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Таблица очков" sheetId="1" state="visible" r:id="rId2"/>
    <sheet name="Грачи Прилетели 270425" sheetId="2" state="visible" r:id="rId3"/>
    <sheet name="2 этап День Победы110525" sheetId="3" state="visible" r:id="rId4"/>
    <sheet name="3 этап КУГ 310525" sheetId="4" state="visible" r:id="rId5"/>
    <sheet name="4 этап Гладкий бег 080625" sheetId="5" state="visible" r:id="rId6"/>
    <sheet name="5 - Походяшинские тропы280625" sheetId="6" state="visible" r:id="rId7"/>
    <sheet name="6 - Серов серп кросс 120725" sheetId="7" state="visible" r:id="rId8"/>
    <sheet name="6 - Серовский серп дуо 120725" sheetId="8" state="visible" r:id="rId9"/>
    <sheet name="8 - Кросс Карпинск 030824" sheetId="9" state="visible" r:id="rId10"/>
    <sheet name="9 - Велофизкультурник 040824" sheetId="10" state="visible" r:id="rId11"/>
    <sheet name="10 Серовская миля кросс 1100825" sheetId="11" state="visible" r:id="rId12"/>
    <sheet name="10 Серовская миля вело 081025" sheetId="12" state="visible" r:id="rId13"/>
    <sheet name="Осенний детектив 010924" sheetId="13" state="visible" r:id="rId14"/>
    <sheet name="Новая Ляля кросс 070925" sheetId="14" state="visible" r:id="rId15"/>
    <sheet name="Памяти сотрудников МВД 041025" sheetId="15" state="visible" r:id="rId16"/>
    <sheet name="Общий зачет ЛЕТО 2025" sheetId="16" state="visible" r:id="rId17"/>
    <sheet name="Снегири Прилетели 191025" sheetId="17" state="visible" r:id="rId18"/>
    <sheet name="Общий зачет ЛЕТО 2025 вело" sheetId="18" state="visible" r:id="rId19"/>
    <sheet name="Общий зачет ЛЕТО 2025 кросс" sheetId="19" state="visible" r:id="rId20"/>
    <sheet name="ПРИЗЕРЫ ВЕЛО" sheetId="20" state="visible" r:id="rId21"/>
    <sheet name="ПРИЗЕРЫ КРОСС" sheetId="21" state="visible" r:id="rId22"/>
    <sheet name="Призеры по городам ЛЕТО 2025 " sheetId="22" state="visible" r:id="rId23"/>
    <sheet name="Лист2" sheetId="23" state="visible" r:id="rId24"/>
    <sheet name="Лист3" sheetId="24" state="visible" r:id="rId25"/>
  </sheets>
  <definedNames>
    <definedName function="false" hidden="false" localSheetId="15" name="_xlnm.Print_Area" vbProcedure="false">'Общий зачет ЛЕТО 2025'!$A$2:$M$5</definedName>
    <definedName function="false" hidden="false" name="_xlfn_AGGREGATE" vbProcedure="false"/>
    <definedName function="false" hidden="false" localSheetId="4" name="bookmark0" vbProcedure="false">#REF!</definedName>
    <definedName function="false" hidden="false" localSheetId="4" name="bookmark1" vbProcedure="false">#REF!</definedName>
    <definedName function="false" hidden="false" localSheetId="4" name="bookmark10" vbProcedure="false">#REF!</definedName>
    <definedName function="false" hidden="false" localSheetId="4" name="bookmark11" vbProcedure="false">#REF!</definedName>
    <definedName function="false" hidden="false" localSheetId="4" name="bookmark12" vbProcedure="false">#REF!</definedName>
    <definedName function="false" hidden="false" localSheetId="4" name="bookmark13" vbProcedure="false">#REF!</definedName>
    <definedName function="false" hidden="false" localSheetId="4" name="bookmark14" vbProcedure="false">#REF!</definedName>
    <definedName function="false" hidden="false" localSheetId="4" name="bookmark15" vbProcedure="false">#REF!</definedName>
    <definedName function="false" hidden="false" localSheetId="4" name="bookmark16" vbProcedure="false">#REF!</definedName>
    <definedName function="false" hidden="false" localSheetId="4" name="bookmark17" vbProcedure="false">#REF!</definedName>
    <definedName function="false" hidden="false" localSheetId="4" name="bookmark18" vbProcedure="false">#REF!</definedName>
    <definedName function="false" hidden="false" localSheetId="4" name="bookmark2" vbProcedure="false">#REF!</definedName>
    <definedName function="false" hidden="false" localSheetId="4" name="bookmark4" vbProcedure="false">#REF!</definedName>
    <definedName function="false" hidden="false" localSheetId="4" name="bookmark5" vbProcedure="false">#REF!</definedName>
    <definedName function="false" hidden="false" localSheetId="4" name="bookmark6" vbProcedure="false">#REF!</definedName>
    <definedName function="false" hidden="false" localSheetId="4" name="bookmark7" vbProcedure="false">#REF!</definedName>
    <definedName function="false" hidden="false" localSheetId="4" name="bookmark8" vbProcedure="false">#REF!</definedName>
    <definedName function="false" hidden="false" localSheetId="4" name="bookmark9" vbProcedure="false">#REF!</definedName>
    <definedName function="false" hidden="false" localSheetId="5" name="bookmark100" vbProcedure="false">#REF!</definedName>
    <definedName function="false" hidden="false" localSheetId="5" name="bookmark101" vbProcedure="false">#REF!</definedName>
    <definedName function="false" hidden="false" localSheetId="5" name="bookmark102" vbProcedure="false">#REF!</definedName>
    <definedName function="false" hidden="false" localSheetId="5" name="bookmark103" vbProcedure="false">#REF!</definedName>
    <definedName function="false" hidden="false" localSheetId="5" name="bookmark106" vbProcedure="false">#REF!</definedName>
    <definedName function="false" hidden="false" localSheetId="5" name="bookmark109" vbProcedure="false">#REF!</definedName>
    <definedName function="false" hidden="false" localSheetId="5" name="bookmark110" vbProcedure="false">#REF!</definedName>
    <definedName function="false" hidden="false" localSheetId="5" name="bookmark111" vbProcedure="false">#REF!</definedName>
    <definedName function="false" hidden="false" localSheetId="5" name="bookmark113" vbProcedure="false">#REF!</definedName>
    <definedName function="false" hidden="false" localSheetId="5" name="bookmark114" vbProcedure="false">#REF!</definedName>
    <definedName function="false" hidden="false" localSheetId="5" name="bookmark115" vbProcedure="false">#REF!</definedName>
    <definedName function="false" hidden="false" localSheetId="5" name="bookmark119" vbProcedure="false">#REF!</definedName>
    <definedName function="false" hidden="false" localSheetId="5" name="bookmark121" vbProcedure="false">#REF!</definedName>
    <definedName function="false" hidden="false" localSheetId="5" name="bookmark124" vbProcedure="false">#REF!</definedName>
    <definedName function="false" hidden="false" localSheetId="5" name="bookmark125" vbProcedure="false">#REF!</definedName>
    <definedName function="false" hidden="false" localSheetId="5" name="bookmark126" vbProcedure="false">#REF!</definedName>
    <definedName function="false" hidden="false" localSheetId="5" name="bookmark128" vbProcedure="false">#REF!</definedName>
    <definedName function="false" hidden="false" localSheetId="5" name="bookmark131" vbProcedure="false">#REF!</definedName>
    <definedName function="false" hidden="false" localSheetId="5" name="bookmark134" vbProcedure="false">#REF!</definedName>
    <definedName function="false" hidden="false" localSheetId="5" name="bookmark137" vbProcedure="false">#REF!</definedName>
    <definedName function="false" hidden="false" localSheetId="5" name="bookmark140" vbProcedure="false">#REF!</definedName>
    <definedName function="false" hidden="false" localSheetId="5" name="bookmark143" vbProcedure="false">#REF!</definedName>
    <definedName function="false" hidden="false" localSheetId="5" name="bookmark146" vbProcedure="false">#REF!</definedName>
    <definedName function="false" hidden="false" localSheetId="5" name="bookmark149" vbProcedure="false">#REF!</definedName>
    <definedName function="false" hidden="false" localSheetId="5" name="bookmark152" vbProcedure="false">#REF!</definedName>
    <definedName function="false" hidden="false" localSheetId="5" name="bookmark155" vbProcedure="false">#REF!</definedName>
    <definedName function="false" hidden="false" localSheetId="5" name="bookmark156" vbProcedure="false">#REF!</definedName>
    <definedName function="false" hidden="false" localSheetId="5" name="bookmark157" vbProcedure="false">#REF!</definedName>
    <definedName function="false" hidden="false" localSheetId="5" name="bookmark158" vbProcedure="false">#REF!</definedName>
    <definedName function="false" hidden="false" localSheetId="5" name="bookmark159" vbProcedure="false">#REF!</definedName>
    <definedName function="false" hidden="false" localSheetId="5" name="bookmark160" vbProcedure="false">#REF!</definedName>
    <definedName function="false" hidden="false" localSheetId="5" name="bookmark161" vbProcedure="false">#REF!</definedName>
    <definedName function="false" hidden="false" localSheetId="5" name="bookmark162" vbProcedure="false">#REF!</definedName>
    <definedName function="false" hidden="false" localSheetId="5" name="bookmark20" vbProcedure="false">#REF!</definedName>
    <definedName function="false" hidden="false" localSheetId="5" name="bookmark22" vbProcedure="false">#REF!</definedName>
    <definedName function="false" hidden="false" localSheetId="5" name="bookmark27" vbProcedure="false">#REF!</definedName>
    <definedName function="false" hidden="false" localSheetId="5" name="bookmark3" vbProcedure="false">#REF!</definedName>
    <definedName function="false" hidden="false" localSheetId="5" name="bookmark33" vbProcedure="false">#REF!</definedName>
    <definedName function="false" hidden="false" localSheetId="5" name="bookmark36" vbProcedure="false">#REF!</definedName>
    <definedName function="false" hidden="false" localSheetId="5" name="bookmark39" vbProcedure="false">#REF!</definedName>
    <definedName function="false" hidden="false" localSheetId="5" name="bookmark40" vbProcedure="false">#REF!</definedName>
    <definedName function="false" hidden="false" localSheetId="5" name="bookmark41" vbProcedure="false">#REF!</definedName>
    <definedName function="false" hidden="false" localSheetId="5" name="bookmark43" vbProcedure="false">#REF!</definedName>
    <definedName function="false" hidden="false" localSheetId="5" name="bookmark45" vbProcedure="false">#REF!</definedName>
    <definedName function="false" hidden="false" localSheetId="5" name="bookmark49" vbProcedure="false">#REF!</definedName>
    <definedName function="false" hidden="false" localSheetId="5" name="bookmark51" vbProcedure="false">#REF!</definedName>
    <definedName function="false" hidden="false" localSheetId="5" name="bookmark54" vbProcedure="false">#REF!</definedName>
    <definedName function="false" hidden="false" localSheetId="5" name="bookmark55" vbProcedure="false">#REF!</definedName>
    <definedName function="false" hidden="false" localSheetId="5" name="bookmark56" vbProcedure="false">#REF!</definedName>
    <definedName function="false" hidden="false" localSheetId="5" name="bookmark58" vbProcedure="false">#REF!</definedName>
    <definedName function="false" hidden="false" localSheetId="5" name="bookmark59" vbProcedure="false">#REF!</definedName>
    <definedName function="false" hidden="false" localSheetId="5" name="bookmark60" vbProcedure="false">#REF!</definedName>
    <definedName function="false" hidden="false" localSheetId="5" name="bookmark62" vbProcedure="false">#REF!</definedName>
    <definedName function="false" hidden="false" localSheetId="5" name="bookmark64" vbProcedure="false">#REF!</definedName>
    <definedName function="false" hidden="false" localSheetId="5" name="bookmark66" vbProcedure="false">#REF!</definedName>
    <definedName function="false" hidden="false" localSheetId="5" name="bookmark69" vbProcedure="false">#REF!</definedName>
    <definedName function="false" hidden="false" localSheetId="5" name="bookmark72" vbProcedure="false">#REF!</definedName>
    <definedName function="false" hidden="false" localSheetId="5" name="bookmark73" vbProcedure="false">#REF!</definedName>
    <definedName function="false" hidden="false" localSheetId="5" name="bookmark74" vbProcedure="false">#REF!</definedName>
    <definedName function="false" hidden="false" localSheetId="5" name="bookmark80" vbProcedure="false">#REF!</definedName>
    <definedName function="false" hidden="false" localSheetId="5" name="bookmark83" vbProcedure="false">#REF!</definedName>
    <definedName function="false" hidden="false" localSheetId="5" name="bookmark86" vbProcedure="false">#REF!</definedName>
    <definedName function="false" hidden="false" localSheetId="5" name="bookmark87" vbProcedure="false">#REF!</definedName>
    <definedName function="false" hidden="false" localSheetId="5" name="bookmark88" vbProcedure="false">#REF!</definedName>
    <definedName function="false" hidden="false" localSheetId="5" name="bookmark90" vbProcedure="false">#REF!</definedName>
    <definedName function="false" hidden="false" localSheetId="5" name="bookmark93" vbProcedure="false">#REF!</definedName>
    <definedName function="false" hidden="false" localSheetId="5" name="bookmark96" vbProcedure="false">#REF!</definedName>
    <definedName function="false" hidden="false" localSheetId="6" name="bookmark104" vbProcedure="false">#REF!</definedName>
    <definedName function="false" hidden="false" localSheetId="6" name="bookmark19" vbProcedure="false">#REF!</definedName>
    <definedName function="false" hidden="false" localSheetId="6" name="bookmark21" vbProcedure="false">#REF!</definedName>
    <definedName function="false" hidden="false" localSheetId="6" name="bookmark24" vbProcedure="false">#REF!</definedName>
    <definedName function="false" hidden="false" localSheetId="6" name="bookmark25" vbProcedure="false">#REF!</definedName>
    <definedName function="false" hidden="false" localSheetId="6" name="bookmark26" vbProcedure="false">#REF!</definedName>
    <definedName function="false" hidden="false" localSheetId="6" name="bookmark28" vbProcedure="false">#REF!</definedName>
    <definedName function="false" hidden="false" localSheetId="6" name="bookmark29" vbProcedure="false">#REF!</definedName>
    <definedName function="false" hidden="false" localSheetId="6" name="bookmark30" vbProcedure="false">#REF!</definedName>
    <definedName function="false" hidden="false" localSheetId="6" name="bookmark31" vbProcedure="false">#REF!</definedName>
    <definedName function="false" hidden="false" localSheetId="6" name="bookmark32" vbProcedure="false">#REF!</definedName>
    <definedName function="false" hidden="false" localSheetId="6" name="bookmark34" vbProcedure="false">#REF!</definedName>
    <definedName function="false" hidden="false" localSheetId="6" name="bookmark35" vbProcedure="false">#REF!</definedName>
    <definedName function="false" hidden="false" localSheetId="6" name="bookmark37" vbProcedure="false">#REF!</definedName>
    <definedName function="false" hidden="false" localSheetId="6" name="bookmark38" vbProcedure="false">#REF!</definedName>
    <definedName function="false" hidden="false" localSheetId="6" name="bookmark42" vbProcedure="false">#REF!</definedName>
    <definedName function="false" hidden="false" localSheetId="6" name="bookmark44" vbProcedure="false">#REF!</definedName>
    <definedName function="false" hidden="false" localSheetId="6" name="bookmark46" vbProcedure="false">#REF!</definedName>
    <definedName function="false" hidden="false" localSheetId="6" name="bookmark47" vbProcedure="false">#REF!</definedName>
    <definedName function="false" hidden="false" localSheetId="6" name="bookmark48" vbProcedure="false">#REF!</definedName>
    <definedName function="false" hidden="false" localSheetId="6" name="bookmark57" vbProcedure="false">#REF!</definedName>
    <definedName function="false" hidden="false" localSheetId="6" name="bookmark63" vbProcedure="false">#REF!</definedName>
    <definedName function="false" hidden="false" localSheetId="6" name="bookmark70" vbProcedure="false">#REF!</definedName>
    <definedName function="false" hidden="false" localSheetId="6" name="bookmark75" vbProcedure="false">#REF!</definedName>
    <definedName function="false" hidden="false" localSheetId="6" name="bookmark76" vbProcedure="false">#REF!</definedName>
    <definedName function="false" hidden="false" localSheetId="6" name="bookmark78" vbProcedure="false">#REF!</definedName>
    <definedName function="false" hidden="false" localSheetId="6" name="bookmark81" vbProcedure="false">#REF!</definedName>
    <definedName function="false" hidden="false" localSheetId="6" name="bookmark82" vbProcedure="false">#REF!</definedName>
    <definedName function="false" hidden="false" localSheetId="6" name="bookmark84" vbProcedure="false">#REF!</definedName>
    <definedName function="false" hidden="false" localSheetId="7" name="bookmark19" vbProcedure="false">#REF!</definedName>
    <definedName function="false" hidden="false" localSheetId="7" name="bookmark199" vbProcedure="false">#REF!</definedName>
    <definedName function="false" hidden="false" localSheetId="7" name="bookmark25" vbProcedure="false">#REF!</definedName>
    <definedName function="false" hidden="false" localSheetId="7" name="bookmark26" vbProcedure="false">#REF!</definedName>
    <definedName function="false" hidden="false" localSheetId="7" name="bookmark28" vbProcedure="false">#REF!</definedName>
    <definedName function="false" hidden="false" localSheetId="7" name="bookmark29" vbProcedure="false">#REF!</definedName>
    <definedName function="false" hidden="false" localSheetId="7" name="bookmark31" vbProcedure="false">#REF!</definedName>
    <definedName function="false" hidden="false" localSheetId="7" name="bookmark32" vbProcedure="false">#REF!</definedName>
    <definedName function="false" hidden="false" localSheetId="7" name="bookmark34" vbProcedure="false">#REF!</definedName>
    <definedName function="false" hidden="false" localSheetId="7" name="bookmark35" vbProcedure="false">#REF!</definedName>
    <definedName function="false" hidden="false" localSheetId="7" name="bookmark37" vbProcedure="false">#REF!</definedName>
    <definedName function="false" hidden="false" localSheetId="7" name="bookmark38" vbProcedure="false">#REF!</definedName>
    <definedName function="false" hidden="false" localSheetId="7" name="bookmark44" vbProcedure="false">#REF!</definedName>
    <definedName function="false" hidden="false" localSheetId="7" name="bookmark46" vbProcedure="false">#REF!</definedName>
    <definedName function="false" hidden="false" localSheetId="7" name="bookmark47" vbProcedure="false">#REF!</definedName>
    <definedName function="false" hidden="false" localSheetId="13" name="bookmark107" vbProcedure="false">#REF!</definedName>
    <definedName function="false" hidden="false" localSheetId="13" name="bookmark116" vbProcedure="false">#REF!</definedName>
    <definedName function="false" hidden="false" localSheetId="13" name="bookmark52" vbProcedure="false">#REF!</definedName>
    <definedName function="false" hidden="false" localSheetId="13" name="bookmark61" vbProcedure="false">#REF!</definedName>
    <definedName function="false" hidden="false" localSheetId="13" name="bookmark67" vbProcedure="false">#REF!</definedName>
    <definedName function="false" hidden="false" localSheetId="13" name="bookmark79" vbProcedure="false">#REF!</definedName>
    <definedName function="false" hidden="false" localSheetId="13" name="bookmark85" vbProcedure="false">#REF!</definedName>
    <definedName function="false" hidden="false" localSheetId="13" name="bookmark91" vbProcedure="false">#REF!</definedName>
    <definedName function="false" hidden="false" localSheetId="13" name="bookmark94" vbProcedure="false">#REF!</definedName>
    <definedName function="false" hidden="false" localSheetId="13" name="bookmark97" vbProcedure="false">#REF!</definedName>
    <definedName function="false" hidden="false" localSheetId="15" name="Excel_BuiltIn__FilterDatabase" vbProcedure="false">#REF!</definedName>
    <definedName function="false" hidden="false" localSheetId="17" name="Excel_BuiltIn_Print_Area" vbProcedure="false">#REF!</definedName>
    <definedName function="false" hidden="false" localSheetId="17" name="Excel_BuiltIn__FilterDatabase" vbProcedure="false">#REF!</definedName>
    <definedName function="false" hidden="false" localSheetId="18" name="Excel_BuiltIn_Print_Area" vbProcedure="false">#REF!</definedName>
    <definedName function="false" hidden="false" localSheetId="18" name="Excel_BuiltIn__FilterDatabase" vbProcedure="false">#REF!</definedName>
    <definedName function="false" hidden="false" localSheetId="19" name="Excel_BuiltIn_Print_Area" vbProcedure="false">#REF!</definedName>
    <definedName function="false" hidden="false" localSheetId="19" name="Excel_BuiltIn__FilterDatabase" vbProcedure="false">#REF!</definedName>
    <definedName function="false" hidden="false" localSheetId="20" name="Excel_BuiltIn_Print_Area" vbProcedure="false">#REF!</definedName>
    <definedName function="false" hidden="false" localSheetId="20" name="Excel_BuiltIn__FilterDatabase" vbProcedure="false">#REF!</definedName>
    <definedName function="false" hidden="false" localSheetId="21" name="Excel_BuiltIn_Print_Area" vbProcedure="false">#REF!</definedName>
    <definedName function="false" hidden="false" localSheetId="2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1" uniqueCount="3158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3 и младше</t>
  </si>
  <si>
    <t xml:space="preserve">Группа II: </t>
  </si>
  <si>
    <t xml:space="preserve">13-14 лет  </t>
  </si>
  <si>
    <t xml:space="preserve">1997 - 1998 г.р. </t>
  </si>
  <si>
    <t xml:space="preserve">2011-2012</t>
  </si>
  <si>
    <t xml:space="preserve">Группа III:  </t>
  </si>
  <si>
    <t xml:space="preserve">15-16 лет  </t>
  </si>
  <si>
    <t xml:space="preserve">1985 - 1996 г.р. </t>
  </si>
  <si>
    <t xml:space="preserve">2009-2010</t>
  </si>
  <si>
    <t xml:space="preserve">Группа IV:  </t>
  </si>
  <si>
    <t xml:space="preserve">17-18 лет   </t>
  </si>
  <si>
    <t xml:space="preserve">1975 - 1984 г.р.</t>
  </si>
  <si>
    <t xml:space="preserve">2007-2008</t>
  </si>
  <si>
    <t xml:space="preserve">Группа V: </t>
  </si>
  <si>
    <t xml:space="preserve">19-29 лет  </t>
  </si>
  <si>
    <t xml:space="preserve">1965 - 1974 г.р. </t>
  </si>
  <si>
    <t xml:space="preserve">1996-2006</t>
  </si>
  <si>
    <t xml:space="preserve">Группа VI: </t>
  </si>
  <si>
    <t xml:space="preserve">30-39 лет   </t>
  </si>
  <si>
    <t xml:space="preserve">1955 - 1964 г.р.</t>
  </si>
  <si>
    <t xml:space="preserve">1986-1995</t>
  </si>
  <si>
    <t xml:space="preserve">Группа VII:</t>
  </si>
  <si>
    <t xml:space="preserve">40-49 лет </t>
  </si>
  <si>
    <t xml:space="preserve">до 1954 г.р. </t>
  </si>
  <si>
    <t xml:space="preserve">1976-1985</t>
  </si>
  <si>
    <t xml:space="preserve">Группа VIII: </t>
  </si>
  <si>
    <t xml:space="preserve">50-59 лет  </t>
  </si>
  <si>
    <t xml:space="preserve">1966-1975</t>
  </si>
  <si>
    <t xml:space="preserve">Группа IX:</t>
  </si>
  <si>
    <t xml:space="preserve"> 60 - 69 лет</t>
  </si>
  <si>
    <t xml:space="preserve">1956 -1965</t>
  </si>
  <si>
    <t xml:space="preserve">Группа X:</t>
  </si>
  <si>
    <t xml:space="preserve"> 70 лет +</t>
  </si>
  <si>
    <t xml:space="preserve">до 1955</t>
  </si>
  <si>
    <t xml:space="preserve">31+</t>
  </si>
  <si>
    <t xml:space="preserve">ГРАЧИ ПРИЛЕТЕЛИ</t>
  </si>
  <si>
    <t xml:space="preserve">Краснотурьинск</t>
  </si>
  <si>
    <t xml:space="preserve">КРОСС</t>
  </si>
  <si>
    <t xml:space="preserve">Юноши /девушки</t>
  </si>
  <si>
    <t xml:space="preserve">5 км (2 круга х 2,5 км)</t>
  </si>
  <si>
    <t xml:space="preserve">№п\п</t>
  </si>
  <si>
    <t xml:space="preserve">нагр.№</t>
  </si>
  <si>
    <t xml:space="preserve">Фамилия Имя </t>
  </si>
  <si>
    <t xml:space="preserve">город </t>
  </si>
  <si>
    <t xml:space="preserve">год рожд</t>
  </si>
  <si>
    <t xml:space="preserve">1 круг</t>
  </si>
  <si>
    <t xml:space="preserve">2 круг</t>
  </si>
  <si>
    <t xml:space="preserve">оставание от лидера</t>
  </si>
  <si>
    <t xml:space="preserve">Зуев Артем</t>
  </si>
  <si>
    <t xml:space="preserve">Флеер Сергей</t>
  </si>
  <si>
    <t xml:space="preserve">заочно</t>
  </si>
  <si>
    <t xml:space="preserve">Пфенинг Владимир</t>
  </si>
  <si>
    <t xml:space="preserve">Филатова Светлана</t>
  </si>
  <si>
    <t xml:space="preserve">Балабанов Георгий</t>
  </si>
  <si>
    <t xml:space="preserve">Карпинск</t>
  </si>
  <si>
    <t xml:space="preserve">Бойцова Дарья</t>
  </si>
  <si>
    <t xml:space="preserve">Степанова Лиза</t>
  </si>
  <si>
    <t xml:space="preserve">Ермолина Ирина  </t>
  </si>
  <si>
    <t xml:space="preserve">Михайлов Дмитрий</t>
  </si>
  <si>
    <t xml:space="preserve">Гудым Артем</t>
  </si>
  <si>
    <t xml:space="preserve">Мамедов Мурат</t>
  </si>
  <si>
    <t xml:space="preserve">Лаптев  Данил</t>
  </si>
  <si>
    <t xml:space="preserve">Живилова Елена </t>
  </si>
  <si>
    <t xml:space="preserve">10 км (4 круга х 2,5 км)</t>
  </si>
  <si>
    <t xml:space="preserve">3 круг </t>
  </si>
  <si>
    <t xml:space="preserve">4 круг </t>
  </si>
  <si>
    <t xml:space="preserve">Боровиков Алексей </t>
  </si>
  <si>
    <t xml:space="preserve">Серов</t>
  </si>
  <si>
    <t xml:space="preserve">Бетехтин Марк</t>
  </si>
  <si>
    <t xml:space="preserve">удаленно</t>
  </si>
  <si>
    <t xml:space="preserve">Путров Сергей</t>
  </si>
  <si>
    <t xml:space="preserve">Североуральск</t>
  </si>
  <si>
    <t xml:space="preserve">Горбунов Кирилл</t>
  </si>
  <si>
    <t xml:space="preserve">Минин Сергей </t>
  </si>
  <si>
    <t xml:space="preserve">Волчанск</t>
  </si>
  <si>
    <t xml:space="preserve">0.0.7.</t>
  </si>
  <si>
    <t xml:space="preserve">Ябуров Андрей</t>
  </si>
  <si>
    <t xml:space="preserve">Бисеров Яромир</t>
  </si>
  <si>
    <t xml:space="preserve">Якупов Тимур</t>
  </si>
  <si>
    <t xml:space="preserve">Лаптев Александр </t>
  </si>
  <si>
    <t xml:space="preserve">Базин Дмитрий </t>
  </si>
  <si>
    <t xml:space="preserve">Пенза</t>
  </si>
  <si>
    <t xml:space="preserve">Шаяхметов Ринат</t>
  </si>
  <si>
    <t xml:space="preserve">Кофлер Сергей </t>
  </si>
  <si>
    <t xml:space="preserve">Гринвальд Илья </t>
  </si>
  <si>
    <t xml:space="preserve">Евдокимова Ульяна </t>
  </si>
  <si>
    <t xml:space="preserve">Савельев Сергей</t>
  </si>
  <si>
    <t xml:space="preserve">Зуева Елизавета</t>
  </si>
  <si>
    <t xml:space="preserve">Старкова Любовь</t>
  </si>
  <si>
    <t xml:space="preserve">Бисеров Горислав</t>
  </si>
  <si>
    <t xml:space="preserve">Ромат Геннадий</t>
  </si>
  <si>
    <t xml:space="preserve">Карякин Максим</t>
  </si>
  <si>
    <t xml:space="preserve">Гвоздкова Кристина </t>
  </si>
  <si>
    <t xml:space="preserve">Красовская Мария </t>
  </si>
  <si>
    <t xml:space="preserve">Стахеева Наталия </t>
  </si>
  <si>
    <t xml:space="preserve">Налитова Дина</t>
  </si>
  <si>
    <t xml:space="preserve">Кольздорф Александр </t>
  </si>
  <si>
    <t xml:space="preserve">Бег</t>
  </si>
  <si>
    <t xml:space="preserve">1 группа</t>
  </si>
  <si>
    <t xml:space="preserve">2013 и младше (12 лет и  младше)</t>
  </si>
  <si>
    <t xml:space="preserve">2 группа</t>
  </si>
  <si>
    <t xml:space="preserve">2011-2012 (13-14 лет) </t>
  </si>
  <si>
    <t xml:space="preserve">Юноши</t>
  </si>
  <si>
    <t xml:space="preserve">возрастная группа 2013 г.р. и младше </t>
  </si>
  <si>
    <t xml:space="preserve">Девочки</t>
  </si>
  <si>
    <t xml:space="preserve">возрастная группа 2011 - 2012</t>
  </si>
  <si>
    <t xml:space="preserve">АБС - 1</t>
  </si>
  <si>
    <t xml:space="preserve">АБС - 2</t>
  </si>
  <si>
    <t xml:space="preserve">АБС - 3</t>
  </si>
  <si>
    <t xml:space="preserve">1996 -2006</t>
  </si>
  <si>
    <t xml:space="preserve"> 60 - 69 лет </t>
  </si>
  <si>
    <t xml:space="preserve">1956 - 1965</t>
  </si>
  <si>
    <t xml:space="preserve">Группа Х: </t>
  </si>
  <si>
    <t xml:space="preserve">70 лет и старше</t>
  </si>
  <si>
    <t xml:space="preserve"> 1955 и старше</t>
  </si>
  <si>
    <t xml:space="preserve">ЮНОШИ / ДЕВУШКИ</t>
  </si>
  <si>
    <t xml:space="preserve">3 - возрастная группа 2009-2010 (15-16 лет)</t>
  </si>
  <si>
    <t xml:space="preserve">4 - возрастная группа 2007-2008 (17-18 лет)</t>
  </si>
  <si>
    <t xml:space="preserve">АБС -2</t>
  </si>
  <si>
    <t xml:space="preserve">5 - возрастная группа 1996-2006 (19-29 лет)</t>
  </si>
  <si>
    <t xml:space="preserve">6 - возрастная группа 1986-1995 (30-39 лет)</t>
  </si>
  <si>
    <t xml:space="preserve">АБС -3</t>
  </si>
  <si>
    <t xml:space="preserve">7 - возрастная группа 1976-1985 (40-49 лет) </t>
  </si>
  <si>
    <t xml:space="preserve">АБС -1</t>
  </si>
  <si>
    <t xml:space="preserve">8 - возрастная группа 1966-1975 (50-59 лет) </t>
  </si>
  <si>
    <t xml:space="preserve">9 - возрастная группа  60 - 69 лет (1956 - 1965)</t>
  </si>
  <si>
    <t xml:space="preserve">Велогонка с раздельным стартом День Победы</t>
  </si>
  <si>
    <t xml:space="preserve">город Краснотурьинск, стадион "Маяк"</t>
  </si>
  <si>
    <t xml:space="preserve">11 мая 2025</t>
  </si>
  <si>
    <t xml:space="preserve">Группа I:</t>
  </si>
  <si>
    <t xml:space="preserve">12 лет и младше</t>
  </si>
  <si>
    <t xml:space="preserve">юноши</t>
  </si>
  <si>
    <t xml:space="preserve">1600 (4 круга)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отставание </t>
  </si>
  <si>
    <t xml:space="preserve">место</t>
  </si>
  <si>
    <t xml:space="preserve">Бисеров Владислав</t>
  </si>
  <si>
    <t xml:space="preserve">Сухобоков Макар</t>
  </si>
  <si>
    <t xml:space="preserve">Сластников Егор</t>
  </si>
  <si>
    <t xml:space="preserve">Тимченко Ярослав</t>
  </si>
  <si>
    <t xml:space="preserve">Ивкин Тимофей </t>
  </si>
  <si>
    <t xml:space="preserve">Альдергот Александр</t>
  </si>
  <si>
    <t xml:space="preserve">Асельбор Александр</t>
  </si>
  <si>
    <t xml:space="preserve">Глымбоцкий Денис</t>
  </si>
  <si>
    <t xml:space="preserve">Налимов Александр</t>
  </si>
  <si>
    <t xml:space="preserve">Иванов Иван</t>
  </si>
  <si>
    <t xml:space="preserve">Никитин Артём</t>
  </si>
  <si>
    <t xml:space="preserve">Глымбоцкий Никита</t>
  </si>
  <si>
    <t xml:space="preserve">Сычевой Георгий</t>
  </si>
  <si>
    <t xml:space="preserve">Ермаков Тимофей</t>
  </si>
  <si>
    <t xml:space="preserve">Антонов Демьян </t>
  </si>
  <si>
    <t xml:space="preserve">Акимов Александр</t>
  </si>
  <si>
    <t xml:space="preserve">девушки</t>
  </si>
  <si>
    <t xml:space="preserve">Белых Варвара</t>
  </si>
  <si>
    <t xml:space="preserve">Пазникова Маргарита</t>
  </si>
  <si>
    <t xml:space="preserve">Шишкина Кира</t>
  </si>
  <si>
    <t xml:space="preserve">Гинятуллина Элина  </t>
  </si>
  <si>
    <t xml:space="preserve">Докучаева Полина </t>
  </si>
  <si>
    <t xml:space="preserve">Лавринова Полина</t>
  </si>
  <si>
    <t xml:space="preserve">Группа II:</t>
  </si>
  <si>
    <t xml:space="preserve">13-14 лет</t>
  </si>
  <si>
    <t xml:space="preserve">Сухобоков Прохор</t>
  </si>
  <si>
    <t xml:space="preserve">Станонов Владислав</t>
  </si>
  <si>
    <t xml:space="preserve">Никулин Егор</t>
  </si>
  <si>
    <t xml:space="preserve">Гладков Дмитрий </t>
  </si>
  <si>
    <t xml:space="preserve">Егоров Михаил </t>
  </si>
  <si>
    <t xml:space="preserve">Федосеев Арсений</t>
  </si>
  <si>
    <t xml:space="preserve">Лаптев Данил</t>
  </si>
  <si>
    <t xml:space="preserve">Степанова Елизавета</t>
  </si>
  <si>
    <t xml:space="preserve">Щенкина Мария</t>
  </si>
  <si>
    <t xml:space="preserve">Билалеева Элина</t>
  </si>
  <si>
    <t xml:space="preserve">Ягдарова Арина</t>
  </si>
  <si>
    <t xml:space="preserve">Криницына Маргарита</t>
  </si>
  <si>
    <t xml:space="preserve">Тазова Алиса</t>
  </si>
  <si>
    <t xml:space="preserve">Абдрахманова Алсу</t>
  </si>
  <si>
    <t xml:space="preserve">Группа III:</t>
  </si>
  <si>
    <t xml:space="preserve">15-16 лет</t>
  </si>
  <si>
    <t xml:space="preserve">Рожин Кирилл</t>
  </si>
  <si>
    <t xml:space="preserve">Филимонов Егор</t>
  </si>
  <si>
    <t xml:space="preserve">Ротц Арсений</t>
  </si>
  <si>
    <t xml:space="preserve">Соркин Егор</t>
  </si>
  <si>
    <t xml:space="preserve">Ягдаров Александр</t>
  </si>
  <si>
    <t xml:space="preserve">Аскаров Дамир</t>
  </si>
  <si>
    <t xml:space="preserve">Яуфман Матвей</t>
  </si>
  <si>
    <t xml:space="preserve">Бондаренко Анастасия</t>
  </si>
  <si>
    <t xml:space="preserve">Иванникова Вероника </t>
  </si>
  <si>
    <t xml:space="preserve">Шаяхметова Александра</t>
  </si>
  <si>
    <t xml:space="preserve">Латипова Карина</t>
  </si>
  <si>
    <t xml:space="preserve">Асельбор Анна</t>
  </si>
  <si>
    <t xml:space="preserve">Энгельс Виталина</t>
  </si>
  <si>
    <t xml:space="preserve">Поздеева Дарья</t>
  </si>
  <si>
    <t xml:space="preserve">Абдрахманова Айша</t>
  </si>
  <si>
    <t xml:space="preserve">Группа IV </t>
  </si>
  <si>
    <t xml:space="preserve">2007 -2008</t>
  </si>
  <si>
    <t xml:space="preserve">17-18 лет</t>
  </si>
  <si>
    <t xml:space="preserve">3200 (8 кругов)</t>
  </si>
  <si>
    <t xml:space="preserve">Отставание</t>
  </si>
  <si>
    <t xml:space="preserve">Радюк Александр</t>
  </si>
  <si>
    <t xml:space="preserve">Серов Вело-ТФК</t>
  </si>
  <si>
    <t xml:space="preserve">Ищенко Евгений</t>
  </si>
  <si>
    <t xml:space="preserve">Сорокин Матвей </t>
  </si>
  <si>
    <t xml:space="preserve">Альдергот Кирилл</t>
  </si>
  <si>
    <t xml:space="preserve">Зайнетдинов Артём </t>
  </si>
  <si>
    <t xml:space="preserve">Акимов Игорь</t>
  </si>
  <si>
    <t xml:space="preserve">Бодрых Дмитрий</t>
  </si>
  <si>
    <t xml:space="preserve">Группа V </t>
  </si>
  <si>
    <t xml:space="preserve">1996 - 2006</t>
  </si>
  <si>
    <t xml:space="preserve">19 - 29 лет</t>
  </si>
  <si>
    <t xml:space="preserve">3 АБС</t>
  </si>
  <si>
    <t xml:space="preserve">Васюков Илья</t>
  </si>
  <si>
    <t xml:space="preserve">Ротц Михаил</t>
  </si>
  <si>
    <t xml:space="preserve">Группа VI</t>
  </si>
  <si>
    <t xml:space="preserve">1986 - 1995</t>
  </si>
  <si>
    <t xml:space="preserve">30 39 лет</t>
  </si>
  <si>
    <t xml:space="preserve">Подковыров Евгений</t>
  </si>
  <si>
    <t xml:space="preserve">2 АБС</t>
  </si>
  <si>
    <t xml:space="preserve">Ермаков Юрий</t>
  </si>
  <si>
    <t xml:space="preserve">Группа VII</t>
  </si>
  <si>
    <t xml:space="preserve">1976 - 1985</t>
  </si>
  <si>
    <t xml:space="preserve">40 49 лет</t>
  </si>
  <si>
    <t xml:space="preserve">Полуян Андрей</t>
  </si>
  <si>
    <t xml:space="preserve">Отрадных Антон </t>
  </si>
  <si>
    <t xml:space="preserve">Харчевников Андрей</t>
  </si>
  <si>
    <t xml:space="preserve">Альдергот Максим</t>
  </si>
  <si>
    <t xml:space="preserve">Группа VIII</t>
  </si>
  <si>
    <t xml:space="preserve">1966 - 1975</t>
  </si>
  <si>
    <t xml:space="preserve">50 59 лет</t>
  </si>
  <si>
    <t xml:space="preserve">Группа IX </t>
  </si>
  <si>
    <t xml:space="preserve">60 - 69 лет</t>
  </si>
  <si>
    <t xml:space="preserve">Брагин Анатолий</t>
  </si>
  <si>
    <t xml:space="preserve">Лаптев Александр</t>
  </si>
  <si>
    <t xml:space="preserve">Группа X </t>
  </si>
  <si>
    <t xml:space="preserve">70 + лет</t>
  </si>
  <si>
    <t xml:space="preserve">Гребёнкина Полина </t>
  </si>
  <si>
    <t xml:space="preserve">Самойлова Станислава</t>
  </si>
  <si>
    <t xml:space="preserve">Макарова Анастасия</t>
  </si>
  <si>
    <t xml:space="preserve">Шестакова Екатерина</t>
  </si>
  <si>
    <t xml:space="preserve">Ябурова Мария </t>
  </si>
  <si>
    <t xml:space="preserve">Стахеева Наталия</t>
  </si>
  <si>
    <t xml:space="preserve">1 АБС</t>
  </si>
  <si>
    <t xml:space="preserve">Бурмина Оксана </t>
  </si>
  <si>
    <t xml:space="preserve">Васюкова Наталия</t>
  </si>
  <si>
    <t xml:space="preserve">Иванникова Татьяна</t>
  </si>
  <si>
    <t xml:space="preserve">Богданова Инна </t>
  </si>
  <si>
    <t xml:space="preserve">Главный судья </t>
  </si>
  <si>
    <t xml:space="preserve">Стрежнев Д.В.</t>
  </si>
  <si>
    <t xml:space="preserve">Главный секретарь</t>
  </si>
  <si>
    <t xml:space="preserve">Дубовикова Е.Н.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в зачет Кубка Северных городов "Лето-2025"</t>
  </si>
  <si>
    <t xml:space="preserve">автодорога Карпинск-посёлок Сосновка</t>
  </si>
  <si>
    <t xml:space="preserve">Дата:</t>
  </si>
  <si>
    <t xml:space="preserve">31 мая 2025 года</t>
  </si>
  <si>
    <t xml:space="preserve">Группа участников:</t>
  </si>
  <si>
    <t xml:space="preserve">10м 65-56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Ловков Константин</t>
  </si>
  <si>
    <t xml:space="preserve">Краснотурьинск                                    </t>
  </si>
  <si>
    <t xml:space="preserve">                                                  </t>
  </si>
  <si>
    <t xml:space="preserve">+00:00:23,25</t>
  </si>
  <si>
    <t xml:space="preserve">Трофименко Игоря</t>
  </si>
  <si>
    <t xml:space="preserve">+00:01:30,30</t>
  </si>
  <si>
    <t xml:space="preserve">20 км</t>
  </si>
  <si>
    <t xml:space="preserve">20м 66-75      </t>
  </si>
  <si>
    <t xml:space="preserve">Кашкин Андрей</t>
  </si>
  <si>
    <t xml:space="preserve">Карпинск                                          </t>
  </si>
  <si>
    <t xml:space="preserve">+00:00:08,72</t>
  </si>
  <si>
    <t xml:space="preserve">20м 76-85      </t>
  </si>
  <si>
    <t xml:space="preserve">Серов                                             </t>
  </si>
  <si>
    <t xml:space="preserve">Хузин Андрей</t>
  </si>
  <si>
    <t xml:space="preserve">+00:02:11,11</t>
  </si>
  <si>
    <t xml:space="preserve">Мещев Алексей</t>
  </si>
  <si>
    <t xml:space="preserve">+00:10:43,25</t>
  </si>
  <si>
    <t xml:space="preserve">+00:13:10,89</t>
  </si>
  <si>
    <t xml:space="preserve">+00:13:18,38</t>
  </si>
  <si>
    <t xml:space="preserve">МАУ ДО СШ                                         </t>
  </si>
  <si>
    <t xml:space="preserve">+00:16:24,53</t>
  </si>
  <si>
    <t xml:space="preserve">20м 86-95      </t>
  </si>
  <si>
    <t xml:space="preserve">Александров Павел</t>
  </si>
  <si>
    <t xml:space="preserve">СТАРС</t>
  </si>
  <si>
    <t xml:space="preserve">+00:00:25,46</t>
  </si>
  <si>
    <t xml:space="preserve">20м 96-06      </t>
  </si>
  <si>
    <t xml:space="preserve">Рожков Семен</t>
  </si>
  <si>
    <t xml:space="preserve">МАУ ДО СШ им. Л.П. Моисеева                       </t>
  </si>
  <si>
    <t xml:space="preserve">+00:05:34,65</t>
  </si>
  <si>
    <t xml:space="preserve">5ю 11-12       </t>
  </si>
  <si>
    <t xml:space="preserve">СШОР                                              </t>
  </si>
  <si>
    <t xml:space="preserve">Становов Владислав</t>
  </si>
  <si>
    <t xml:space="preserve">+00:00:22,06</t>
  </si>
  <si>
    <t xml:space="preserve">Гладков Дмитрий</t>
  </si>
  <si>
    <t xml:space="preserve">+00:00:23,70</t>
  </si>
  <si>
    <t xml:space="preserve">+00:01:09,96</t>
  </si>
  <si>
    <t xml:space="preserve">Рожков Александр</t>
  </si>
  <si>
    <t xml:space="preserve">+00:01:12,27</t>
  </si>
  <si>
    <t xml:space="preserve">+00:01:19,75</t>
  </si>
  <si>
    <t xml:space="preserve">Журавлев Андрей</t>
  </si>
  <si>
    <t xml:space="preserve">+00:01:52,43</t>
  </si>
  <si>
    <t xml:space="preserve">Бабкин Никита</t>
  </si>
  <si>
    <t xml:space="preserve">+00:02:22,38</t>
  </si>
  <si>
    <t xml:space="preserve">Любимов Сергей</t>
  </si>
  <si>
    <t xml:space="preserve">МАУ ДО СШ</t>
  </si>
  <si>
    <t xml:space="preserve">+00:07:30,07</t>
  </si>
  <si>
    <t xml:space="preserve">5ю 13-15       </t>
  </si>
  <si>
    <t xml:space="preserve">Бединин Григорий</t>
  </si>
  <si>
    <t xml:space="preserve">+00:00:05,43</t>
  </si>
  <si>
    <t xml:space="preserve">Ивкин Тимофей</t>
  </si>
  <si>
    <t xml:space="preserve">+00:00:15,61</t>
  </si>
  <si>
    <t xml:space="preserve">+00:00:40,13</t>
  </si>
  <si>
    <t xml:space="preserve">МАУ ДО СШ им. Л.П. Моисеева</t>
  </si>
  <si>
    <t xml:space="preserve">+00:00:40,85</t>
  </si>
  <si>
    <t xml:space="preserve">Наумов Роман</t>
  </si>
  <si>
    <t xml:space="preserve">+00:00:57,57</t>
  </si>
  <si>
    <t xml:space="preserve">Альдергот  Александр</t>
  </si>
  <si>
    <t xml:space="preserve">+00:01:00,23</t>
  </si>
  <si>
    <t xml:space="preserve">+00:01:03,39</t>
  </si>
  <si>
    <t xml:space="preserve">+00:01:04,15</t>
  </si>
  <si>
    <t xml:space="preserve">+00:01:04,85</t>
  </si>
  <si>
    <t xml:space="preserve">+00:01:20,14</t>
  </si>
  <si>
    <t xml:space="preserve">+00:02:57,95</t>
  </si>
  <si>
    <t xml:space="preserve">Ананьев Владислав</t>
  </si>
  <si>
    <t xml:space="preserve">+00:03:03,85</t>
  </si>
  <si>
    <t xml:space="preserve">Антонов Демьян</t>
  </si>
  <si>
    <t xml:space="preserve">+00:03:49,68</t>
  </si>
  <si>
    <t xml:space="preserve">+00:06:58,65</t>
  </si>
  <si>
    <t xml:space="preserve">Куртеев Кирилл</t>
  </si>
  <si>
    <t xml:space="preserve">+00:07:05,46</t>
  </si>
  <si>
    <t xml:space="preserve">10ю 07-08      </t>
  </si>
  <si>
    <t xml:space="preserve">+00:01:03,67</t>
  </si>
  <si>
    <t xml:space="preserve">+00:01:14,52</t>
  </si>
  <si>
    <t xml:space="preserve">+00:01:57,62</t>
  </si>
  <si>
    <t xml:space="preserve">Сорокин Матвей</t>
  </si>
  <si>
    <t xml:space="preserve">Волчанск                                          </t>
  </si>
  <si>
    <t xml:space="preserve">МАОУ ДО ВСШ                                       </t>
  </si>
  <si>
    <t xml:space="preserve">+00:02:21,09</t>
  </si>
  <si>
    <t xml:space="preserve">Смаков Денис</t>
  </si>
  <si>
    <t xml:space="preserve">+00:03:47,85</t>
  </si>
  <si>
    <t xml:space="preserve">+00:05:35,32</t>
  </si>
  <si>
    <t xml:space="preserve">Сюткин Денис</t>
  </si>
  <si>
    <t xml:space="preserve">+00:06:40,02</t>
  </si>
  <si>
    <t xml:space="preserve">10ю 09-10      </t>
  </si>
  <si>
    <t xml:space="preserve">+00:00:55,83</t>
  </si>
  <si>
    <t xml:space="preserve">СШОР</t>
  </si>
  <si>
    <t xml:space="preserve">+00:02:10,72</t>
  </si>
  <si>
    <t xml:space="preserve">Мокрецов Алексей</t>
  </si>
  <si>
    <t xml:space="preserve">+00:02:12,46</t>
  </si>
  <si>
    <t xml:space="preserve">Сулик Илья</t>
  </si>
  <si>
    <t xml:space="preserve">+00:03:34,58</t>
  </si>
  <si>
    <t xml:space="preserve">Шайкин Максим</t>
  </si>
  <si>
    <t xml:space="preserve">+00:04:01,38</t>
  </si>
  <si>
    <t xml:space="preserve">Лосинский Влад</t>
  </si>
  <si>
    <t xml:space="preserve">+00:04:20,67</t>
  </si>
  <si>
    <t xml:space="preserve">Проскурин Даниил</t>
  </si>
  <si>
    <t xml:space="preserve">+00:05:39,47</t>
  </si>
  <si>
    <t xml:space="preserve">+00:06:01,69</t>
  </si>
  <si>
    <t xml:space="preserve">Боровиков Тимофей</t>
  </si>
  <si>
    <t xml:space="preserve">+00:06:21,67</t>
  </si>
  <si>
    <t xml:space="preserve">+00:06:36,63</t>
  </si>
  <si>
    <t xml:space="preserve">Полушкин Матвей</t>
  </si>
  <si>
    <t xml:space="preserve">+00:06:53,25</t>
  </si>
  <si>
    <t xml:space="preserve">+00:07:07,16</t>
  </si>
  <si>
    <t xml:space="preserve">+00:07:08,89</t>
  </si>
  <si>
    <t xml:space="preserve">+00:09:07,68</t>
  </si>
  <si>
    <t xml:space="preserve">Гладких Алексей</t>
  </si>
  <si>
    <t xml:space="preserve">МАУ КСОК                                          </t>
  </si>
  <si>
    <t xml:space="preserve">+00:14:01,61</t>
  </si>
  <si>
    <t xml:space="preserve">5ж 65-56       </t>
  </si>
  <si>
    <t xml:space="preserve">Будакова Зинаида</t>
  </si>
  <si>
    <t xml:space="preserve">руппа участников:</t>
  </si>
  <si>
    <t xml:space="preserve">5ж 66-75       </t>
  </si>
  <si>
    <t xml:space="preserve">Богданова Инна</t>
  </si>
  <si>
    <t xml:space="preserve">5ж 76-85       </t>
  </si>
  <si>
    <t xml:space="preserve">Зайцева Оксана</t>
  </si>
  <si>
    <t xml:space="preserve">+00:00:30,34</t>
  </si>
  <si>
    <t xml:space="preserve">Пшеницына Елена</t>
  </si>
  <si>
    <t xml:space="preserve">+00:28:32,10</t>
  </si>
  <si>
    <t xml:space="preserve">10ж 86-95      </t>
  </si>
  <si>
    <t xml:space="preserve">Бессмельцева Алена</t>
  </si>
  <si>
    <t xml:space="preserve">ЛПУ</t>
  </si>
  <si>
    <t xml:space="preserve">Анточел Светлана</t>
  </si>
  <si>
    <t xml:space="preserve">+00:03:00,11</t>
  </si>
  <si>
    <t xml:space="preserve">Любимова Ольга</t>
  </si>
  <si>
    <t xml:space="preserve">+00:04:34,57</t>
  </si>
  <si>
    <t xml:space="preserve">Шевелева Анастасия</t>
  </si>
  <si>
    <t xml:space="preserve">+00:05:57,61</t>
  </si>
  <si>
    <t xml:space="preserve"> 5д 09-10      </t>
  </si>
  <si>
    <t xml:space="preserve">Наумова Полина</t>
  </si>
  <si>
    <t xml:space="preserve">+00:00:38,97</t>
  </si>
  <si>
    <t xml:space="preserve">Миронова Екатерина</t>
  </si>
  <si>
    <t xml:space="preserve">+00:00:43,31</t>
  </si>
  <si>
    <t xml:space="preserve">+00:00:44,65</t>
  </si>
  <si>
    <t xml:space="preserve">Джафарова Полина</t>
  </si>
  <si>
    <t xml:space="preserve">+00:00:50,74</t>
  </si>
  <si>
    <t xml:space="preserve">Плехова Кира</t>
  </si>
  <si>
    <t xml:space="preserve">+00:01:03,02</t>
  </si>
  <si>
    <t xml:space="preserve">+00:01:13,73</t>
  </si>
  <si>
    <t xml:space="preserve">Тугушева Софья</t>
  </si>
  <si>
    <t xml:space="preserve">+00:01:16,75</t>
  </si>
  <si>
    <t xml:space="preserve">Гришина Ирина</t>
  </si>
  <si>
    <t xml:space="preserve">+00:01:31,28</t>
  </si>
  <si>
    <t xml:space="preserve">+00:01:34,74</t>
  </si>
  <si>
    <t xml:space="preserve">Сычева Анастасия</t>
  </si>
  <si>
    <t xml:space="preserve">+00:02:15,79</t>
  </si>
  <si>
    <t xml:space="preserve">Худякова Кира</t>
  </si>
  <si>
    <t xml:space="preserve">+00:03:03,37</t>
  </si>
  <si>
    <t xml:space="preserve">5д 11-12       </t>
  </si>
  <si>
    <t xml:space="preserve">Устинова Ксения</t>
  </si>
  <si>
    <t xml:space="preserve">+00:01:12,80</t>
  </si>
  <si>
    <t xml:space="preserve">+00:01:15,06</t>
  </si>
  <si>
    <t xml:space="preserve">Ягдарова  Арина</t>
  </si>
  <si>
    <t xml:space="preserve">+00:01:21,48</t>
  </si>
  <si>
    <t xml:space="preserve">+00:02:07,29</t>
  </si>
  <si>
    <t xml:space="preserve">Романова Васелина</t>
  </si>
  <si>
    <t xml:space="preserve">+00:02:20,69</t>
  </si>
  <si>
    <t xml:space="preserve">+00:02:21,94</t>
  </si>
  <si>
    <t xml:space="preserve">Минникаева Софья</t>
  </si>
  <si>
    <t xml:space="preserve">+00:02:36,45</t>
  </si>
  <si>
    <t xml:space="preserve">5д 13-15       </t>
  </si>
  <si>
    <t xml:space="preserve">+00:01:07,59</t>
  </si>
  <si>
    <t xml:space="preserve">+00:01:13,13</t>
  </si>
  <si>
    <t xml:space="preserve">Сафонова Алиса</t>
  </si>
  <si>
    <t xml:space="preserve">+00:01:26,62</t>
  </si>
  <si>
    <t xml:space="preserve">Гинятуллина Элина</t>
  </si>
  <si>
    <t xml:space="preserve">+00:01:47,13</t>
  </si>
  <si>
    <t xml:space="preserve">Долгулева Евдокия</t>
  </si>
  <si>
    <t xml:space="preserve">+00:02:39,82</t>
  </si>
  <si>
    <t xml:space="preserve">Вайберт Валерия</t>
  </si>
  <si>
    <t xml:space="preserve">+00:03:16,65</t>
  </si>
  <si>
    <t xml:space="preserve">Симон Дарина</t>
  </si>
  <si>
    <t xml:space="preserve">+00:04:10,31</t>
  </si>
  <si>
    <t xml:space="preserve">Докучаева Полина</t>
  </si>
  <si>
    <t xml:space="preserve">+00:04:11,23</t>
  </si>
  <si>
    <t xml:space="preserve">Ершова Виктория</t>
  </si>
  <si>
    <t xml:space="preserve">+00:05:26,93</t>
  </si>
  <si>
    <t xml:space="preserve">Перфилова Валерия</t>
  </si>
  <si>
    <t xml:space="preserve">+00:06:11,71</t>
  </si>
  <si>
    <t xml:space="preserve">Котова Екатерина</t>
  </si>
  <si>
    <t xml:space="preserve">+00:06:48,82</t>
  </si>
  <si>
    <t xml:space="preserve">Шуварева Анастасия</t>
  </si>
  <si>
    <t xml:space="preserve">+00:09:37,68</t>
  </si>
  <si>
    <t xml:space="preserve">10д 07-08      </t>
  </si>
  <si>
    <t xml:space="preserve">Ананьева Ульяна</t>
  </si>
  <si>
    <t xml:space="preserve">+00:07:37,10</t>
  </si>
  <si>
    <t xml:space="preserve">10м 55-40      </t>
  </si>
  <si>
    <t xml:space="preserve">Моисеев Анатолий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Гладкий бег</t>
  </si>
  <si>
    <t xml:space="preserve">стадион Маяк</t>
  </si>
  <si>
    <t xml:space="preserve">3000 м</t>
  </si>
  <si>
    <t xml:space="preserve">2 АВС</t>
  </si>
  <si>
    <t xml:space="preserve">Рямбов Тимофей</t>
  </si>
  <si>
    <t xml:space="preserve">Грехов Александр</t>
  </si>
  <si>
    <t xml:space="preserve">Гладких Алексей </t>
  </si>
  <si>
    <t xml:space="preserve">очки в свою группу</t>
  </si>
  <si>
    <t xml:space="preserve">Кондратьев Иван</t>
  </si>
  <si>
    <t xml:space="preserve">Гейценредер Марк </t>
  </si>
  <si>
    <t xml:space="preserve">Боровиков Алексей</t>
  </si>
  <si>
    <t xml:space="preserve">Еремизин Андрей</t>
  </si>
  <si>
    <t xml:space="preserve">Гринвальд Илья</t>
  </si>
  <si>
    <t xml:space="preserve">Балабанов Георгий </t>
  </si>
  <si>
    <t xml:space="preserve">Скачков Андрей </t>
  </si>
  <si>
    <t xml:space="preserve">Ромат Геннадий </t>
  </si>
  <si>
    <t xml:space="preserve">Моисеев Анатолий </t>
  </si>
  <si>
    <t xml:space="preserve">Баскаков  Олег </t>
  </si>
  <si>
    <t xml:space="preserve">2013 года рождения и младше дистанция</t>
  </si>
  <si>
    <t xml:space="preserve">800 м</t>
  </si>
  <si>
    <t xml:space="preserve">Отставание от лидера </t>
  </si>
  <si>
    <t xml:space="preserve">Сухобоков Макар </t>
  </si>
  <si>
    <t xml:space="preserve">Кузнецов Игорь </t>
  </si>
  <si>
    <t xml:space="preserve">Налимов Александр </t>
  </si>
  <si>
    <t xml:space="preserve">Думбров Виталий </t>
  </si>
  <si>
    <t xml:space="preserve">Корецкий Матвей</t>
  </si>
  <si>
    <t xml:space="preserve">Салимов Арсений</t>
  </si>
  <si>
    <t xml:space="preserve">Сластников Егор </t>
  </si>
  <si>
    <t xml:space="preserve">Струин Андрей </t>
  </si>
  <si>
    <t xml:space="preserve">Фкдоров Александр</t>
  </si>
  <si>
    <t xml:space="preserve">Новая Ляля</t>
  </si>
  <si>
    <t xml:space="preserve">Райценштейн Роман </t>
  </si>
  <si>
    <t xml:space="preserve">Каравацкий Артем</t>
  </si>
  <si>
    <t xml:space="preserve">Гладких Максим </t>
  </si>
  <si>
    <t xml:space="preserve">Думбров Богдан </t>
  </si>
  <si>
    <t xml:space="preserve">Буряк Владимир </t>
  </si>
  <si>
    <t xml:space="preserve">Воложенинов Сергей</t>
  </si>
  <si>
    <t xml:space="preserve">Петрухин Михаил </t>
  </si>
  <si>
    <t xml:space="preserve">Фараджуллаев Иван </t>
  </si>
  <si>
    <t xml:space="preserve">Пустовалов Иван </t>
  </si>
  <si>
    <t xml:space="preserve">Кайст Даниэль </t>
  </si>
  <si>
    <t xml:space="preserve">Зуев Матвей </t>
  </si>
  <si>
    <t xml:space="preserve">не старт.</t>
  </si>
  <si>
    <t xml:space="preserve">ГРУППА 1</t>
  </si>
  <si>
    <t xml:space="preserve">Кузьмина Кира</t>
  </si>
  <si>
    <t xml:space="preserve">Никулина София </t>
  </si>
  <si>
    <t xml:space="preserve">Дудина Каролина </t>
  </si>
  <si>
    <t xml:space="preserve">Землемерова Валерия</t>
  </si>
  <si>
    <t xml:space="preserve">Курнаева Полина</t>
  </si>
  <si>
    <t xml:space="preserve">Дайнеко Александра </t>
  </si>
  <si>
    <t xml:space="preserve">Решетникова Софья </t>
  </si>
  <si>
    <t xml:space="preserve">Семенова Елизавета </t>
  </si>
  <si>
    <t xml:space="preserve">Новая Ляля </t>
  </si>
  <si>
    <t xml:space="preserve">Белых Варвара </t>
  </si>
  <si>
    <t xml:space="preserve">Гришанова Дарина</t>
  </si>
  <si>
    <t xml:space="preserve">Клементьева Александра </t>
  </si>
  <si>
    <t xml:space="preserve">Посаженникова Яна </t>
  </si>
  <si>
    <t xml:space="preserve">Путилова Галина </t>
  </si>
  <si>
    <t xml:space="preserve">Остикова Софья</t>
  </si>
  <si>
    <t xml:space="preserve">Попова Дарья </t>
  </si>
  <si>
    <t xml:space="preserve">Соколова Алиса </t>
  </si>
  <si>
    <t xml:space="preserve">Гимальская Анастасия </t>
  </si>
  <si>
    <t xml:space="preserve">Белых Елизавета </t>
  </si>
  <si>
    <t xml:space="preserve">Фараджуллаева Дарья </t>
  </si>
  <si>
    <t xml:space="preserve">Ротанова Татьяна </t>
  </si>
  <si>
    <t xml:space="preserve">Филимонова Мария </t>
  </si>
  <si>
    <t xml:space="preserve">2011-2012 г.р.</t>
  </si>
  <si>
    <t xml:space="preserve">группа 2</t>
  </si>
  <si>
    <t xml:space="preserve">Сухобоков Прохор </t>
  </si>
  <si>
    <t xml:space="preserve">Лавров Василий </t>
  </si>
  <si>
    <t xml:space="preserve">Криницын Максим </t>
  </si>
  <si>
    <t xml:space="preserve">Лиссман Денис </t>
  </si>
  <si>
    <t xml:space="preserve">Сорокин Артём </t>
  </si>
  <si>
    <t xml:space="preserve">Прохоров Максим </t>
  </si>
  <si>
    <t xml:space="preserve">Гостюхин Руслан </t>
  </si>
  <si>
    <t xml:space="preserve">Гринах Антон </t>
  </si>
  <si>
    <t xml:space="preserve">Демин Дима</t>
  </si>
  <si>
    <t xml:space="preserve">Власов Дмитрий </t>
  </si>
  <si>
    <t xml:space="preserve">Попов Даниил </t>
  </si>
  <si>
    <t xml:space="preserve">Олюшин Степан </t>
  </si>
  <si>
    <t xml:space="preserve">Шалаев Федор</t>
  </si>
  <si>
    <t xml:space="preserve">Кунгуров Антон </t>
  </si>
  <si>
    <t xml:space="preserve">Журавлёв Андрей</t>
  </si>
  <si>
    <t xml:space="preserve">Нужин Вадим</t>
  </si>
  <si>
    <t xml:space="preserve">Мамаев Александр </t>
  </si>
  <si>
    <t xml:space="preserve">Фартеев Денис </t>
  </si>
  <si>
    <t xml:space="preserve">Денисенко Иван </t>
  </si>
  <si>
    <t xml:space="preserve">Габов Дмитрий </t>
  </si>
  <si>
    <t xml:space="preserve">Кымашев Данил </t>
  </si>
  <si>
    <t xml:space="preserve">Воронин Радион </t>
  </si>
  <si>
    <t xml:space="preserve">Савельев Савелий </t>
  </si>
  <si>
    <t xml:space="preserve">Федоров Александр </t>
  </si>
  <si>
    <t xml:space="preserve">Билалеева Элина </t>
  </si>
  <si>
    <t xml:space="preserve">Зверева Милена </t>
  </si>
  <si>
    <t xml:space="preserve">Смирнова Ирина</t>
  </si>
  <si>
    <t xml:space="preserve">Аксенович Анастасия </t>
  </si>
  <si>
    <t xml:space="preserve">Трошина Валерия</t>
  </si>
  <si>
    <t xml:space="preserve">Бородихина Кира</t>
  </si>
  <si>
    <t xml:space="preserve"> Юшкова Полина </t>
  </si>
  <si>
    <t xml:space="preserve">Лузянина Мария </t>
  </si>
  <si>
    <t xml:space="preserve">Салимова Мария</t>
  </si>
  <si>
    <t xml:space="preserve">Щупова Алина</t>
  </si>
  <si>
    <t xml:space="preserve">Фомина Софья </t>
  </si>
  <si>
    <t xml:space="preserve">Воложенинова Екатерина</t>
  </si>
  <si>
    <t xml:space="preserve">2009 -2010 г.р.</t>
  </si>
  <si>
    <t xml:space="preserve">группа 3</t>
  </si>
  <si>
    <t xml:space="preserve">Филимонов Егор </t>
  </si>
  <si>
    <t xml:space="preserve">Стрюков Егор </t>
  </si>
  <si>
    <t xml:space="preserve">Зубов Александр</t>
  </si>
  <si>
    <t xml:space="preserve">Митченко Святослав</t>
  </si>
  <si>
    <t xml:space="preserve">Сибирин Денис</t>
  </si>
  <si>
    <t xml:space="preserve">Белозерских Александр  </t>
  </si>
  <si>
    <t xml:space="preserve">2010 </t>
  </si>
  <si>
    <t xml:space="preserve">Группа 3</t>
  </si>
  <si>
    <t xml:space="preserve">Горбова Златислава </t>
  </si>
  <si>
    <t xml:space="preserve">Евдокимова Ульяна</t>
  </si>
  <si>
    <t xml:space="preserve">Веселова Елена </t>
  </si>
  <si>
    <t xml:space="preserve">Воложенинова Ирина</t>
  </si>
  <si>
    <t xml:space="preserve">Сабровская Варвара </t>
  </si>
  <si>
    <t xml:space="preserve">Ночёвкина Ксения </t>
  </si>
  <si>
    <t xml:space="preserve">Светлова Анастасия </t>
  </si>
  <si>
    <t xml:space="preserve">Макарова Анастасия </t>
  </si>
  <si>
    <t xml:space="preserve">Налимова Виктория </t>
  </si>
  <si>
    <t xml:space="preserve">Ватлина Дарья</t>
  </si>
  <si>
    <t xml:space="preserve">Сабристова Алина </t>
  </si>
  <si>
    <t xml:space="preserve">Плишкина Яна</t>
  </si>
  <si>
    <t xml:space="preserve">женщины</t>
  </si>
  <si>
    <t xml:space="preserve">Казакова Анастасия </t>
  </si>
  <si>
    <t xml:space="preserve">1992 </t>
  </si>
  <si>
    <t xml:space="preserve">Федорченко Татьяна </t>
  </si>
  <si>
    <t xml:space="preserve">Будакова Зинаида </t>
  </si>
  <si>
    <t xml:space="preserve">Протокол результатов</t>
  </si>
  <si>
    <t xml:space="preserve">Традиционный легкоатлетический пробег «Походяшинские тропы»</t>
  </si>
  <si>
    <t xml:space="preserve">28 июня 2025 года</t>
  </si>
  <si>
    <t xml:space="preserve">Место проведения г. Североуральск</t>
  </si>
  <si>
    <t xml:space="preserve">Группа участников 1 гр. юноши 2015 г.р и моложе Дистанция 1,25км</t>
  </si>
  <si>
    <t xml:space="preserve">Морозов Артём</t>
  </si>
  <si>
    <t xml:space="preserve">Карпинск СШ</t>
  </si>
  <si>
    <t xml:space="preserve">00 05 12,6</t>
  </si>
  <si>
    <t xml:space="preserve">00'00 00,0</t>
  </si>
  <si>
    <t xml:space="preserve">Замятин Максим</t>
  </si>
  <si>
    <t xml:space="preserve">Волчанск ВСШ</t>
  </si>
  <si>
    <t xml:space="preserve">+00 00:01.5</t>
  </si>
  <si>
    <t xml:space="preserve">Сабиров Артур</t>
  </si>
  <si>
    <t xml:space="preserve">Калья ССШ</t>
  </si>
  <si>
    <t xml:space="preserve">00 05 20.6</t>
  </si>
  <si>
    <t xml:space="preserve">+00:00:08,0</t>
  </si>
  <si>
    <t xml:space="preserve">Коровин Егор</t>
  </si>
  <si>
    <t xml:space="preserve">Черёмухово СОШ</t>
  </si>
  <si>
    <t xml:space="preserve">00:05 23,4</t>
  </si>
  <si>
    <t xml:space="preserve">♦00:00'10,8</t>
  </si>
  <si>
    <t xml:space="preserve">S</t>
  </si>
  <si>
    <t xml:space="preserve">Зубков Матвей</t>
  </si>
  <si>
    <t xml:space="preserve">Карпинск Сш</t>
  </si>
  <si>
    <t xml:space="preserve">00 05 31,5</t>
  </si>
  <si>
    <t xml:space="preserve">+00 00'18,9</t>
  </si>
  <si>
    <t xml:space="preserve">Шашкин Семён</t>
  </si>
  <si>
    <t xml:space="preserve">Серов ЦСС</t>
  </si>
  <si>
    <t xml:space="preserve">00 05 38,3</t>
  </si>
  <si>
    <t xml:space="preserve">+00 00 25,7</t>
  </si>
  <si>
    <t xml:space="preserve">2С15</t>
  </si>
  <si>
    <t xml:space="preserve">Серов </t>
  </si>
  <si>
    <t xml:space="preserve">00:05 48.3</t>
  </si>
  <si>
    <t xml:space="preserve">+00 00:35.7</t>
  </si>
  <si>
    <t xml:space="preserve">Шипенко Захар</t>
  </si>
  <si>
    <t xml:space="preserve">Серов СШ-ф</t>
  </si>
  <si>
    <t xml:space="preserve">00:05 49,1</t>
  </si>
  <si>
    <t xml:space="preserve">+00:00:36,5</t>
  </si>
  <si>
    <t xml:space="preserve">Куренев Матвей</t>
  </si>
  <si>
    <t xml:space="preserve">Серов СШ</t>
  </si>
  <si>
    <t xml:space="preserve">00:05 54,6</t>
  </si>
  <si>
    <t xml:space="preserve">♦00:00:42,0</t>
  </si>
  <si>
    <t xml:space="preserve">Глазунов Дмитрий</t>
  </si>
  <si>
    <t xml:space="preserve">Верхотурье ВСШ</t>
  </si>
  <si>
    <t xml:space="preserve">00 05 59.1</t>
  </si>
  <si>
    <t xml:space="preserve">+00 00 46.5</t>
  </si>
  <si>
    <t xml:space="preserve">Орлов Егор</t>
  </si>
  <si>
    <t xml:space="preserve">00 06 02,6</t>
  </si>
  <si>
    <t xml:space="preserve">+00:00 50.0</t>
  </si>
  <si>
    <t xml:space="preserve">Ананьев Егор</t>
  </si>
  <si>
    <t xml:space="preserve">00 £610,3</t>
  </si>
  <si>
    <t xml:space="preserve">+00 00:57.7</t>
  </si>
  <si>
    <t xml:space="preserve">Шаров Мирон</t>
  </si>
  <si>
    <t xml:space="preserve">00:06'13,3</t>
  </si>
  <si>
    <t xml:space="preserve">+00:01:00,7</t>
  </si>
  <si>
    <t xml:space="preserve">Чупраков Сергей</t>
  </si>
  <si>
    <t xml:space="preserve">00:06'15,6</t>
  </si>
  <si>
    <t xml:space="preserve">♦00:01 03,0</t>
  </si>
  <si>
    <t xml:space="preserve">Фадеев Александр</t>
  </si>
  <si>
    <t xml:space="preserve">00С6 17.2</t>
  </si>
  <si>
    <t xml:space="preserve">+00 01 04.6</t>
  </si>
  <si>
    <t xml:space="preserve">1S</t>
  </si>
  <si>
    <t xml:space="preserve">Домании Глеб</t>
  </si>
  <si>
    <t xml:space="preserve">00 £6 21,2</t>
  </si>
  <si>
    <t xml:space="preserve">+00 01 08,6</t>
  </si>
  <si>
    <t xml:space="preserve">00 £6 23.4</t>
  </si>
  <si>
    <t xml:space="preserve">+00 01 10.8</t>
  </si>
  <si>
    <t xml:space="preserve">Быков Павел</t>
  </si>
  <si>
    <t xml:space="preserve">00 £6:29,0</t>
  </si>
  <si>
    <t xml:space="preserve">+00 01'16,4</t>
  </si>
  <si>
    <t xml:space="preserve">+00:01 17.7</t>
  </si>
  <si>
    <t xml:space="preserve">Кривоногое Александр</t>
  </si>
  <si>
    <t xml:space="preserve">00:£641.7</t>
  </si>
  <si>
    <t xml:space="preserve">+00:01 29.1</t>
  </si>
  <si>
    <t xml:space="preserve">Боровиков Александр</t>
  </si>
  <si>
    <t xml:space="preserve">+00:01'32,0</t>
  </si>
  <si>
    <t xml:space="preserve">Волынец Ярослав</t>
  </si>
  <si>
    <t xml:space="preserve">00:06'49,5</t>
  </si>
  <si>
    <t xml:space="preserve">+00:01 36,9</t>
  </si>
  <si>
    <t xml:space="preserve">Хвостанцев Андрей</t>
  </si>
  <si>
    <t xml:space="preserve">0006:54,1</t>
  </si>
  <si>
    <t xml:space="preserve">+00'01 41,5</t>
  </si>
  <si>
    <t xml:space="preserve">Пермяков Артём</t>
  </si>
  <si>
    <t xml:space="preserve">00 07 03,6</t>
  </si>
  <si>
    <t xml:space="preserve">+00 01 51,0</t>
  </si>
  <si>
    <t xml:space="preserve">Медянкин Илья</t>
  </si>
  <si>
    <t xml:space="preserve">+00 02 01.1</t>
  </si>
  <si>
    <t xml:space="preserve">Ченцов Александр</t>
  </si>
  <si>
    <t xml:space="preserve">+00:02 04.6</t>
  </si>
  <si>
    <t xml:space="preserve">Козлов Семён</t>
  </si>
  <si>
    <t xml:space="preserve">+00:02 07,7</t>
  </si>
  <si>
    <t xml:space="preserve">Сурнин Захар</t>
  </si>
  <si>
    <t xml:space="preserve">00 0729,1</t>
  </si>
  <si>
    <t xml:space="preserve">+00 02'16.5</t>
  </si>
  <si>
    <t xml:space="preserve">Нуриев Рамиль</t>
  </si>
  <si>
    <t xml:space="preserve">00 07:43,5</t>
  </si>
  <si>
    <t xml:space="preserve">+00 02 30,9</t>
  </si>
  <si>
    <t xml:space="preserve">Никифоров Никита</t>
  </si>
  <si>
    <t xml:space="preserve">00 09:07,9</t>
  </si>
  <si>
    <t xml:space="preserve">+00 03 55.3</t>
  </si>
  <si>
    <t xml:space="preserve">Широков Михаил</t>
  </si>
  <si>
    <t xml:space="preserve">00:09 12,9</t>
  </si>
  <si>
    <t xml:space="preserve">+00:04:00,3</t>
  </si>
  <si>
    <t xml:space="preserve">Залогин Дмитрий</t>
  </si>
  <si>
    <t xml:space="preserve">Не старт.</t>
  </si>
  <si>
    <t xml:space="preserve">Овчинников Артём</t>
  </si>
  <si>
    <t xml:space="preserve">Не старт</t>
  </si>
  <si>
    <t xml:space="preserve">Группа участников 2 гр. юноши 2013-2014 г.р</t>
  </si>
  <si>
    <t xml:space="preserve">Дистанция 2,5км.</t>
  </si>
  <si>
    <t xml:space="preserve">Бояршинов Владимир</t>
  </si>
  <si>
    <t xml:space="preserve">00'10:44,4</t>
  </si>
  <si>
    <t xml:space="preserve">00:10:46.9</t>
  </si>
  <si>
    <t xml:space="preserve">+00 00:02.5</t>
  </si>
  <si>
    <t xml:space="preserve">Уфимцев Александр</t>
  </si>
  <si>
    <t xml:space="preserve">Краснотурьинск </t>
  </si>
  <si>
    <t xml:space="preserve">00'11 06,4</t>
  </si>
  <si>
    <t xml:space="preserve">+00:00:22.0</t>
  </si>
  <si>
    <t xml:space="preserve">Шляхов Сергей</t>
  </si>
  <si>
    <t xml:space="preserve">00:11 25,7</t>
  </si>
  <si>
    <t xml:space="preserve">♦00:00:41,3</t>
  </si>
  <si>
    <t xml:space="preserve">Шарков Сергей</t>
  </si>
  <si>
    <t xml:space="preserve">Ивдель СОш 2</t>
  </si>
  <si>
    <t xml:space="preserve">ООН 30,3</t>
  </si>
  <si>
    <t xml:space="preserve">+00 00 45,9</t>
  </si>
  <si>
    <t xml:space="preserve">ООН 31,8</t>
  </si>
  <si>
    <t xml:space="preserve">+00 00 47,4</t>
  </si>
  <si>
    <t xml:space="preserve">Григорьев Дмитрий</t>
  </si>
  <si>
    <t xml:space="preserve">00:11 32.6</t>
  </si>
  <si>
    <t xml:space="preserve">+00 00:48,2</t>
  </si>
  <si>
    <t xml:space="preserve">00:11 34,4</t>
  </si>
  <si>
    <t xml:space="preserve">+00:00:50,0</t>
  </si>
  <si>
    <t xml:space="preserve">Aceльбор Александр</t>
  </si>
  <si>
    <t xml:space="preserve">♦00:00:59,5</t>
  </si>
  <si>
    <t xml:space="preserve">00'11:49.3</t>
  </si>
  <si>
    <t xml:space="preserve">+00 01 04.9</t>
  </si>
  <si>
    <t xml:space="preserve">Геринов Кирилл</t>
  </si>
  <si>
    <t xml:space="preserve">Серов Сш</t>
  </si>
  <si>
    <t xml:space="preserve">00'12 04,4</t>
  </si>
  <si>
    <t xml:space="preserve">+00 01 20,0</t>
  </si>
  <si>
    <r>
      <rPr>
        <sz val="14"/>
        <color rgb="FF000000"/>
        <rFont val="Calibri"/>
        <family val="2"/>
      </rPr>
      <t xml:space="preserve">Серов </t>
    </r>
    <r>
      <rPr>
        <b val="true"/>
        <sz val="7.5"/>
        <color rgb="FF339966"/>
        <rFont val="Arial"/>
        <family val="2"/>
        <charset val="204"/>
      </rPr>
      <t xml:space="preserve">СШ</t>
    </r>
  </si>
  <si>
    <t xml:space="preserve">00 12 11,2</t>
  </si>
  <si>
    <t xml:space="preserve">+00 01 26.8</t>
  </si>
  <si>
    <t xml:space="preserve">Отраднов Александр</t>
  </si>
  <si>
    <t xml:space="preserve">00:12 16,9</t>
  </si>
  <si>
    <t xml:space="preserve">+00:01:32,5</t>
  </si>
  <si>
    <t xml:space="preserve">Кузнецов Михаил</t>
  </si>
  <si>
    <t xml:space="preserve">00:12 18,6</t>
  </si>
  <si>
    <t xml:space="preserve">♦00:01 34.2</t>
  </si>
  <si>
    <t xml:space="preserve">Карвацкий Артём</t>
  </si>
  <si>
    <t xml:space="preserve">00'12:22.8</t>
  </si>
  <si>
    <t xml:space="preserve">+00 01 38.4</t>
  </si>
  <si>
    <t xml:space="preserve">Скляров Кирилл</t>
  </si>
  <si>
    <t xml:space="preserve">00'12.23,8</t>
  </si>
  <si>
    <t xml:space="preserve">+00 01 39,4</t>
  </si>
  <si>
    <t xml:space="preserve">Гелимханов Роман</t>
  </si>
  <si>
    <t xml:space="preserve">00 12:43.1</t>
  </si>
  <si>
    <t xml:space="preserve">+0ÛÛ1 58.7</t>
  </si>
  <si>
    <t xml:space="preserve">Хвосганцев Матвей</t>
  </si>
  <si>
    <t xml:space="preserve">00 12:54,9</t>
  </si>
  <si>
    <t xml:space="preserve">+00 02 10.5</t>
  </si>
  <si>
    <t xml:space="preserve">Буряк Никита</t>
  </si>
  <si>
    <t xml:space="preserve">00:12 57.2</t>
  </si>
  <si>
    <t xml:space="preserve">+00:02 12,8</t>
  </si>
  <si>
    <t xml:space="preserve">Григорян Мирослав</t>
  </si>
  <si>
    <t xml:space="preserve">00'13 20.2</t>
  </si>
  <si>
    <t xml:space="preserve">+00 02 35,8</t>
  </si>
  <si>
    <t xml:space="preserve">00:13 23,1</t>
  </si>
  <si>
    <t xml:space="preserve">+00:02 38,7</t>
  </si>
  <si>
    <t xml:space="preserve">Палымов Лев</t>
  </si>
  <si>
    <t xml:space="preserve">00:13 32,2</t>
  </si>
  <si>
    <t xml:space="preserve">+00:02 47,8</t>
  </si>
  <si>
    <t xml:space="preserve">Егоров Роман</t>
  </si>
  <si>
    <t xml:space="preserve">00'13 36,4</t>
  </si>
  <si>
    <t xml:space="preserve">+00 02 52,0</t>
  </si>
  <si>
    <t xml:space="preserve">Вавилов Андрей</t>
  </si>
  <si>
    <t xml:space="preserve">00'13 39,2</t>
  </si>
  <si>
    <t xml:space="preserve">+00 02 54,8</t>
  </si>
  <si>
    <t xml:space="preserve">Савинков Ярослав</t>
  </si>
  <si>
    <t xml:space="preserve">00:13 43.7</t>
  </si>
  <si>
    <t xml:space="preserve">+00 02:59,3</t>
  </si>
  <si>
    <t xml:space="preserve">Фараджулаев Иван</t>
  </si>
  <si>
    <t xml:space="preserve">+00:03 04,4</t>
  </si>
  <si>
    <t xml:space="preserve">Леонтьев Стеган</t>
  </si>
  <si>
    <t xml:space="preserve">00:13 51,7</t>
  </si>
  <si>
    <t xml:space="preserve">+00:03 07,3</t>
  </si>
  <si>
    <t xml:space="preserve">Макаров Савелий</t>
  </si>
  <si>
    <t xml:space="preserve">Ивдель СОШ 2</t>
  </si>
  <si>
    <t xml:space="preserve">00'13 57,5</t>
  </si>
  <si>
    <t xml:space="preserve">+00 03 13.1</t>
  </si>
  <si>
    <t xml:space="preserve">00'14:06,9</t>
  </si>
  <si>
    <t xml:space="preserve">+00 03 22,5</t>
  </si>
  <si>
    <t xml:space="preserve">Цибирев Савелий</t>
  </si>
  <si>
    <t xml:space="preserve">00 14 13.3</t>
  </si>
  <si>
    <t xml:space="preserve">+00 03 28,9</t>
  </si>
  <si>
    <t xml:space="preserve">+00:03:54,4</t>
  </si>
  <si>
    <t xml:space="preserve">Дунаев Тимофей</t>
  </si>
  <si>
    <t xml:space="preserve">♦00:08'56,9</t>
  </si>
  <si>
    <t xml:space="preserve">Купченков Михаил</t>
  </si>
  <si>
    <t xml:space="preserve">00'19:43.9</t>
  </si>
  <si>
    <t xml:space="preserve">+00 08 59.5</t>
  </si>
  <si>
    <t xml:space="preserve">00:22 10,3</t>
  </si>
  <si>
    <t xml:space="preserve">+00:11 25,9</t>
  </si>
  <si>
    <t xml:space="preserve">Костин Семён</t>
  </si>
  <si>
    <t xml:space="preserve">Не зак.дист</t>
  </si>
  <si>
    <t xml:space="preserve">Гуськов Павел</t>
  </si>
  <si>
    <t xml:space="preserve">Черёмухово ССШ</t>
  </si>
  <si>
    <r>
      <rPr>
        <sz val="14"/>
        <color rgb="FF000000"/>
        <rFont val="Calibri"/>
        <family val="2"/>
      </rPr>
      <t xml:space="preserve">Серов </t>
    </r>
    <r>
      <rPr>
        <b val="true"/>
        <sz val="7.5"/>
        <color rgb="FF339966"/>
        <rFont val="Arial"/>
        <family val="2"/>
        <charset val="204"/>
      </rPr>
      <t xml:space="preserve">Сш</t>
    </r>
  </si>
  <si>
    <t xml:space="preserve">Кирьянов Иван</t>
  </si>
  <si>
    <t xml:space="preserve">Коркунов Александр</t>
  </si>
  <si>
    <t xml:space="preserve">Недошивин Александр</t>
  </si>
  <si>
    <t xml:space="preserve">Группа участников 3 гр. юноши 2011-2012 г.р,</t>
  </si>
  <si>
    <t xml:space="preserve">Плотников Артем</t>
  </si>
  <si>
    <t xml:space="preserve">00 09.44,3</t>
  </si>
  <si>
    <t xml:space="preserve">оо-оо 00,0</t>
  </si>
  <si>
    <t xml:space="preserve">Шайхуллин Артём</t>
  </si>
  <si>
    <t xml:space="preserve">00:09:56.1</t>
  </si>
  <si>
    <t xml:space="preserve">+00 00:11.8</t>
  </si>
  <si>
    <t xml:space="preserve">Тихонов Владислав</t>
  </si>
  <si>
    <t xml:space="preserve">0010:01.4</t>
  </si>
  <si>
    <t xml:space="preserve">+00:00:17.1</t>
  </si>
  <si>
    <t xml:space="preserve">Сорокин Артём</t>
  </si>
  <si>
    <t xml:space="preserve">♦00:00:25,8</t>
  </si>
  <si>
    <t xml:space="preserve">Михалей Семен</t>
  </si>
  <si>
    <t xml:space="preserve">+00 00 27,9</t>
  </si>
  <si>
    <t xml:space="preserve">Созонтов Семён</t>
  </si>
  <si>
    <t xml:space="preserve">00-10 13.3</t>
  </si>
  <si>
    <t xml:space="preserve">+00 00 29,0</t>
  </si>
  <si>
    <t xml:space="preserve">Зуев Артём</t>
  </si>
  <si>
    <t xml:space="preserve">00-10 13.6</t>
  </si>
  <si>
    <t xml:space="preserve">+00- 00:29,3</t>
  </si>
  <si>
    <t xml:space="preserve">Кузьминых Никита</t>
  </si>
  <si>
    <t xml:space="preserve">00:10:26.8</t>
  </si>
  <si>
    <t xml:space="preserve">+00:00:42,5</t>
  </si>
  <si>
    <t xml:space="preserve">♦00:00:45,6</t>
  </si>
  <si>
    <t xml:space="preserve">Семенихин Егор</t>
  </si>
  <si>
    <t xml:space="preserve">+00 00 46.0</t>
  </si>
  <si>
    <t xml:space="preserve">Лавров Василий</t>
  </si>
  <si>
    <t xml:space="preserve">Н-Ляля СШ</t>
  </si>
  <si>
    <t xml:space="preserve">00:10 37,7</t>
  </si>
  <si>
    <t xml:space="preserve">+00:00 53,4</t>
  </si>
  <si>
    <t xml:space="preserve">Лиссман Денис</t>
  </si>
  <si>
    <t xml:space="preserve">00 10:39,3</t>
  </si>
  <si>
    <t xml:space="preserve">+00 00:55.0</t>
  </si>
  <si>
    <t xml:space="preserve">Савельев Савелий</t>
  </si>
  <si>
    <t xml:space="preserve">+00:00:56,5</t>
  </si>
  <si>
    <t xml:space="preserve">♦00:01 00,5</t>
  </si>
  <si>
    <t xml:space="preserve">Шалаев Фёдор</t>
  </si>
  <si>
    <t xml:space="preserve">0010:46,8</t>
  </si>
  <si>
    <t xml:space="preserve">+00 01 02.5</t>
  </si>
  <si>
    <r>
      <rPr>
        <sz val="14"/>
        <color rgb="FF000000"/>
        <rFont val="Calibri"/>
        <family val="2"/>
      </rPr>
      <t xml:space="preserve">Карпинск </t>
    </r>
    <r>
      <rPr>
        <b val="true"/>
        <sz val="7.5"/>
        <color rgb="FF339966"/>
        <rFont val="Arial"/>
        <family val="2"/>
        <charset val="204"/>
      </rPr>
      <t xml:space="preserve">СШ</t>
    </r>
  </si>
  <si>
    <t xml:space="preserve">0010:47,5</t>
  </si>
  <si>
    <t xml:space="preserve">+00 01 03,2</t>
  </si>
  <si>
    <t xml:space="preserve">Мамаев Александр</t>
  </si>
  <si>
    <t xml:space="preserve">00 10:51.8</t>
  </si>
  <si>
    <t xml:space="preserve">+00 01 07.5</t>
  </si>
  <si>
    <t xml:space="preserve">Криницын Максим</t>
  </si>
  <si>
    <t xml:space="preserve">00 10:53,4</t>
  </si>
  <si>
    <t xml:space="preserve">+00 01 09,1</t>
  </si>
  <si>
    <t xml:space="preserve">00:10 55.1</t>
  </si>
  <si>
    <t xml:space="preserve">+00:01 10,8</t>
  </si>
  <si>
    <t xml:space="preserve">Демидов Николай</t>
  </si>
  <si>
    <t xml:space="preserve">00-10 57.4</t>
  </si>
  <si>
    <t xml:space="preserve">+00:01-13.1</t>
  </si>
  <si>
    <t xml:space="preserve">Попысаев Богдан</t>
  </si>
  <si>
    <t xml:space="preserve">+00:01 20,1</t>
  </si>
  <si>
    <t xml:space="preserve">Барбаков Сергей</t>
  </si>
  <si>
    <t xml:space="preserve">+00:01 20,6</t>
  </si>
  <si>
    <t xml:space="preserve">Петров Лев</t>
  </si>
  <si>
    <t xml:space="preserve">ОО Н 07.2</t>
  </si>
  <si>
    <t xml:space="preserve">+00 01 22,9</t>
  </si>
  <si>
    <t xml:space="preserve">Дёмин Дмитрий</t>
  </si>
  <si>
    <t xml:space="preserve">ООН 07,7</t>
  </si>
  <si>
    <t xml:space="preserve">+00'01 23,4</t>
  </si>
  <si>
    <t xml:space="preserve">Барбаков Георгий</t>
  </si>
  <si>
    <t xml:space="preserve">+00 01 25.0</t>
  </si>
  <si>
    <t xml:space="preserve">Войтович Тимофей</t>
  </si>
  <si>
    <t xml:space="preserve">00:11 11,5</t>
  </si>
  <si>
    <t xml:space="preserve">♦00:01 27,2</t>
  </si>
  <si>
    <t xml:space="preserve">Ковалевский Павел</t>
  </si>
  <si>
    <t xml:space="preserve">♦00:01-31,9</t>
  </si>
  <si>
    <t xml:space="preserve">Янц Фёдор</t>
  </si>
  <si>
    <t xml:space="preserve">Ивдель ССШ 2</t>
  </si>
  <si>
    <t xml:space="preserve">00-11 20,1</t>
  </si>
  <si>
    <t xml:space="preserve">+00 01 35,8</t>
  </si>
  <si>
    <t xml:space="preserve">Косинов Тимофей</t>
  </si>
  <si>
    <t xml:space="preserve">ООН 26,3</t>
  </si>
  <si>
    <t xml:space="preserve">+00:01 42,0</t>
  </si>
  <si>
    <t xml:space="preserve">Медянкин Николай</t>
  </si>
  <si>
    <t xml:space="preserve">00 1128,3</t>
  </si>
  <si>
    <t xml:space="preserve">+00 01 44.0</t>
  </si>
  <si>
    <t xml:space="preserve">Барбаков Андрей</t>
  </si>
  <si>
    <t xml:space="preserve">+00:01:47,6</t>
  </si>
  <si>
    <t xml:space="preserve">Шурыгин Даниил</t>
  </si>
  <si>
    <t xml:space="preserve">00:11'34,7</t>
  </si>
  <si>
    <t xml:space="preserve">♦00:01-50,4</t>
  </si>
  <si>
    <t xml:space="preserve">Жугинский Артемий</t>
  </si>
  <si>
    <t xml:space="preserve">Серов сш-ф</t>
  </si>
  <si>
    <t xml:space="preserve">00-11:40.2</t>
  </si>
  <si>
    <t xml:space="preserve">+00 01 55.9</t>
  </si>
  <si>
    <t xml:space="preserve">00:11 42,1</t>
  </si>
  <si>
    <t xml:space="preserve">+00:01 57,8</t>
  </si>
  <si>
    <t xml:space="preserve">Корольков Дмитрий</t>
  </si>
  <si>
    <t xml:space="preserve">00 11 51,4</t>
  </si>
  <si>
    <t xml:space="preserve">+00 02 07.1</t>
  </si>
  <si>
    <t xml:space="preserve">Кимаковский Сергей</t>
  </si>
  <si>
    <t xml:space="preserve">00:11 59.9</t>
  </si>
  <si>
    <t xml:space="preserve">+00:02,15,6</t>
  </si>
  <si>
    <t xml:space="preserve">Нурисламов Игорь</t>
  </si>
  <si>
    <t xml:space="preserve">♦00:02:28,8</t>
  </si>
  <si>
    <t xml:space="preserve">Крячков Николай</t>
  </si>
  <si>
    <t xml:space="preserve">00:12:27.5</t>
  </si>
  <si>
    <t xml:space="preserve">+00 02:43.2</t>
  </si>
  <si>
    <t xml:space="preserve">Новосёлов Лев</t>
  </si>
  <si>
    <t xml:space="preserve">00:12 51,1</t>
  </si>
  <si>
    <t xml:space="preserve">+00:03 06,8</t>
  </si>
  <si>
    <t xml:space="preserve">00 13:08,2</t>
  </si>
  <si>
    <t xml:space="preserve">+00:03:23,9</t>
  </si>
  <si>
    <t xml:space="preserve">Камашев Данил</t>
  </si>
  <si>
    <t xml:space="preserve">00-13 25.2</t>
  </si>
  <si>
    <t xml:space="preserve">+00-03 40,9</t>
  </si>
  <si>
    <t xml:space="preserve">Чеклецов Евгений</t>
  </si>
  <si>
    <t xml:space="preserve">♦00:03:59,6</t>
  </si>
  <si>
    <t xml:space="preserve">Барбаков Михаил</t>
  </si>
  <si>
    <t xml:space="preserve">00-13 43.9</t>
  </si>
  <si>
    <t xml:space="preserve">+00 03 59.6</t>
  </si>
  <si>
    <t xml:space="preserve">Шашкин Михаил</t>
  </si>
  <si>
    <t xml:space="preserve">+00:03.59,7</t>
  </si>
  <si>
    <t xml:space="preserve">Нуриев Исмаил</t>
  </si>
  <si>
    <t xml:space="preserve">Черёмухово СОи</t>
  </si>
  <si>
    <t xml:space="preserve">00:16 14,5</t>
  </si>
  <si>
    <t xml:space="preserve">+00:06:30,2</t>
  </si>
  <si>
    <t xml:space="preserve">Хакимов Амир</t>
  </si>
  <si>
    <t xml:space="preserve">Волынец Лев</t>
  </si>
  <si>
    <t xml:space="preserve">Габов Дмитрий</t>
  </si>
  <si>
    <t xml:space="preserve">Группа участников 4 гр. юноши 2009-2010 г.р,</t>
  </si>
  <si>
    <t xml:space="preserve">Дистанция 5км,</t>
  </si>
  <si>
    <t xml:space="preserve">Глазунов Денис</t>
  </si>
  <si>
    <t xml:space="preserve">0019.21,3</t>
  </si>
  <si>
    <t xml:space="preserve">Захаров Алексей</t>
  </si>
  <si>
    <t xml:space="preserve">00:19 32.2</t>
  </si>
  <si>
    <t xml:space="preserve">+00-00-10.9</t>
  </si>
  <si>
    <t xml:space="preserve">Чебарёв Степан</t>
  </si>
  <si>
    <t xml:space="preserve">00-19:35.3</t>
  </si>
  <si>
    <t xml:space="preserve">+00:00-14,0</t>
  </si>
  <si>
    <t xml:space="preserve">♦00:01 01,9</t>
  </si>
  <si>
    <t xml:space="preserve">00-20 52,4</t>
  </si>
  <si>
    <t xml:space="preserve">+00 01 31,1</t>
  </si>
  <si>
    <t xml:space="preserve">Варюхим Ярослав</t>
  </si>
  <si>
    <t xml:space="preserve">00 21 01,8</t>
  </si>
  <si>
    <t xml:space="preserve">+00 01 40.5</t>
  </si>
  <si>
    <t xml:space="preserve">Белозерских Александр</t>
  </si>
  <si>
    <t xml:space="preserve">Волчанск </t>
  </si>
  <si>
    <t xml:space="preserve">00-21-36,5</t>
  </si>
  <si>
    <t xml:space="preserve">+00 02 15.2</t>
  </si>
  <si>
    <t xml:space="preserve">Неганов Даниил</t>
  </si>
  <si>
    <t xml:space="preserve">+00:02:24,7</t>
  </si>
  <si>
    <t xml:space="preserve">00:21 51,2</t>
  </si>
  <si>
    <t xml:space="preserve">♦00:02:29,9</t>
  </si>
  <si>
    <t xml:space="preserve">Молчанов Иван</t>
  </si>
  <si>
    <t xml:space="preserve">00-22 05.2</t>
  </si>
  <si>
    <t xml:space="preserve">+00 02:43.9</t>
  </si>
  <si>
    <t xml:space="preserve">00-22 09,7</t>
  </si>
  <si>
    <t xml:space="preserve">+00 02 48,4</t>
  </si>
  <si>
    <t xml:space="preserve">00 22 16,4</t>
  </si>
  <si>
    <t xml:space="preserve">+00 02 55.1</t>
  </si>
  <si>
    <t xml:space="preserve">00:24 10,1</t>
  </si>
  <si>
    <t xml:space="preserve">+00:04:48,8</t>
  </si>
  <si>
    <t xml:space="preserve">Лазаренков Константин</t>
  </si>
  <si>
    <t xml:space="preserve">♦00:0527,8</t>
  </si>
  <si>
    <t xml:space="preserve">Шевченко Семён</t>
  </si>
  <si>
    <t xml:space="preserve">00 26:40.7</t>
  </si>
  <si>
    <t xml:space="preserve">+00 07-19,4</t>
  </si>
  <si>
    <t xml:space="preserve">Романюта Роман</t>
  </si>
  <si>
    <t xml:space="preserve">Вечёркин Евгений</t>
  </si>
  <si>
    <t xml:space="preserve">Группа участников 5 гр. юноши 2007-2008 г.р,</t>
  </si>
  <si>
    <t xml:space="preserve">00'19.23,8</t>
  </si>
  <si>
    <t xml:space="preserve">Григорян Макар</t>
  </si>
  <si>
    <t xml:space="preserve">00:19:38.2</t>
  </si>
  <si>
    <t xml:space="preserve">+00-00-14.4</t>
  </si>
  <si>
    <t xml:space="preserve">Волков Леонид</t>
  </si>
  <si>
    <t xml:space="preserve">00 20:25,1</t>
  </si>
  <si>
    <t xml:space="preserve">+00:01 01.3</t>
  </si>
  <si>
    <t xml:space="preserve">♦00:01 04,6</t>
  </si>
  <si>
    <t xml:space="preserve">Зайнетдинов Артем</t>
  </si>
  <si>
    <t xml:space="preserve">Вслчанск ВСШ</t>
  </si>
  <si>
    <t xml:space="preserve">00-21 17,6</t>
  </si>
  <si>
    <t xml:space="preserve">+00 01 53,8</t>
  </si>
  <si>
    <t xml:space="preserve">Гупин Михаил</t>
  </si>
  <si>
    <t xml:space="preserve">0021 55,8</t>
  </si>
  <si>
    <t xml:space="preserve">+00 02 32,0</t>
  </si>
  <si>
    <t xml:space="preserve">00-23-36.4</t>
  </si>
  <si>
    <t xml:space="preserve">+00 04 12,6</t>
  </si>
  <si>
    <t xml:space="preserve">Мякин Даниил</t>
  </si>
  <si>
    <t xml:space="preserve">+00:05 15.2</t>
  </si>
  <si>
    <t xml:space="preserve">♦00:05-19,7</t>
  </si>
  <si>
    <t xml:space="preserve">Чащин Андрей</t>
  </si>
  <si>
    <t xml:space="preserve">00-27 07.9</t>
  </si>
  <si>
    <t xml:space="preserve">+00 07 44.1</t>
  </si>
  <si>
    <t xml:space="preserve">Рязанов Ростислав</t>
  </si>
  <si>
    <t xml:space="preserve">Браун Егор</t>
  </si>
  <si>
    <t xml:space="preserve">Группа участников 6 гр. мужчины 1986-2006 г.р,</t>
  </si>
  <si>
    <t xml:space="preserve">Рожков Семён</t>
  </si>
  <si>
    <t xml:space="preserve">00-18:48.0</t>
  </si>
  <si>
    <t xml:space="preserve">00-00 00,0</t>
  </si>
  <si>
    <t xml:space="preserve">Минин Сергей</t>
  </si>
  <si>
    <t xml:space="preserve">00:19:39.5</t>
  </si>
  <si>
    <t xml:space="preserve">+00 00:51.5</t>
  </si>
  <si>
    <t xml:space="preserve">Гейценредер Марк</t>
  </si>
  <si>
    <t xml:space="preserve">00'20 39.7</t>
  </si>
  <si>
    <t xml:space="preserve">+00:01 51.7</t>
  </si>
  <si>
    <t xml:space="preserve">Кожевников Егор</t>
  </si>
  <si>
    <t xml:space="preserve">00:21 44,0</t>
  </si>
  <si>
    <t xml:space="preserve">♦00:02 56,0</t>
  </si>
  <si>
    <t xml:space="preserve">Ульянов Антон</t>
  </si>
  <si>
    <t xml:space="preserve">00'24:00,4</t>
  </si>
  <si>
    <t xml:space="preserve">+00 05 12,4</t>
  </si>
  <si>
    <t xml:space="preserve">Немкин Андрей</t>
  </si>
  <si>
    <t xml:space="preserve">Не аак диет</t>
  </si>
  <si>
    <t xml:space="preserve">Группа участников 7 гр. мужчины 1976-1985 г.р</t>
  </si>
  <si>
    <t xml:space="preserve">00 19:05,4</t>
  </si>
  <si>
    <t xml:space="preserve">+00 07 13.4</t>
  </si>
  <si>
    <t xml:space="preserve">Хвостанцев Антон</t>
  </si>
  <si>
    <t xml:space="preserve">00-35 19.7</t>
  </si>
  <si>
    <t xml:space="preserve">+00:16 14,3</t>
  </si>
  <si>
    <t xml:space="preserve">Группа участников 1 гр. девушки 2015 г.р. и моложе Дистанция 1,25км</t>
  </si>
  <si>
    <t xml:space="preserve">00 05 34,5</t>
  </si>
  <si>
    <t xml:space="preserve">Швецова Изабелла</t>
  </si>
  <si>
    <t xml:space="preserve">00:05 35.1</t>
  </si>
  <si>
    <t xml:space="preserve">+00 00:00,6</t>
  </si>
  <si>
    <t xml:space="preserve">Киселёва Анна</t>
  </si>
  <si>
    <t xml:space="preserve">00 05 35.7</t>
  </si>
  <si>
    <t xml:space="preserve">+00:00:01.2</t>
  </si>
  <si>
    <t xml:space="preserve">Овчинникова Виктория</t>
  </si>
  <si>
    <t xml:space="preserve">00:05 41,2</t>
  </si>
  <si>
    <t xml:space="preserve">♦00:00:06,7</t>
  </si>
  <si>
    <t xml:space="preserve">Зверева Марьяна</t>
  </si>
  <si>
    <t xml:space="preserve">00 05 45,3</t>
  </si>
  <si>
    <t xml:space="preserve">+00 00 10,8</t>
  </si>
  <si>
    <t xml:space="preserve">00 05 55.3</t>
  </si>
  <si>
    <t xml:space="preserve">+00 00 20,8</t>
  </si>
  <si>
    <t xml:space="preserve">Трегубова Анастасия</t>
  </si>
  <si>
    <t xml:space="preserve">00:£6 11.7</t>
  </si>
  <si>
    <t xml:space="preserve">+00 00:37.2</t>
  </si>
  <si>
    <t xml:space="preserve">Варюхина Варвара</t>
  </si>
  <si>
    <t xml:space="preserve">00:06 14,6</t>
  </si>
  <si>
    <t xml:space="preserve">+00:00:40,1</t>
  </si>
  <si>
    <t xml:space="preserve">Войтович Софья</t>
  </si>
  <si>
    <t xml:space="preserve">♦00:00:40,7</t>
  </si>
  <si>
    <t xml:space="preserve">Доронина Дарья</t>
  </si>
  <si>
    <t xml:space="preserve">00 С6 21,4</t>
  </si>
  <si>
    <t xml:space="preserve">+00 00 46.9</t>
  </si>
  <si>
    <t xml:space="preserve">Куликова Ульяна</t>
  </si>
  <si>
    <t xml:space="preserve">Û0C6.28.5</t>
  </si>
  <si>
    <t xml:space="preserve">+00:00 54,0</t>
  </si>
  <si>
    <t xml:space="preserve">Лачининская Виктория</t>
  </si>
  <si>
    <t xml:space="preserve">Восточный ДЮСШ</t>
  </si>
  <si>
    <t xml:space="preserve">00 £6:35.3</t>
  </si>
  <si>
    <t xml:space="preserve">+00 01 00,8</t>
  </si>
  <si>
    <t xml:space="preserve">Остякова Софья</t>
  </si>
  <si>
    <t xml:space="preserve">00:£6:43,0</t>
  </si>
  <si>
    <t xml:space="preserve">+00:01:08,5</t>
  </si>
  <si>
    <t xml:space="preserve">Землемерова Ксения</t>
  </si>
  <si>
    <t xml:space="preserve">00:£6:45,5</t>
  </si>
  <si>
    <t xml:space="preserve">♦00:01 11,0</t>
  </si>
  <si>
    <t xml:space="preserve">Сергеенко Мария</t>
  </si>
  <si>
    <t xml:space="preserve">00 £6:54.1</t>
  </si>
  <si>
    <t xml:space="preserve">+00 01-19.6</t>
  </si>
  <si>
    <t xml:space="preserve">Кукуету Элина</t>
  </si>
  <si>
    <t xml:space="preserve">00С6 55,0</t>
  </si>
  <si>
    <t xml:space="preserve">+00:01:20,5</t>
  </si>
  <si>
    <t xml:space="preserve">Ахтямова Анна</t>
  </si>
  <si>
    <t xml:space="preserve">00 £6:58.9</t>
  </si>
  <si>
    <t xml:space="preserve">+00 01 24.4</t>
  </si>
  <si>
    <t xml:space="preserve">Фадеева Дарья</t>
  </si>
  <si>
    <t xml:space="preserve">Черёмухово CQJJ</t>
  </si>
  <si>
    <t xml:space="preserve">00 £6:59,8</t>
  </si>
  <si>
    <t xml:space="preserve">+00 01 25.3</t>
  </si>
  <si>
    <t xml:space="preserve">00:07 00.8</t>
  </si>
  <si>
    <t xml:space="preserve">+00:01:26,3</t>
  </si>
  <si>
    <t xml:space="preserve">Дерышева Ульяна</t>
  </si>
  <si>
    <t xml:space="preserve">+00:01 27.1</t>
  </si>
  <si>
    <t xml:space="preserve">Шуллер Теона</t>
  </si>
  <si>
    <t xml:space="preserve">00:07 02,0</t>
  </si>
  <si>
    <t xml:space="preserve">+00:01 27.5</t>
  </si>
  <si>
    <t xml:space="preserve">Карасёва Василиса</t>
  </si>
  <si>
    <t xml:space="preserve">+00:01 33.3</t>
  </si>
  <si>
    <t xml:space="preserve">Кравчук Мария</t>
  </si>
  <si>
    <t xml:space="preserve">Черёмухово CŒU</t>
  </si>
  <si>
    <t xml:space="preserve">00 07 09,2</t>
  </si>
  <si>
    <t xml:space="preserve">+00 01 34,7</t>
  </si>
  <si>
    <t xml:space="preserve">Симоненко Ангелина</t>
  </si>
  <si>
    <t xml:space="preserve">Волчанск BCLU</t>
  </si>
  <si>
    <t xml:space="preserve">00 07 15,4</t>
  </si>
  <si>
    <t xml:space="preserve">+00 01 40,9</t>
  </si>
  <si>
    <t xml:space="preserve">Шкурова Дарья</t>
  </si>
  <si>
    <t xml:space="preserve">Североуральск </t>
  </si>
  <si>
    <t xml:space="preserve">+00 01 45.0</t>
  </si>
  <si>
    <t xml:space="preserve">Никифорова Аделия</t>
  </si>
  <si>
    <t xml:space="preserve">00:0723.3</t>
  </si>
  <si>
    <t xml:space="preserve">+00:01 48,8</t>
  </si>
  <si>
    <t xml:space="preserve">Галкина Екатерина</t>
  </si>
  <si>
    <t xml:space="preserve">+00:02 02,4</t>
  </si>
  <si>
    <t xml:space="preserve">Кобер Софья</t>
  </si>
  <si>
    <t xml:space="preserve">00 07 54,7</t>
  </si>
  <si>
    <t xml:space="preserve">+00 02:20,2</t>
  </si>
  <si>
    <t xml:space="preserve">Белых Елизавета</t>
  </si>
  <si>
    <t xml:space="preserve">00 08 18,1</t>
  </si>
  <si>
    <t xml:space="preserve">+00 02 43,6</t>
  </si>
  <si>
    <t xml:space="preserve">Городилова Ника</t>
  </si>
  <si>
    <t xml:space="preserve">00 08 40.9</t>
  </si>
  <si>
    <t xml:space="preserve">+00 03 06.4</t>
  </si>
  <si>
    <t xml:space="preserve">Филиппова Дарья</t>
  </si>
  <si>
    <t xml:space="preserve">00:09.49,0</t>
  </si>
  <si>
    <t xml:space="preserve">+00:04:14,5</t>
  </si>
  <si>
    <t xml:space="preserve">Закаруткина Ангелина</t>
  </si>
  <si>
    <t xml:space="preserve">Серое ЦСС</t>
  </si>
  <si>
    <t xml:space="preserve">00:09.50,7</t>
  </si>
  <si>
    <t xml:space="preserve">♦00:04:16,2</t>
  </si>
  <si>
    <t xml:space="preserve">Кобер Екатерина</t>
  </si>
  <si>
    <t xml:space="preserve">00'10 01.0</t>
  </si>
  <si>
    <t xml:space="preserve">+00 04:26.5</t>
  </si>
  <si>
    <t xml:space="preserve">Семененко Валерия</t>
  </si>
  <si>
    <t xml:space="preserve">00:10 01,5</t>
  </si>
  <si>
    <t xml:space="preserve">+00:04:27,0</t>
  </si>
  <si>
    <t xml:space="preserve">Фараджуллаева Дарья</t>
  </si>
  <si>
    <t xml:space="preserve">00 16:38,0</t>
  </si>
  <si>
    <t xml:space="preserve">♦ОО Н 03.5</t>
  </si>
  <si>
    <t xml:space="preserve">Группа участников 2 гр. девушки 2013-2014 г.р.</t>
  </si>
  <si>
    <t xml:space="preserve">Дистанция 1.25км.</t>
  </si>
  <si>
    <t xml:space="preserve">00 05 02,2</t>
  </si>
  <si>
    <t xml:space="preserve">00:05:03.1</t>
  </si>
  <si>
    <t xml:space="preserve">+00 00:00,9</t>
  </si>
  <si>
    <t xml:space="preserve">Лавринова Лолина</t>
  </si>
  <si>
    <t xml:space="preserve">00 05 23.0</t>
  </si>
  <si>
    <t xml:space="preserve">+00:00:20,8</t>
  </si>
  <si>
    <t xml:space="preserve">Абсолямова Дарина</t>
  </si>
  <si>
    <t xml:space="preserve">Верхотурье В£Ш</t>
  </si>
  <si>
    <t xml:space="preserve">00:05 23,6</t>
  </si>
  <si>
    <t xml:space="preserve">♦00:00:21,4</t>
  </si>
  <si>
    <t xml:space="preserve">Куликова Мирослава</t>
  </si>
  <si>
    <t xml:space="preserve">00 05 24,2</t>
  </si>
  <si>
    <t xml:space="preserve">+00 00 22,0</t>
  </si>
  <si>
    <t xml:space="preserve">Земпемерова Валерия</t>
  </si>
  <si>
    <t xml:space="preserve">00 05 29,3</t>
  </si>
  <si>
    <t xml:space="preserve">+00 00 27,1</t>
  </si>
  <si>
    <t xml:space="preserve">Дайнеко Александра</t>
  </si>
  <si>
    <t xml:space="preserve">00:05 39.2</t>
  </si>
  <si>
    <t xml:space="preserve">+00 00:37,0</t>
  </si>
  <si>
    <t xml:space="preserve">00:05 40,1</t>
  </si>
  <si>
    <t xml:space="preserve">+00:00:37,9</t>
  </si>
  <si>
    <t xml:space="preserve">Дудина Каролина</t>
  </si>
  <si>
    <t xml:space="preserve">♦00:00:44,2</t>
  </si>
  <si>
    <t xml:space="preserve">Горинова Ксения</t>
  </si>
  <si>
    <t xml:space="preserve">00 05 47.1</t>
  </si>
  <si>
    <t xml:space="preserve">+00 00 44.9</t>
  </si>
  <si>
    <t xml:space="preserve">Разводовская Варвара</t>
  </si>
  <si>
    <t xml:space="preserve">00 05 54,1</t>
  </si>
  <si>
    <t xml:space="preserve">+00 00 51,9</t>
  </si>
  <si>
    <t xml:space="preserve">Решетникова София</t>
  </si>
  <si>
    <t xml:space="preserve">00 £6:02,5</t>
  </si>
  <si>
    <t xml:space="preserve">+00 01 00.3</t>
  </si>
  <si>
    <t xml:space="preserve">Еремизина Милана</t>
  </si>
  <si>
    <t xml:space="preserve">00:£6:04,7</t>
  </si>
  <si>
    <t xml:space="preserve">+00:01:02,5</t>
  </si>
  <si>
    <t xml:space="preserve">Юдина Софья</t>
  </si>
  <si>
    <t xml:space="preserve">00:С6 16,7</t>
  </si>
  <si>
    <t xml:space="preserve">♦00:01'14,5</t>
  </si>
  <si>
    <t xml:space="preserve">Островская Варвара</t>
  </si>
  <si>
    <t xml:space="preserve">00 06:21.4</t>
  </si>
  <si>
    <t xml:space="preserve">+00 01 19.2</t>
  </si>
  <si>
    <t xml:space="preserve">Грибановская Софья</t>
  </si>
  <si>
    <t xml:space="preserve">00 £6:24,1</t>
  </si>
  <si>
    <t xml:space="preserve">+00:01:21,9</t>
  </si>
  <si>
    <t xml:space="preserve">Панфилова Валерия</t>
  </si>
  <si>
    <t xml:space="preserve">00 £6 27.3</t>
  </si>
  <si>
    <t xml:space="preserve">+00 01:25.1</t>
  </si>
  <si>
    <t xml:space="preserve">Пупова Мария</t>
  </si>
  <si>
    <t xml:space="preserve">00 £6:38,4</t>
  </si>
  <si>
    <t xml:space="preserve">+00 01'36,2</t>
  </si>
  <si>
    <t xml:space="preserve">Сыскова Кристина</t>
  </si>
  <si>
    <t xml:space="preserve">00:£6:42,2</t>
  </si>
  <si>
    <t xml:space="preserve">+00:01 40,0</t>
  </si>
  <si>
    <t xml:space="preserve">Глазунова Таисия</t>
  </si>
  <si>
    <t xml:space="preserve">Верхотурье ВШ</t>
  </si>
  <si>
    <t xml:space="preserve">00:£6:4€,1</t>
  </si>
  <si>
    <t xml:space="preserve">+00 01 43.9</t>
  </si>
  <si>
    <t xml:space="preserve">Ярулина Карина</t>
  </si>
  <si>
    <t xml:space="preserve">+00:02 05,1</t>
  </si>
  <si>
    <t xml:space="preserve">Темерева Милена</t>
  </si>
  <si>
    <t xml:space="preserve">00:07 1 0,5</t>
  </si>
  <si>
    <t xml:space="preserve">+00:02 08,3</t>
  </si>
  <si>
    <r>
      <rPr>
        <sz val="14"/>
        <color rgb="FF000000"/>
        <rFont val="Calibri"/>
        <family val="2"/>
      </rPr>
      <t xml:space="preserve">Серов </t>
    </r>
    <r>
      <rPr>
        <b val="true"/>
        <sz val="7.5"/>
        <color rgb="FF333333"/>
        <rFont val="Arial"/>
        <family val="2"/>
        <charset val="204"/>
      </rPr>
      <t xml:space="preserve">ЦСС</t>
    </r>
  </si>
  <si>
    <t xml:space="preserve">00 14 51,2</t>
  </si>
  <si>
    <t xml:space="preserve">+00 09.49,0</t>
  </si>
  <si>
    <t xml:space="preserve">Городилова Кира</t>
  </si>
  <si>
    <t xml:space="preserve">00'15 18,6</t>
  </si>
  <si>
    <t xml:space="preserve">+00'10 16,4</t>
  </si>
  <si>
    <t xml:space="preserve">Медянкина Мария</t>
  </si>
  <si>
    <t xml:space="preserve">Группа участников 3 гр. девушки 2011-2012 г.р.</t>
  </si>
  <si>
    <t xml:space="preserve">Дистанция 2.5км.</t>
  </si>
  <si>
    <t xml:space="preserve">00 09 54,4</t>
  </si>
  <si>
    <t xml:space="preserve">00:10:35.2</t>
  </si>
  <si>
    <t xml:space="preserve">+00 00:40,8</t>
  </si>
  <si>
    <t xml:space="preserve">00'10 49.6</t>
  </si>
  <si>
    <t xml:space="preserve">+00 00 55.2</t>
  </si>
  <si>
    <t xml:space="preserve">Обора Анна</t>
  </si>
  <si>
    <t xml:space="preserve">+00:01 05,5</t>
  </si>
  <si>
    <t xml:space="preserve">ООН 14,3</t>
  </si>
  <si>
    <t xml:space="preserve">+00 01 19,9</t>
  </si>
  <si>
    <t xml:space="preserve">00'11 20,1</t>
  </si>
  <si>
    <t xml:space="preserve">+00 01 25,7</t>
  </si>
  <si>
    <t xml:space="preserve">00:11 36.0</t>
  </si>
  <si>
    <t xml:space="preserve">+00 01 41,6</t>
  </si>
  <si>
    <t xml:space="preserve">00:11 54,1</t>
  </si>
  <si>
    <t xml:space="preserve">+00:01 59,7</t>
  </si>
  <si>
    <t xml:space="preserve">Карасс Варвара</t>
  </si>
  <si>
    <t xml:space="preserve">♦00:02 07,2</t>
  </si>
  <si>
    <t xml:space="preserve">00'12 15,8</t>
  </si>
  <si>
    <t xml:space="preserve">+00 02:21,4</t>
  </si>
  <si>
    <t xml:space="preserve">Юшкова Полина</t>
  </si>
  <si>
    <t xml:space="preserve">00'12 45,1</t>
  </si>
  <si>
    <t xml:space="preserve">+00 02.50,7</t>
  </si>
  <si>
    <t xml:space="preserve">Лузянина Мария</t>
  </si>
  <si>
    <t xml:space="preserve">00 12 57,1</t>
  </si>
  <si>
    <t xml:space="preserve">+00 03 02.7</t>
  </si>
  <si>
    <t xml:space="preserve">00:13 21,0</t>
  </si>
  <si>
    <t xml:space="preserve">+00:03:26,6</t>
  </si>
  <si>
    <t xml:space="preserve">Касимова Полина</t>
  </si>
  <si>
    <t xml:space="preserve">Серов Сш-ф</t>
  </si>
  <si>
    <t xml:space="preserve">00:14 11,7</t>
  </si>
  <si>
    <t xml:space="preserve">♦00:04:17,3</t>
  </si>
  <si>
    <t xml:space="preserve">Волкотруб Виолетта</t>
  </si>
  <si>
    <t xml:space="preserve">00'14 49.4</t>
  </si>
  <si>
    <t xml:space="preserve">+00 04:55.0</t>
  </si>
  <si>
    <t xml:space="preserve">Герасимова Анна</t>
  </si>
  <si>
    <t xml:space="preserve">00'16:48,1</t>
  </si>
  <si>
    <t xml:space="preserve">+00:06:53,7</t>
  </si>
  <si>
    <t xml:space="preserve">Дулова Алина</t>
  </si>
  <si>
    <t xml:space="preserve">Группа участников 4 гр. девушки 2009-2010 г.р.</t>
  </si>
  <si>
    <t xml:space="preserve">ОО Ю 23,1</t>
  </si>
  <si>
    <t xml:space="preserve">00:10:29.7</t>
  </si>
  <si>
    <t xml:space="preserve">+00'00'06,6</t>
  </si>
  <si>
    <t xml:space="preserve">00'10 40.0</t>
  </si>
  <si>
    <t xml:space="preserve">+00:00:16,9</t>
  </si>
  <si>
    <t xml:space="preserve">Серёгина Арина</t>
  </si>
  <si>
    <t xml:space="preserve">00:11 23,1</t>
  </si>
  <si>
    <t xml:space="preserve">♦00:01 00,0</t>
  </si>
  <si>
    <t xml:space="preserve">00'11 33,2</t>
  </si>
  <si>
    <t xml:space="preserve">+00 01 1 0,1</t>
  </si>
  <si>
    <t xml:space="preserve">00'11 46,2</t>
  </si>
  <si>
    <t xml:space="preserve">+00 01 23,1</t>
  </si>
  <si>
    <t xml:space="preserve">Морозова Юля</t>
  </si>
  <si>
    <t xml:space="preserve">Верхотурье ВОС</t>
  </si>
  <si>
    <t xml:space="preserve">00:1151.9</t>
  </si>
  <si>
    <t xml:space="preserve">+00 01 28,8</t>
  </si>
  <si>
    <t xml:space="preserve">Сальникова Галина</t>
  </si>
  <si>
    <t xml:space="preserve">00:12 14,9</t>
  </si>
  <si>
    <t xml:space="preserve">+00:01 51,8</t>
  </si>
  <si>
    <t xml:space="preserve">Сабровская Варвара</t>
  </si>
  <si>
    <t xml:space="preserve">♦00:04:13,6</t>
  </si>
  <si>
    <t xml:space="preserve">Светлова Анастасия</t>
  </si>
  <si>
    <r>
      <rPr>
        <sz val="14"/>
        <color rgb="FF000000"/>
        <rFont val="Calibri"/>
        <family val="2"/>
      </rPr>
      <t xml:space="preserve">Вслчанск </t>
    </r>
    <r>
      <rPr>
        <b val="true"/>
        <sz val="7.5"/>
        <color rgb="FF000000"/>
        <rFont val="Arial"/>
        <family val="2"/>
        <charset val="204"/>
      </rPr>
      <t xml:space="preserve">ВСШ</t>
    </r>
  </si>
  <si>
    <t xml:space="preserve">00'14:58.2</t>
  </si>
  <si>
    <t xml:space="preserve">+00 04 35.1</t>
  </si>
  <si>
    <t xml:space="preserve">Юшкова Карина</t>
  </si>
  <si>
    <r>
      <rPr>
        <sz val="14"/>
        <color rgb="FF000000"/>
        <rFont val="Calibri"/>
        <family val="2"/>
      </rPr>
      <t xml:space="preserve">Волчанск </t>
    </r>
    <r>
      <rPr>
        <b val="true"/>
        <sz val="7.5"/>
        <color rgb="FF000000"/>
        <rFont val="Arial"/>
        <family val="2"/>
        <charset val="204"/>
      </rPr>
      <t xml:space="preserve">СШ</t>
    </r>
  </si>
  <si>
    <t xml:space="preserve">00'15 17,5</t>
  </si>
  <si>
    <t xml:space="preserve">+00 04:54,4</t>
  </si>
  <si>
    <t xml:space="preserve">Ночёвкина Ксения</t>
  </si>
  <si>
    <t xml:space="preserve">00 15:29,7</t>
  </si>
  <si>
    <t xml:space="preserve">+00 05 06,6</t>
  </si>
  <si>
    <t xml:space="preserve">Перевозчикова Анна</t>
  </si>
  <si>
    <t xml:space="preserve">00:16'37,2</t>
  </si>
  <si>
    <t xml:space="preserve">+00:06:14,1</t>
  </si>
  <si>
    <t xml:space="preserve">Евдокимова Дарья</t>
  </si>
  <si>
    <t xml:space="preserve">♦00:06'19,1</t>
  </si>
  <si>
    <t xml:space="preserve">Есенина Дарина</t>
  </si>
  <si>
    <t xml:space="preserve">Денисова Юлия</t>
  </si>
  <si>
    <t xml:space="preserve">Группа участников 5 гр. девушки 2007-2008 г.р.</t>
  </si>
  <si>
    <t xml:space="preserve">00'10 33.3</t>
  </si>
  <si>
    <t xml:space="preserve">00 00 00,0</t>
  </si>
  <si>
    <t xml:space="preserve">00:11:06.2</t>
  </si>
  <si>
    <t xml:space="preserve">+00 00'32.9</t>
  </si>
  <si>
    <t xml:space="preserve">ООН 31.4</t>
  </si>
  <si>
    <t xml:space="preserve">+00:00:58,1</t>
  </si>
  <si>
    <t xml:space="preserve">Гребенкина Полина</t>
  </si>
  <si>
    <t xml:space="preserve">00:13 01,2</t>
  </si>
  <si>
    <t xml:space="preserve">+00:02:27,9</t>
  </si>
  <si>
    <t xml:space="preserve">Тренихина Елена</t>
  </si>
  <si>
    <t xml:space="preserve">00'13 44,4</t>
  </si>
  <si>
    <t xml:space="preserve">+00 03 11,1</t>
  </si>
  <si>
    <t xml:space="preserve">Сохорова Мария</t>
  </si>
  <si>
    <t xml:space="preserve">00'13 59,2</t>
  </si>
  <si>
    <t xml:space="preserve">+00 03 25,9</t>
  </si>
  <si>
    <t xml:space="preserve">Мамедова Камила</t>
  </si>
  <si>
    <t xml:space="preserve">00:14:48.7</t>
  </si>
  <si>
    <t xml:space="preserve">+00 04 15.4</t>
  </si>
  <si>
    <t xml:space="preserve">Пишикина Яна</t>
  </si>
  <si>
    <t xml:space="preserve">Группа участников 6 гр. женщины 1986-2006 г.р. Дистанция 2,5км.</t>
  </si>
  <si>
    <t xml:space="preserve">Цумарова Валерия</t>
  </si>
  <si>
    <t xml:space="preserve">ОО Ю 02,5</t>
  </si>
  <si>
    <t xml:space="preserve">Швец Анастасия</t>
  </si>
  <si>
    <t xml:space="preserve">00:13:04.7</t>
  </si>
  <si>
    <t xml:space="preserve">+00 03 02,2</t>
  </si>
  <si>
    <t xml:space="preserve">Группа участников 7 гр. женщины 1976-1985 г.р. Дистанция 2.5км.</t>
  </si>
  <si>
    <t xml:space="preserve">Федорченко Татьяна</t>
  </si>
  <si>
    <t xml:space="preserve">00-15 30,5</t>
  </si>
  <si>
    <t xml:space="preserve">00 23 23.8</t>
  </si>
  <si>
    <t xml:space="preserve">+00 07 53.3</t>
  </si>
  <si>
    <t xml:space="preserve">Группа участников 8 гр. женщины 1975 г.р. и старше Дистанция 2,5км.</t>
  </si>
  <si>
    <t xml:space="preserve">Есаупкова Татьяна</t>
  </si>
  <si>
    <t xml:space="preserve">00'12 38,7</t>
  </si>
  <si>
    <t xml:space="preserve">МБУ "Центр спортивных сооружений"</t>
  </si>
  <si>
    <t xml:space="preserve">Спортивное мероприятие "Серовский серпантин" посвящённое Дню</t>
  </si>
  <si>
    <t xml:space="preserve">города и Дню металлурга, в рамках Кубка Северных городов "Лето-</t>
  </si>
  <si>
    <t xml:space="preserve">12 июля 2025 года</t>
  </si>
  <si>
    <t xml:space="preserve">Место проведения:</t>
  </si>
  <si>
    <t xml:space="preserve">г. Серов, пер. Кедровый 20, л /б</t>
  </si>
  <si>
    <t xml:space="preserve">Группа участников: Кросс 1км. юноши 2014-2013г.р.</t>
  </si>
  <si>
    <t xml:space="preserve">Дистанция: 1км.</t>
  </si>
  <si>
    <t xml:space="preserve">СШ. г.Карпинск</t>
  </si>
  <si>
    <t xml:space="preserve">00:04:02.00</t>
  </si>
  <si>
    <t xml:space="preserve">*00:00:07.00</t>
  </si>
  <si>
    <t xml:space="preserve">+00:00:15,00</t>
  </si>
  <si>
    <t xml:space="preserve">Струин Андрей</t>
  </si>
  <si>
    <t xml:space="preserve">Серов. СШ им. Моисеева, л/гонки</t>
  </si>
  <si>
    <t xml:space="preserve">00:04:17.54</t>
  </si>
  <si>
    <t xml:space="preserve">+00:00:15,54</t>
  </si>
  <si>
    <t xml:space="preserve">Серов, СШ им. Моисеева, л/гонки</t>
  </si>
  <si>
    <t xml:space="preserve">+00:00:16,00</t>
  </si>
  <si>
    <t xml:space="preserve">СШ, г.Карпинск</t>
  </si>
  <si>
    <t xml:space="preserve">+00:00:24,00</t>
  </si>
  <si>
    <t xml:space="preserve">Щелчков Артем</t>
  </si>
  <si>
    <t xml:space="preserve">+00:00:32,15</t>
  </si>
  <si>
    <t xml:space="preserve">ВСШ, г. Верхотурье</t>
  </si>
  <si>
    <t xml:space="preserve">+00:00:35,58</t>
  </si>
  <si>
    <t xml:space="preserve">Борзунов Арсений</t>
  </si>
  <si>
    <t xml:space="preserve">ЦСС. г.Серов</t>
  </si>
  <si>
    <t xml:space="preserve">+00:00:38,92</t>
  </si>
  <si>
    <t xml:space="preserve">+00:00:42,38</t>
  </si>
  <si>
    <t xml:space="preserve">+00:00:43,00</t>
  </si>
  <si>
    <t xml:space="preserve">Афанасьев Антон</t>
  </si>
  <si>
    <t xml:space="preserve">+00:00:44,24</t>
  </si>
  <si>
    <t xml:space="preserve">Горинов Кирилл</t>
  </si>
  <si>
    <t xml:space="preserve">+00:00:44.34</t>
  </si>
  <si>
    <t xml:space="preserve">Батясов Артем</t>
  </si>
  <si>
    <t xml:space="preserve">00:04:49.00</t>
  </si>
  <si>
    <t xml:space="preserve">+00:00:47.00</t>
  </si>
  <si>
    <t xml:space="preserve">Кониев Иван</t>
  </si>
  <si>
    <t xml:space="preserve">Серое. СШ им. Моисеева, л/гонки</t>
  </si>
  <si>
    <t xml:space="preserve">00.04:49.83</t>
  </si>
  <si>
    <t xml:space="preserve">+00:00:47,83</t>
  </si>
  <si>
    <t xml:space="preserve">00:04:53.00</t>
  </si>
  <si>
    <t xml:space="preserve">♦00:00:51.00</t>
  </si>
  <si>
    <t xml:space="preserve">Филенков Степан</t>
  </si>
  <si>
    <t xml:space="preserve">+00:00:55,30</t>
  </si>
  <si>
    <t xml:space="preserve">00:05:02.00</t>
  </si>
  <si>
    <t xml:space="preserve">+00:01:00,00</t>
  </si>
  <si>
    <t xml:space="preserve">ЦСС, г.Серов</t>
  </si>
  <si>
    <t xml:space="preserve">+00:01:00,44</t>
  </si>
  <si>
    <t xml:space="preserve">Серов, СШ им. Моисеева, биатлон</t>
  </si>
  <si>
    <t xml:space="preserve">+00:01:02,00</t>
  </si>
  <si>
    <t xml:space="preserve">Серое, СШ им. Моисеева, л/гонки</t>
  </si>
  <si>
    <t xml:space="preserve">00:0505.00</t>
  </si>
  <si>
    <t xml:space="preserve">+00 01 03,00</t>
  </si>
  <si>
    <t xml:space="preserve">Афанасьев Дмитрий</t>
  </si>
  <si>
    <t xml:space="preserve">Серов, СШ им. Моисеева, полиатлон</t>
  </si>
  <si>
    <t xml:space="preserve">+00:01:04,99</t>
  </si>
  <si>
    <t xml:space="preserve">Ткаченко Илья</t>
  </si>
  <si>
    <t xml:space="preserve">+00:01:06,00</t>
  </si>
  <si>
    <t xml:space="preserve">Шаманский Степан</t>
  </si>
  <si>
    <t xml:space="preserve">Коптяков Степан</t>
  </si>
  <si>
    <t xml:space="preserve">+00:01:13,53</t>
  </si>
  <si>
    <t xml:space="preserve">+00:01:17,00</t>
  </si>
  <si>
    <t xml:space="preserve">00:05:20.00</t>
  </si>
  <si>
    <t xml:space="preserve">+00:01:18,00</t>
  </si>
  <si>
    <t xml:space="preserve">Кривоногов Александр</t>
  </si>
  <si>
    <t xml:space="preserve">+00:01:29,00</t>
  </si>
  <si>
    <t xml:space="preserve">Серое. СШ им. Моисеева, полиатлон</t>
  </si>
  <si>
    <t xml:space="preserve">00:05:38.00</t>
  </si>
  <si>
    <t xml:space="preserve">+00:01:36,00</t>
  </si>
  <si>
    <t xml:space="preserve">Войт Андрей</t>
  </si>
  <si>
    <t xml:space="preserve">+00:02:00,00</t>
  </si>
  <si>
    <t xml:space="preserve">Сластников Артем</t>
  </si>
  <si>
    <t xml:space="preserve">+00.02:07,00</t>
  </si>
  <si>
    <t xml:space="preserve">Носов Александр</t>
  </si>
  <si>
    <t xml:space="preserve">00:06:15.10</t>
  </si>
  <si>
    <t xml:space="preserve">+00:02:13.10</t>
  </si>
  <si>
    <t xml:space="preserve">+00:02:14,00</t>
  </si>
  <si>
    <t xml:space="preserve">Салмин Данил</t>
  </si>
  <si>
    <t xml:space="preserve">+00:02:28,00</t>
  </si>
  <si>
    <t xml:space="preserve">00:06:41.00</t>
  </si>
  <si>
    <t xml:space="preserve">+00:02:39.00</t>
  </si>
  <si>
    <t xml:space="preserve">Овчинников Артем</t>
  </si>
  <si>
    <t xml:space="preserve">СШ, г.Карпижж</t>
  </si>
  <si>
    <t xml:space="preserve">Камышев Владимир</t>
  </si>
  <si>
    <t xml:space="preserve">Нечаев Михаил</t>
  </si>
  <si>
    <t xml:space="preserve">Серов, СШ им. Моисеева, </t>
  </si>
  <si>
    <t xml:space="preserve">Шашкин Семен</t>
  </si>
  <si>
    <t xml:space="preserve">Группа участников: Кросс 2.5км. юноши 2012-2011 г.р. Дистанция: 2.5км.</t>
  </si>
  <si>
    <t xml:space="preserve">г.Н-Ляля, сш</t>
  </si>
  <si>
    <t xml:space="preserve">+00:00:08,76</t>
  </si>
  <si>
    <t xml:space="preserve">00:09:29.85</t>
  </si>
  <si>
    <t xml:space="preserve">+00:00:17,61</t>
  </si>
  <si>
    <t xml:space="preserve">ВСШ, г Верхотурье</t>
  </si>
  <si>
    <t xml:space="preserve">00:09:36.22</t>
  </si>
  <si>
    <t xml:space="preserve">+00:00:23,98</t>
  </si>
  <si>
    <t xml:space="preserve">Воложанин Роман</t>
  </si>
  <si>
    <t xml:space="preserve">00:09:53.25</t>
  </si>
  <si>
    <t xml:space="preserve">+00:00:41,01</t>
  </si>
  <si>
    <t xml:space="preserve">+00:01:21,20</t>
  </si>
  <si>
    <t xml:space="preserve">Комлев Арсений</t>
  </si>
  <si>
    <t xml:space="preserve">+00:01:27,86</t>
  </si>
  <si>
    <t xml:space="preserve">+00:03:07.39</t>
  </si>
  <si>
    <t xml:space="preserve">Журавлев Руслан</t>
  </si>
  <si>
    <t xml:space="preserve">+00:05:02.13</t>
  </si>
  <si>
    <t xml:space="preserve">ВСШ. г. Верхотурье</t>
  </si>
  <si>
    <t xml:space="preserve">Кожевников Богдан</t>
  </si>
  <si>
    <t xml:space="preserve">Серов. СШ им. Моисеева, полиатлон</t>
  </si>
  <si>
    <t xml:space="preserve">Не старт. I</t>
  </si>
  <si>
    <t xml:space="preserve">Группа участников: Кросс 2.5км. юноши 2010-2009г.р. Дистанция: 2.5км.</t>
  </si>
  <si>
    <t xml:space="preserve">00:00:00.00</t>
  </si>
  <si>
    <t xml:space="preserve">+00:00:10.65</t>
  </si>
  <si>
    <t xml:space="preserve">Лауткин Сергей</t>
  </si>
  <si>
    <t xml:space="preserve">+00:00:26,91</t>
  </si>
  <si>
    <t xml:space="preserve">Неганов Данил</t>
  </si>
  <si>
    <t xml:space="preserve">+00:00:34,51</t>
  </si>
  <si>
    <t xml:space="preserve">+00:00:41,77</t>
  </si>
  <si>
    <t xml:space="preserve">00:08:57.50</t>
  </si>
  <si>
    <t xml:space="preserve">+00:00:44.33</t>
  </si>
  <si>
    <t xml:space="preserve">Зиннатуллин Данис</t>
  </si>
  <si>
    <t xml:space="preserve">г.Н-Ляля, СШ</t>
  </si>
  <si>
    <t xml:space="preserve">00:09:21.78</t>
  </si>
  <si>
    <t xml:space="preserve">+00:01:08,61</t>
  </si>
  <si>
    <t xml:space="preserve">г.Волчанск</t>
  </si>
  <si>
    <t xml:space="preserve">+00:01:11,83</t>
  </si>
  <si>
    <t xml:space="preserve">Белозерских Михаил</t>
  </si>
  <si>
    <t xml:space="preserve">г.Волчанок</t>
  </si>
  <si>
    <t xml:space="preserve">+00:02:00,83</t>
  </si>
  <si>
    <t xml:space="preserve">Емельянов Артемий</t>
  </si>
  <si>
    <t xml:space="preserve">г.Серов</t>
  </si>
  <si>
    <t xml:space="preserve">+00:02:05,90</t>
  </si>
  <si>
    <t xml:space="preserve">Группа участников: Кросс 2.5км. юноши 2008-2007г.р. Дистанция: 2.5км,</t>
  </si>
  <si>
    <t xml:space="preserve">ВСШ ГО Волчанок</t>
  </si>
  <si>
    <t xml:space="preserve">00:08:01.16</t>
  </si>
  <si>
    <t xml:space="preserve">00:09:18.30</t>
  </si>
  <si>
    <t xml:space="preserve">+00:01:17,12</t>
  </si>
  <si>
    <t xml:space="preserve">Кондраьтев Иван</t>
  </si>
  <si>
    <t xml:space="preserve">00:10:34.00</t>
  </si>
  <si>
    <t xml:space="preserve">+00:02:32,82</t>
  </si>
  <si>
    <t xml:space="preserve">Группа участников: Кросс 2,5км. мужчины 1995-1986г.р. Дистанция: 2.5км.</t>
  </si>
  <si>
    <t xml:space="preserve">г. Волчанок</t>
  </si>
  <si>
    <t xml:space="preserve">Нестеров Евгений</t>
  </si>
  <si>
    <t xml:space="preserve">+00:00:50.38</t>
  </si>
  <si>
    <t xml:space="preserve">Шестаков Павел</t>
  </si>
  <si>
    <t xml:space="preserve">Группа участников: Кросс 2.5км. мужчины 1985-1976г.р. Дистанция: 2.5км,</t>
  </si>
  <si>
    <t xml:space="preserve">Тарарышкии Сергей</t>
  </si>
  <si>
    <t xml:space="preserve">+00:01:17.26</t>
  </si>
  <si>
    <t xml:space="preserve">Группа участников: Кросс 2.5км. мужчины 1975-1966г.р. Дистанция: 2.5км,</t>
  </si>
  <si>
    <t xml:space="preserve">Алексеенко Андрей</t>
  </si>
  <si>
    <t xml:space="preserve">Карамышев Юрий</t>
  </si>
  <si>
    <t xml:space="preserve">*00:01:08,48</t>
  </si>
  <si>
    <t xml:space="preserve">Скачков Андрей</t>
  </si>
  <si>
    <t xml:space="preserve">*00:02:00,65</t>
  </si>
  <si>
    <t xml:space="preserve">Ландау Сергей</t>
  </si>
  <si>
    <t xml:space="preserve">*00:02:17,43</t>
  </si>
  <si>
    <t xml:space="preserve">Группа участников: Кросс 2.5км. мужчины 1965-1956г.р. Дистанция: 2.5км</t>
  </si>
  <si>
    <t xml:space="preserve">Пронин Игорь</t>
  </si>
  <si>
    <t xml:space="preserve">Изотов Андрей</t>
  </si>
  <si>
    <t xml:space="preserve">*00:01:25.97</t>
  </si>
  <si>
    <t xml:space="preserve">Группа участников: Кросс 1км. девушки 2014-2013г.р. Дистанция: 1км.</t>
  </si>
  <si>
    <t xml:space="preserve">+00:00:10,17</t>
  </si>
  <si>
    <t xml:space="preserve">8СШ, г. Верхотурье</t>
  </si>
  <si>
    <t xml:space="preserve">+00:00:14,10</t>
  </si>
  <si>
    <t xml:space="preserve">+00:00:22,14</t>
  </si>
  <si>
    <t xml:space="preserve">Филимонова Мария</t>
  </si>
  <si>
    <t xml:space="preserve">+00:00:36,01</t>
  </si>
  <si>
    <t xml:space="preserve">+00:00:42,32</t>
  </si>
  <si>
    <t xml:space="preserve">+00:00:47,13</t>
  </si>
  <si>
    <t xml:space="preserve">+00:00:47.33</t>
  </si>
  <si>
    <t xml:space="preserve">Гарипова Малика</t>
  </si>
  <si>
    <t xml:space="preserve">+00:01:19.33</t>
  </si>
  <si>
    <t xml:space="preserve">Никифорова Аделина</t>
  </si>
  <si>
    <t xml:space="preserve">+00:01:22,33</t>
  </si>
  <si>
    <t xml:space="preserve">00:05:42.00</t>
  </si>
  <si>
    <t xml:space="preserve">+00:01:34,33</t>
  </si>
  <si>
    <t xml:space="preserve">Волоскова Екатерина</t>
  </si>
  <si>
    <t xml:space="preserve">+00:01:38,33</t>
  </si>
  <si>
    <t xml:space="preserve">00:06.00,00</t>
  </si>
  <si>
    <t xml:space="preserve">+00 01:52.33</t>
  </si>
  <si>
    <t xml:space="preserve">Лазарева Софья</t>
  </si>
  <si>
    <t xml:space="preserve">+00:01:55.33</t>
  </si>
  <si>
    <t xml:space="preserve">+00:02:03.33</t>
  </si>
  <si>
    <t xml:space="preserve">+00:02:08,33</t>
  </si>
  <si>
    <t xml:space="preserve">+00:04:19,33</t>
  </si>
  <si>
    <t xml:space="preserve">Романова Мария</t>
  </si>
  <si>
    <t xml:space="preserve">Корсун Виктория</t>
  </si>
  <si>
    <t xml:space="preserve">Иванцова Полина</t>
  </si>
  <si>
    <t xml:space="preserve">Группа участников: Кросс 2.5км. девушки 2012-2011 г.р. Дистанция:</t>
  </si>
  <si>
    <t xml:space="preserve">2.5км.</t>
  </si>
  <si>
    <t xml:space="preserve">Устюжанина Алина</t>
  </si>
  <si>
    <t xml:space="preserve">Серов, СШ им. Моисеева, л/а.</t>
  </si>
  <si>
    <t xml:space="preserve">*00:00:03,00</t>
  </si>
  <si>
    <t xml:space="preserve">+00:00:06.00</t>
  </si>
  <si>
    <t xml:space="preserve">+00:00:15,09</t>
  </si>
  <si>
    <t xml:space="preserve">+00:00:40,00</t>
  </si>
  <si>
    <t xml:space="preserve">Емельянова Алиса</t>
  </si>
  <si>
    <t xml:space="preserve">г+00:00:55,19</t>
  </si>
  <si>
    <t xml:space="preserve">+00:01:41,00</t>
  </si>
  <si>
    <t xml:space="preserve">Лебедева Анастасия</t>
  </si>
  <si>
    <t xml:space="preserve">Пономарева Алиса</t>
  </si>
  <si>
    <t xml:space="preserve">Серов, СШ им. Моисеева, л/а,</t>
  </si>
  <si>
    <t xml:space="preserve">Группа участников: Кросс 2.5км. девушки 2010-2009г.р. Дистанция</t>
  </si>
  <si>
    <t xml:space="preserve">Зотова Вероника</t>
  </si>
  <si>
    <t xml:space="preserve">г.Серое</t>
  </si>
  <si>
    <t xml:space="preserve">Зотова Дарина</t>
  </si>
  <si>
    <t xml:space="preserve">+00:00:00,01</t>
  </si>
  <si>
    <t xml:space="preserve">+00:00:01,79</t>
  </si>
  <si>
    <t xml:space="preserve">00:09:28.00</t>
  </si>
  <si>
    <t xml:space="preserve">■+00:00:02,79</t>
  </si>
  <si>
    <t xml:space="preserve">00:10:09.00</t>
  </si>
  <si>
    <t xml:space="preserve">+00:00:43,79</t>
  </si>
  <si>
    <t xml:space="preserve">Ильина Валерия</t>
  </si>
  <si>
    <t xml:space="preserve">+00:02:56,79</t>
  </si>
  <si>
    <t xml:space="preserve">Серегина Арина</t>
  </si>
  <si>
    <t xml:space="preserve">Группа участников: Кросс 2.5км. девушки 2008-2007г.р. Дистанция: 2.5км.</t>
  </si>
  <si>
    <t xml:space="preserve">Дюкина Екатерина</t>
  </si>
  <si>
    <t xml:space="preserve">г Н-Ляля. СШ</t>
  </si>
  <si>
    <t xml:space="preserve">Группа участников: Кросс 2.5км. женщины 2006-1996г.р. Дистанция: 2.5км.</t>
  </si>
  <si>
    <t xml:space="preserve">Киризлеева Вероника</t>
  </si>
  <si>
    <t xml:space="preserve">Глухова Дарья</t>
  </si>
  <si>
    <t xml:space="preserve">+00:01:01,00</t>
  </si>
  <si>
    <t xml:space="preserve">Группа участников: Кросс 2.5км. женщины 1995-1986г,р. Дистанция: 2.5км.</t>
  </si>
  <si>
    <t xml:space="preserve">Бережная Мария</t>
  </si>
  <si>
    <t xml:space="preserve">Наймушина Анастасия</t>
  </si>
  <si>
    <t xml:space="preserve">+00:02:32,04</t>
  </si>
  <si>
    <t xml:space="preserve">Янкевич Алевтина</t>
  </si>
  <si>
    <t xml:space="preserve">Группа участников: Кросс 2.5км. женщины 1985-1976г.р. Дистанция: 2.5км.</t>
  </si>
  <si>
    <t xml:space="preserve">Карамышева Надежда</t>
  </si>
  <si>
    <t xml:space="preserve">+00:01:40,00</t>
  </si>
  <si>
    <t xml:space="preserve">Группа участников: Дуатлон 1+1 км. юноши 2014-201 Зг.р. Дистанция:</t>
  </si>
  <si>
    <t xml:space="preserve">2км.</t>
  </si>
  <si>
    <t xml:space="preserve">Сухобокое Макар</t>
  </si>
  <si>
    <t xml:space="preserve">+00:00:15,83</t>
  </si>
  <si>
    <t xml:space="preserve">+00:00:24,71</t>
  </si>
  <si>
    <t xml:space="preserve">+00:00:31,23</t>
  </si>
  <si>
    <t xml:space="preserve">+00:00:46,96</t>
  </si>
  <si>
    <t xml:space="preserve">+00:00:52,06</t>
  </si>
  <si>
    <t xml:space="preserve">Хвостанцев Матвей</t>
  </si>
  <si>
    <t xml:space="preserve">+00:00:54,54</t>
  </si>
  <si>
    <t xml:space="preserve">Никитин Артем</t>
  </si>
  <si>
    <t xml:space="preserve">+00:00:59,31</t>
  </si>
  <si>
    <t xml:space="preserve">♦00:01:00,06</t>
  </si>
  <si>
    <t xml:space="preserve">+00:01:00,70</t>
  </si>
  <si>
    <t xml:space="preserve">+00:01:22,61</t>
  </si>
  <si>
    <t xml:space="preserve">Лалымов Лев</t>
  </si>
  <si>
    <t xml:space="preserve">+00:01:59,95</t>
  </si>
  <si>
    <t xml:space="preserve">Боровков Тимофей</t>
  </si>
  <si>
    <t xml:space="preserve">+00:02:19,09</t>
  </si>
  <si>
    <t xml:space="preserve">Фараджуллаев Иван</t>
  </si>
  <si>
    <t xml:space="preserve">+00:02:37,24</t>
  </si>
  <si>
    <t xml:space="preserve">Костин Семен</t>
  </si>
  <si>
    <t xml:space="preserve">+00:04:12,74</t>
  </si>
  <si>
    <t xml:space="preserve">Группа участников: Дуатлон 2.5+2.5км. юноши 2012- Дистанция: 5км</t>
  </si>
  <si>
    <t xml:space="preserve">СШ. г.Карлинск</t>
  </si>
  <si>
    <t xml:space="preserve">*00:00:51,45</t>
  </si>
  <si>
    <t xml:space="preserve">Егоров Михаил</t>
  </si>
  <si>
    <t xml:space="preserve">+00:01:50,22</t>
  </si>
  <si>
    <t xml:space="preserve">+00:02:49,83</t>
  </si>
  <si>
    <t xml:space="preserve">Кириллов Денис</t>
  </si>
  <si>
    <t xml:space="preserve">+00:03:47,20</t>
  </si>
  <si>
    <t xml:space="preserve">Щелчков Даниил</t>
  </si>
  <si>
    <t xml:space="preserve">+00:04:45,06</t>
  </si>
  <si>
    <t xml:space="preserve">Пьянков Платон</t>
  </si>
  <si>
    <t xml:space="preserve">Группа участников: Дуатлон 2.5+2.5км. юноши 2010- Дистанция: 5км.</t>
  </si>
  <si>
    <t xml:space="preserve">Шипицын Савелий</t>
  </si>
  <si>
    <t xml:space="preserve">Серов, СШ им. Моисеева, л/гокки</t>
  </si>
  <si>
    <t xml:space="preserve">+00:00:33,45</t>
  </si>
  <si>
    <t xml:space="preserve">Иванов Егор</t>
  </si>
  <si>
    <t xml:space="preserve">Серов, СШ им. Моисеева, л/тонки</t>
  </si>
  <si>
    <t xml:space="preserve">00:14:34.31</t>
  </si>
  <si>
    <t xml:space="preserve">+00:00:48,08</t>
  </si>
  <si>
    <t xml:space="preserve">00:14:40.75</t>
  </si>
  <si>
    <t xml:space="preserve">+00:00:54,52</t>
  </si>
  <si>
    <t xml:space="preserve">Шурыгин Максим</t>
  </si>
  <si>
    <t xml:space="preserve">+00:01:41.94</t>
  </si>
  <si>
    <t xml:space="preserve">+00:02:43,24</t>
  </si>
  <si>
    <t xml:space="preserve">Группа участников: Дуатлон 2.5+5км. юноши 2008- Дистанция: 7.5км</t>
  </si>
  <si>
    <t xml:space="preserve">*00:01:12,46</t>
  </si>
  <si>
    <t xml:space="preserve">Группа участников: Дуатлон 2.5+5км. мужчины 2006- Дистанция. 7.5км</t>
  </si>
  <si>
    <t xml:space="preserve">*00:00:41,09</t>
  </si>
  <si>
    <t xml:space="preserve">Мартынов Олег</t>
  </si>
  <si>
    <t xml:space="preserve">*00:02:26.61</t>
  </si>
  <si>
    <t xml:space="preserve">Группа участников: Дуатлон 2.5+5км. мужчины 1995- Дистанция: 7.5км.</t>
  </si>
  <si>
    <t xml:space="preserve">00:25:29.36</t>
  </si>
  <si>
    <t xml:space="preserve">Лрощенко Эдуард</t>
  </si>
  <si>
    <t xml:space="preserve">г. Серов</t>
  </si>
  <si>
    <t xml:space="preserve">Группа участников: Дуатлон 2.5+5км. мужчины 1985- Дистанция: 7.5км.</t>
  </si>
  <si>
    <t xml:space="preserve">Трефилоа Сергей</t>
  </si>
  <si>
    <t xml:space="preserve">00:24:34.66</t>
  </si>
  <si>
    <t xml:space="preserve">►+00:02:19,95</t>
  </si>
  <si>
    <t xml:space="preserve">Группа участников: Дуатлон 1+1 км. девушки 2014- Дистанция: 2км.</t>
  </si>
  <si>
    <t xml:space="preserve">00:07:09.26</t>
  </si>
  <si>
    <t xml:space="preserve">+00:00:09,33</t>
  </si>
  <si>
    <t xml:space="preserve">белых варвара</t>
  </si>
  <si>
    <t xml:space="preserve">Серов. СШ им Моисеева, л/гонки</t>
  </si>
  <si>
    <t xml:space="preserve">+00:00:15,46</t>
  </si>
  <si>
    <t xml:space="preserve">+00:00:37,34</t>
  </si>
  <si>
    <t xml:space="preserve">Прибыткова Софья</t>
  </si>
  <si>
    <t xml:space="preserve">+00:01:09,09</t>
  </si>
  <si>
    <t xml:space="preserve">+00:01.29,20</t>
  </si>
  <si>
    <t xml:space="preserve">Поминова Диана</t>
  </si>
  <si>
    <t xml:space="preserve">00:09:09.98</t>
  </si>
  <si>
    <t xml:space="preserve">+00:02:00,72</t>
  </si>
  <si>
    <t xml:space="preserve">Серов. СШ им. Моисеева, биатлон</t>
  </si>
  <si>
    <t xml:space="preserve">+00:02:01,24</t>
  </si>
  <si>
    <t xml:space="preserve">00:09:24.00</t>
  </si>
  <si>
    <t xml:space="preserve">+00:02:14,74</t>
  </si>
  <si>
    <t xml:space="preserve">Группа участников: Дуатлон 2.5+2.5км. девушки 2012- Дистанция: 5км.</t>
  </si>
  <si>
    <t xml:space="preserve">00 16:10,39</t>
  </si>
  <si>
    <t xml:space="preserve">+00:00:29,49</t>
  </si>
  <si>
    <t xml:space="preserve">00:16:47.43</t>
  </si>
  <si>
    <t xml:space="preserve">+00:01:06,53</t>
  </si>
  <si>
    <t xml:space="preserve">Божко Василиса</t>
  </si>
  <si>
    <t xml:space="preserve">+00:01:38.73</t>
  </si>
  <si>
    <t xml:space="preserve">+00:03:27,74</t>
  </si>
  <si>
    <t xml:space="preserve">Карасе Варвара</t>
  </si>
  <si>
    <t xml:space="preserve">+00:03:35,95</t>
  </si>
  <si>
    <t xml:space="preserve">+00:04:19,23</t>
  </si>
  <si>
    <t xml:space="preserve">Расанова Лада</t>
  </si>
  <si>
    <t xml:space="preserve">00:30:12.08</t>
  </si>
  <si>
    <t xml:space="preserve">+00:14:31,18</t>
  </si>
  <si>
    <t xml:space="preserve">Группа участников: Дуатлон 2.5+2.5км. девушки 2010- Дистанция: 5км.</t>
  </si>
  <si>
    <t xml:space="preserve">00:17:22.81</t>
  </si>
  <si>
    <t xml:space="preserve">+00:01:25,87</t>
  </si>
  <si>
    <t xml:space="preserve">Латипоаа Карина</t>
  </si>
  <si>
    <t xml:space="preserve">+00:02:28,62</t>
  </si>
  <si>
    <t xml:space="preserve">Группа участников: Дуатлон 2.5+5км. девушки 2008- Дистанция: 7.5км.</t>
  </si>
  <si>
    <t xml:space="preserve">б:</t>
  </si>
  <si>
    <t xml:space="preserve">00:21:39.00</t>
  </si>
  <si>
    <t xml:space="preserve">+00:00:07,65</t>
  </si>
  <si>
    <t xml:space="preserve">+00:00:23,39</t>
  </si>
  <si>
    <t xml:space="preserve">Группа участников: Дуатлон 2.5+5км. женщины 1995- Дистанция: 7.5км.</t>
  </si>
  <si>
    <t xml:space="preserve">Казакова Анстасия</t>
  </si>
  <si>
    <t xml:space="preserve">Группа участников: Дуатлон 2.5+5км. женщины 1985- Дистанция: 7.5км.</t>
  </si>
  <si>
    <t xml:space="preserve">г Серов</t>
  </si>
  <si>
    <t xml:space="preserve">Трефилова Екатерина</t>
  </si>
  <si>
    <t xml:space="preserve">+00:01:35,73</t>
  </si>
  <si>
    <t xml:space="preserve">00:36:19.92</t>
  </si>
  <si>
    <t xml:space="preserve">+00:08:01,57</t>
  </si>
  <si>
    <t xml:space="preserve">Группа участников. Дуатлон 2.5+5км. женщины 1975- Дистанция: 7.5км</t>
  </si>
  <si>
    <t xml:space="preserve">СШ, г.Карлинск</t>
  </si>
  <si>
    <t xml:space="preserve">Группа участников: Дуатлон 2.5+2.5км. женщины 1965- Дистанция: 5км.</t>
  </si>
  <si>
    <t xml:space="preserve">Плеханова Альфира</t>
  </si>
  <si>
    <t xml:space="preserve">Межмуниципальные соревнования на призы Администрации м/о Карпинск, посвящённых Дню физкультурника, в зачёт Кубка Северных городов 2025"</t>
  </si>
  <si>
    <t xml:space="preserve">район Липовой горы (3 км автодороги Карпинск-Волчанск)</t>
  </si>
  <si>
    <t xml:space="preserve"> 2м 55-40      </t>
  </si>
  <si>
    <t xml:space="preserve">Баскаков Олег</t>
  </si>
  <si>
    <t xml:space="preserve">5м 56-65</t>
  </si>
  <si>
    <t xml:space="preserve"> 5м 76-85      </t>
  </si>
  <si>
    <t xml:space="preserve">Бренинг Евгений</t>
  </si>
  <si>
    <t xml:space="preserve">Североуральск                                     </t>
  </si>
  <si>
    <t xml:space="preserve">+00:01:39,40</t>
  </si>
  <si>
    <t xml:space="preserve">Лучинина Николай</t>
  </si>
  <si>
    <t xml:space="preserve">+00:04:27,55</t>
  </si>
  <si>
    <t xml:space="preserve">Кофлер Сергей </t>
  </si>
  <si>
    <t xml:space="preserve">+00:05:57,99</t>
  </si>
  <si>
    <t xml:space="preserve">+00:06:30,27</t>
  </si>
  <si>
    <t xml:space="preserve"> 5м 86-95      </t>
  </si>
  <si>
    <t xml:space="preserve">Пегов Дмитрий</t>
  </si>
  <si>
    <t xml:space="preserve"> 5м 96-06      </t>
  </si>
  <si>
    <t xml:space="preserve">Ветошкин Константин</t>
  </si>
  <si>
    <t xml:space="preserve">+00:06:55,72</t>
  </si>
  <si>
    <t xml:space="preserve">2ю 13-16       </t>
  </si>
  <si>
    <t xml:space="preserve">Плехов Константин</t>
  </si>
  <si>
    <t xml:space="preserve">+00:00:03,03</t>
  </si>
  <si>
    <t xml:space="preserve">Бурмистров Кирилл</t>
  </si>
  <si>
    <t xml:space="preserve">+00:00:36,60</t>
  </si>
  <si>
    <t xml:space="preserve">+00:00:53,59</t>
  </si>
  <si>
    <t xml:space="preserve">Бабаев Руслан</t>
  </si>
  <si>
    <t xml:space="preserve">+00:00:57,41</t>
  </si>
  <si>
    <t xml:space="preserve">+00:01:01,63</t>
  </si>
  <si>
    <t xml:space="preserve">+00:01:22,41</t>
  </si>
  <si>
    <t xml:space="preserve">Шредер Максим</t>
  </si>
  <si>
    <t xml:space="preserve">+00:01:24,32</t>
  </si>
  <si>
    <t xml:space="preserve">+00:01:26,84</t>
  </si>
  <si>
    <t xml:space="preserve">+00:01:29,50</t>
  </si>
  <si>
    <t xml:space="preserve">Наговицин Алексей</t>
  </si>
  <si>
    <t xml:space="preserve">+00:01:48,51</t>
  </si>
  <si>
    <t xml:space="preserve">+00:01:51,85</t>
  </si>
  <si>
    <t xml:space="preserve">+00:01:52,81</t>
  </si>
  <si>
    <t xml:space="preserve">+00:01:57,30</t>
  </si>
  <si>
    <t xml:space="preserve">Верхотурье                                        </t>
  </si>
  <si>
    <t xml:space="preserve">+00:01:59,31</t>
  </si>
  <si>
    <t xml:space="preserve">+00:01:59,94</t>
  </si>
  <si>
    <t xml:space="preserve">+00:02:00,18</t>
  </si>
  <si>
    <t xml:space="preserve">+00:02:00,49</t>
  </si>
  <si>
    <t xml:space="preserve">Зверев Марк</t>
  </si>
  <si>
    <t xml:space="preserve">+00:02:18,13</t>
  </si>
  <si>
    <t xml:space="preserve">+00:02:51,02</t>
  </si>
  <si>
    <t xml:space="preserve">Хафизов Марк</t>
  </si>
  <si>
    <t xml:space="preserve">+00:03:17,01</t>
  </si>
  <si>
    <t xml:space="preserve">Ремизов Мирон</t>
  </si>
  <si>
    <t xml:space="preserve">+00:03:18,39</t>
  </si>
  <si>
    <t xml:space="preserve">+00:03:22,86</t>
  </si>
  <si>
    <t xml:space="preserve">Миленин Тимофей</t>
  </si>
  <si>
    <t xml:space="preserve">+00:06:01,65</t>
  </si>
  <si>
    <t xml:space="preserve"> 5ю 07-08      </t>
  </si>
  <si>
    <t xml:space="preserve">+00:00:34,12</t>
  </si>
  <si>
    <t xml:space="preserve">+00:01:58,00</t>
  </si>
  <si>
    <t xml:space="preserve">+00:02:42,91</t>
  </si>
  <si>
    <t xml:space="preserve">Мардоса Матвей</t>
  </si>
  <si>
    <t xml:space="preserve">Новая-Ляля                                        </t>
  </si>
  <si>
    <t xml:space="preserve">+00:03:47,50</t>
  </si>
  <si>
    <t xml:space="preserve"> 5ю 09-10      </t>
  </si>
  <si>
    <t xml:space="preserve">+00:00:48,51</t>
  </si>
  <si>
    <t xml:space="preserve">+00:01:03,24</t>
  </si>
  <si>
    <t xml:space="preserve">+00:01:23,98</t>
  </si>
  <si>
    <t xml:space="preserve">+00:01:47,01</t>
  </si>
  <si>
    <t xml:space="preserve">+00:02:39,55</t>
  </si>
  <si>
    <t xml:space="preserve">+00:02:48,10</t>
  </si>
  <si>
    <t xml:space="preserve">+00:02:53,21</t>
  </si>
  <si>
    <t xml:space="preserve">+00:02:57,24</t>
  </si>
  <si>
    <t xml:space="preserve">+00:03:03,22</t>
  </si>
  <si>
    <t xml:space="preserve">+00:03:03,73</t>
  </si>
  <si>
    <t xml:space="preserve">+00:03:40,60</t>
  </si>
  <si>
    <t xml:space="preserve">+00:05:48,29</t>
  </si>
  <si>
    <t xml:space="preserve">+00:00:00,29</t>
  </si>
  <si>
    <t xml:space="preserve">+00:00:18,79</t>
  </si>
  <si>
    <t xml:space="preserve">+00:00:52,79</t>
  </si>
  <si>
    <t xml:space="preserve">+00:01:03,64</t>
  </si>
  <si>
    <t xml:space="preserve">+00:01:09,71</t>
  </si>
  <si>
    <t xml:space="preserve">+00:01:19,16</t>
  </si>
  <si>
    <t xml:space="preserve">+00:01:32,99</t>
  </si>
  <si>
    <t xml:space="preserve">+00:01:40,95</t>
  </si>
  <si>
    <t xml:space="preserve">Гладков Дима</t>
  </si>
  <si>
    <t xml:space="preserve">+00:01:44,69</t>
  </si>
  <si>
    <t xml:space="preserve">Мардоса Максим</t>
  </si>
  <si>
    <t xml:space="preserve">+00:02:27,72</t>
  </si>
  <si>
    <t xml:space="preserve">Демин Дмитрий</t>
  </si>
  <si>
    <t xml:space="preserve">+00:02:50,02</t>
  </si>
  <si>
    <t xml:space="preserve">+00:03:09,21</t>
  </si>
  <si>
    <t xml:space="preserve">+00:03:15,71</t>
  </si>
  <si>
    <t xml:space="preserve">+00:03:20,78</t>
  </si>
  <si>
    <t xml:space="preserve">Власов Дмитрий</t>
  </si>
  <si>
    <t xml:space="preserve">+00:03:58,74</t>
  </si>
  <si>
    <t xml:space="preserve">Любинов Сергей</t>
  </si>
  <si>
    <t xml:space="preserve">+00:04:13,45</t>
  </si>
  <si>
    <t xml:space="preserve">+00:04:16,70</t>
  </si>
  <si>
    <t xml:space="preserve">+00:04:31,24</t>
  </si>
  <si>
    <t xml:space="preserve">Кунгуров Антон</t>
  </si>
  <si>
    <t xml:space="preserve">+00:04:34,92</t>
  </si>
  <si>
    <t xml:space="preserve">+00:04:35,49</t>
  </si>
  <si>
    <t xml:space="preserve">+00:05:47,61</t>
  </si>
  <si>
    <t xml:space="preserve">+00:07:01,98</t>
  </si>
  <si>
    <t xml:space="preserve">2ж 56-65</t>
  </si>
  <si>
    <t xml:space="preserve">+00:00:56,26</t>
  </si>
  <si>
    <t xml:space="preserve">2ж 66-75       </t>
  </si>
  <si>
    <t xml:space="preserve">Сафонова Ирина</t>
  </si>
  <si>
    <t xml:space="preserve">Восточный                                         </t>
  </si>
  <si>
    <t xml:space="preserve">+00:00:32,63</t>
  </si>
  <si>
    <t xml:space="preserve">2ж 76-85       </t>
  </si>
  <si>
    <t xml:space="preserve"> 5ж 86-95      </t>
  </si>
  <si>
    <t xml:space="preserve">+00:00:56,08</t>
  </si>
  <si>
    <t xml:space="preserve">+00:04:37,72</t>
  </si>
  <si>
    <t xml:space="preserve"> 5ж 96-06      </t>
  </si>
  <si>
    <t xml:space="preserve">2д 13-16       </t>
  </si>
  <si>
    <t xml:space="preserve">+00:00:01,73</t>
  </si>
  <si>
    <t xml:space="preserve">+00:00:05,91</t>
  </si>
  <si>
    <t xml:space="preserve">+00:00:29,41</t>
  </si>
  <si>
    <t xml:space="preserve">+00:00:39,63</t>
  </si>
  <si>
    <t xml:space="preserve">+00:01:00,86</t>
  </si>
  <si>
    <t xml:space="preserve">Овчиникова Виктория</t>
  </si>
  <si>
    <t xml:space="preserve">+00:01:01,77</t>
  </si>
  <si>
    <t xml:space="preserve">+00:01:02,59</t>
  </si>
  <si>
    <t xml:space="preserve">+00:01:29,38</t>
  </si>
  <si>
    <t xml:space="preserve">+00:01:36,82</t>
  </si>
  <si>
    <t xml:space="preserve">+00:02:04,50</t>
  </si>
  <si>
    <t xml:space="preserve">+00:02:16,45</t>
  </si>
  <si>
    <t xml:space="preserve">Грибановская Софвя</t>
  </si>
  <si>
    <t xml:space="preserve">+00:02:23,22</t>
  </si>
  <si>
    <t xml:space="preserve">Стрелкова Алиса</t>
  </si>
  <si>
    <t xml:space="preserve">+00:02:39,71</t>
  </si>
  <si>
    <t xml:space="preserve">+00:02:45,86</t>
  </si>
  <si>
    <t xml:space="preserve">+00:03:16,92</t>
  </si>
  <si>
    <t xml:space="preserve">+00:03:50,86</t>
  </si>
  <si>
    <t xml:space="preserve">+00:04:17,57</t>
  </si>
  <si>
    <t xml:space="preserve">+00:04:21,71</t>
  </si>
  <si>
    <t xml:space="preserve"> 5д 07-08      </t>
  </si>
  <si>
    <t xml:space="preserve">+00:02:26,48</t>
  </si>
  <si>
    <t xml:space="preserve">+00:02:38,98</t>
  </si>
  <si>
    <t xml:space="preserve">+00:04:08,12</t>
  </si>
  <si>
    <t xml:space="preserve">Налимова Виктория</t>
  </si>
  <si>
    <t xml:space="preserve">+00:08:07,06</t>
  </si>
  <si>
    <t xml:space="preserve">5д 09-10       </t>
  </si>
  <si>
    <t xml:space="preserve">+00:01:03,31</t>
  </si>
  <si>
    <t xml:space="preserve">+00:01:36,35</t>
  </si>
  <si>
    <t xml:space="preserve">+00:03:50,74</t>
  </si>
  <si>
    <t xml:space="preserve">+00:04:28,37</t>
  </si>
  <si>
    <t xml:space="preserve">+00:04:54,09</t>
  </si>
  <si>
    <t xml:space="preserve">+00:05:37,02</t>
  </si>
  <si>
    <t xml:space="preserve">+00:00:05,70</t>
  </si>
  <si>
    <t xml:space="preserve">Топоркова София</t>
  </si>
  <si>
    <t xml:space="preserve">+00:00:33,56</t>
  </si>
  <si>
    <t xml:space="preserve">+00:00:53,77</t>
  </si>
  <si>
    <t xml:space="preserve">+00:01:06,93</t>
  </si>
  <si>
    <t xml:space="preserve">+00:02:48,85</t>
  </si>
  <si>
    <t xml:space="preserve">Белоусова Варвара</t>
  </si>
  <si>
    <t xml:space="preserve">+00:05:08,58</t>
  </si>
  <si>
    <t xml:space="preserve">Зверева Милена</t>
  </si>
  <si>
    <t xml:space="preserve">+00:05:26,65</t>
  </si>
  <si>
    <t xml:space="preserve">+00:05:32,21</t>
  </si>
  <si>
    <t xml:space="preserve">Квитко Юлия</t>
  </si>
  <si>
    <t xml:space="preserve">+00:05:52,98</t>
  </si>
  <si>
    <t xml:space="preserve">Федотова Арина</t>
  </si>
  <si>
    <t xml:space="preserve">+00:06:18,93</t>
  </si>
  <si>
    <t xml:space="preserve">Русинова Елизавета</t>
  </si>
  <si>
    <t xml:space="preserve">+00:08:27,09</t>
  </si>
  <si>
    <t xml:space="preserve">+00:13:37,66</t>
  </si>
  <si>
    <t xml:space="preserve">Велогонка </t>
  </si>
  <si>
    <t xml:space="preserve">Кубок Северных городов Лето 2025</t>
  </si>
  <si>
    <t xml:space="preserve">город Краснотурьинск</t>
  </si>
  <si>
    <t xml:space="preserve">03 августа 2025</t>
  </si>
  <si>
    <t xml:space="preserve">АБСОЛЮТ</t>
  </si>
  <si>
    <t xml:space="preserve">25 км / 2 круга</t>
  </si>
  <si>
    <t xml:space="preserve">17 лет и старше</t>
  </si>
  <si>
    <t xml:space="preserve">2008 г.р. и старше </t>
  </si>
  <si>
    <t xml:space="preserve"> Волчанск</t>
  </si>
  <si>
    <t xml:space="preserve">Ляшенко Илья </t>
  </si>
  <si>
    <t xml:space="preserve">01,01,54</t>
  </si>
  <si>
    <t xml:space="preserve">01,02,22</t>
  </si>
  <si>
    <t xml:space="preserve">01,05,54</t>
  </si>
  <si>
    <t xml:space="preserve">Пликуер Андрей</t>
  </si>
  <si>
    <t xml:space="preserve">01,08,30</t>
  </si>
  <si>
    <t xml:space="preserve">Гахария Эдуард</t>
  </si>
  <si>
    <t xml:space="preserve">1 круг </t>
  </si>
  <si>
    <t xml:space="preserve">Лосинский Дмитрий</t>
  </si>
  <si>
    <t xml:space="preserve">Кольздорф Алексанжр</t>
  </si>
  <si>
    <t xml:space="preserve">Кудрявцев Дмитрий</t>
  </si>
  <si>
    <t xml:space="preserve">не стартовал</t>
  </si>
  <si>
    <t xml:space="preserve">12,5 км / 1 круг</t>
  </si>
  <si>
    <t xml:space="preserve">2008 г.р. И старше </t>
  </si>
  <si>
    <t xml:space="preserve">Мальцева Анна</t>
  </si>
  <si>
    <t xml:space="preserve">Живилова Елена</t>
  </si>
  <si>
    <t xml:space="preserve">2011 -2012</t>
  </si>
  <si>
    <t xml:space="preserve">Бединин Григорий </t>
  </si>
  <si>
    <t xml:space="preserve">Бединин Кирилл </t>
  </si>
  <si>
    <t xml:space="preserve">Шаяхметова Александра </t>
  </si>
  <si>
    <t xml:space="preserve">не старт</t>
  </si>
  <si>
    <t xml:space="preserve">По возрастным группам</t>
  </si>
  <si>
    <t xml:space="preserve">17 -18 лет </t>
  </si>
  <si>
    <t xml:space="preserve">2007-2008 г.р. </t>
  </si>
  <si>
    <t xml:space="preserve">19 -29 лет </t>
  </si>
  <si>
    <t xml:space="preserve">1996 -2006 г.р. </t>
  </si>
  <si>
    <t xml:space="preserve">30 - 39 лет </t>
  </si>
  <si>
    <t xml:space="preserve">1986 -1995 г.р. </t>
  </si>
  <si>
    <t xml:space="preserve">40 - 49 лет </t>
  </si>
  <si>
    <t xml:space="preserve">1976 -1985 г.р. </t>
  </si>
  <si>
    <t xml:space="preserve">50 - 59 лет </t>
  </si>
  <si>
    <t xml:space="preserve">1966 -1975 г.р. </t>
  </si>
  <si>
    <t xml:space="preserve">60 - 69 лет </t>
  </si>
  <si>
    <t xml:space="preserve">1956 -1965 г.р. </t>
  </si>
  <si>
    <t xml:space="preserve">70 + лет </t>
  </si>
  <si>
    <t xml:space="preserve">до 1955 г.р. </t>
  </si>
  <si>
    <t xml:space="preserve">Велогонка и л/а пробег "Саровская миля" посвящённые Дню</t>
  </si>
  <si>
    <t xml:space="preserve">физкультурника и памяти А.М.Поликарпова. *КРОСС*</t>
  </si>
  <si>
    <t xml:space="preserve">10 августа 2025 года</t>
  </si>
  <si>
    <t xml:space="preserve">Серовский муниципальный округ,</t>
  </si>
  <si>
    <t xml:space="preserve">Группа участников: 7км. кросс, юноши 2014-2013г.р. Дистанция: 7км.</t>
  </si>
  <si>
    <t xml:space="preserve">Отставание от лидера</t>
  </si>
  <si>
    <t xml:space="preserve">Мозылев Александр</t>
  </si>
  <si>
    <t xml:space="preserve">Серов, СШ им. Моисеева, хоккей</t>
  </si>
  <si>
    <t xml:space="preserve">00:02:57.00</t>
  </si>
  <si>
    <t xml:space="preserve">Шиляев Мелентий</t>
  </si>
  <si>
    <t xml:space="preserve">00:33:19.11</t>
  </si>
  <si>
    <t xml:space="preserve">+00:03:25.19</t>
  </si>
  <si>
    <t xml:space="preserve">Руковишников Илья</t>
  </si>
  <si>
    <t xml:space="preserve">+00:03:46,66</t>
  </si>
  <si>
    <t xml:space="preserve">Поштар Матвей</t>
  </si>
  <si>
    <t xml:space="preserve">Серов. СШ им. Моисеева, хоккей</t>
  </si>
  <si>
    <t xml:space="preserve">Шабалин Михаил</t>
  </si>
  <si>
    <t xml:space="preserve">+00:05:07,29</t>
  </si>
  <si>
    <t xml:space="preserve">Елисеев Елисей</t>
  </si>
  <si>
    <t xml:space="preserve">+00:05:20,76</t>
  </si>
  <si>
    <t xml:space="preserve">Скопин Платон</t>
  </si>
  <si>
    <t xml:space="preserve">+00:05:21,83</t>
  </si>
  <si>
    <t xml:space="preserve">Шакиров Эмиль</t>
  </si>
  <si>
    <t xml:space="preserve">+00:06:41,92</t>
  </si>
  <si>
    <t xml:space="preserve">+00:07:37,19</t>
  </si>
  <si>
    <t xml:space="preserve">Чернов Роман</t>
  </si>
  <si>
    <t xml:space="preserve">Волонихин Иван</t>
  </si>
  <si>
    <t xml:space="preserve">+00:11:18,39</t>
  </si>
  <si>
    <t xml:space="preserve">Такиуллин Даниил</t>
  </si>
  <si>
    <t xml:space="preserve">00:41:15.32</t>
  </si>
  <si>
    <t xml:space="preserve">+00:11:28.22</t>
  </si>
  <si>
    <t xml:space="preserve">+00:11:28,65</t>
  </si>
  <si>
    <t xml:space="preserve">Шамсутдинов Давид</t>
  </si>
  <si>
    <t xml:space="preserve">+00:11:47,66</t>
  </si>
  <si>
    <t xml:space="preserve">Тарасов Макар</t>
  </si>
  <si>
    <t xml:space="preserve">+00:12:17,93</t>
  </si>
  <si>
    <t xml:space="preserve">+00:13:02,03</t>
  </si>
  <si>
    <t xml:space="preserve">+00:15:15,63</t>
  </si>
  <si>
    <t xml:space="preserve">+00:15:38,35</t>
  </si>
  <si>
    <t xml:space="preserve">Солейкин Арсений</t>
  </si>
  <si>
    <t xml:space="preserve">+00:15:53,91</t>
  </si>
  <si>
    <t xml:space="preserve">Кривошеин Илья</t>
  </si>
  <si>
    <t xml:space="preserve">Серое, СШ им. Моисеева, хоккей</t>
  </si>
  <si>
    <t xml:space="preserve">+00:15:54,49</t>
  </si>
  <si>
    <t xml:space="preserve">Попцов Роман</t>
  </si>
  <si>
    <t xml:space="preserve">+00:16:46,52</t>
  </si>
  <si>
    <t xml:space="preserve">Салов Герман</t>
  </si>
  <si>
    <t xml:space="preserve">+00:16:57,24</t>
  </si>
  <si>
    <t xml:space="preserve">Брагин Александр</t>
  </si>
  <si>
    <t xml:space="preserve">+00:16:57,74</t>
  </si>
  <si>
    <t xml:space="preserve">Севастьянов Максим</t>
  </si>
  <si>
    <t xml:space="preserve">Сероз, СШ им. Моисеева, хоккей</t>
  </si>
  <si>
    <t xml:space="preserve">+00:17:02,23</t>
  </si>
  <si>
    <t xml:space="preserve">Загоскин Семен</t>
  </si>
  <si>
    <t xml:space="preserve">+00:17:27,34</t>
  </si>
  <si>
    <t xml:space="preserve">Кузнецов Тимофей</t>
  </si>
  <si>
    <t xml:space="preserve">00:48:36.01</t>
  </si>
  <si>
    <t xml:space="preserve">+00:18:41,09</t>
  </si>
  <si>
    <t xml:space="preserve">Грибок Тимофей</t>
  </si>
  <si>
    <t xml:space="preserve">00:48:35.40</t>
  </si>
  <si>
    <t xml:space="preserve">+00:18:41,48</t>
  </si>
  <si>
    <t xml:space="preserve">Бутырин Доминик</t>
  </si>
  <si>
    <t xml:space="preserve">Гвоздев Ярослав</t>
  </si>
  <si>
    <t xml:space="preserve">Рюмшин Лука</t>
  </si>
  <si>
    <t xml:space="preserve">Группа участников: 7км. кросс, девушки 2014-201 Зг.р. Дистанция:</t>
  </si>
  <si>
    <t xml:space="preserve">7км.</t>
  </si>
  <si>
    <t xml:space="preserve">00:30:03.38</t>
  </si>
  <si>
    <t xml:space="preserve">00:30:57.76</t>
  </si>
  <si>
    <t xml:space="preserve">+00:00:54,38</t>
  </si>
  <si>
    <t xml:space="preserve">Пазвикова Маргарита</t>
  </si>
  <si>
    <t xml:space="preserve">+00:01:01.86</t>
  </si>
  <si>
    <t xml:space="preserve">+00:03:59,96</t>
  </si>
  <si>
    <t xml:space="preserve">+00:05:48,91</t>
  </si>
  <si>
    <t xml:space="preserve">+00:10:54,77</t>
  </si>
  <si>
    <t xml:space="preserve">00:42:45.96</t>
  </si>
  <si>
    <t xml:space="preserve">+00:12:42,58</t>
  </si>
  <si>
    <t xml:space="preserve">+00:14:46,99</t>
  </si>
  <si>
    <t xml:space="preserve">Пулова Мария</t>
  </si>
  <si>
    <t xml:space="preserve">+00:15:52,13</t>
  </si>
  <si>
    <t xml:space="preserve">Румянцева Маргарита</t>
  </si>
  <si>
    <t xml:space="preserve">Серов, СШ им. Моисеева, л/атлетика</t>
  </si>
  <si>
    <t xml:space="preserve">+00:17:09,94</t>
  </si>
  <si>
    <t xml:space="preserve">Сурдо Ксения</t>
  </si>
  <si>
    <t xml:space="preserve">+00:18:25,79</t>
  </si>
  <si>
    <t xml:space="preserve">Икрина Александра</t>
  </si>
  <si>
    <t xml:space="preserve">Группа участников: 7км. кросс, девушки 2012-2011 г.р. Дистанция: 7км.</t>
  </si>
  <si>
    <t xml:space="preserve">+00:00:59,35</t>
  </si>
  <si>
    <t xml:space="preserve">+00:02:21,86</t>
  </si>
  <si>
    <t xml:space="preserve">Крюковских Виктория</t>
  </si>
  <si>
    <t xml:space="preserve">+00:03:20,44</t>
  </si>
  <si>
    <t xml:space="preserve">Еманова Алена</t>
  </si>
  <si>
    <t xml:space="preserve">+00:05:03,85</t>
  </si>
  <si>
    <t xml:space="preserve">Крюковских Анастасия</t>
  </si>
  <si>
    <t xml:space="preserve">+00:09:28,28</t>
  </si>
  <si>
    <t xml:space="preserve">Серов, СШ им. Моисеева, лолиатлон</t>
  </si>
  <si>
    <t xml:space="preserve">1+00:12:11,19</t>
  </si>
  <si>
    <t xml:space="preserve">Городилова Дарья</t>
  </si>
  <si>
    <t xml:space="preserve">+00:14:59,13</t>
  </si>
  <si>
    <t xml:space="preserve">00:47:45.46</t>
  </si>
  <si>
    <t xml:space="preserve">+00:16:48,75</t>
  </si>
  <si>
    <t xml:space="preserve">г.Краснотрьинск</t>
  </si>
  <si>
    <t xml:space="preserve">Группа участников: 7км. кросс, юноши 2012-2011 г.р. Дистанция:</t>
  </si>
  <si>
    <t xml:space="preserve">Шумилов Данил</t>
  </si>
  <si>
    <t xml:space="preserve">Серое, СШ им. Моисеева, полиатлон</t>
  </si>
  <si>
    <t xml:space="preserve">+00:00:01,40</t>
  </si>
  <si>
    <t xml:space="preserve">СШ.НГО</t>
  </si>
  <si>
    <t xml:space="preserve">*00:01:10,59</t>
  </si>
  <si>
    <t xml:space="preserve">*00:02:30,41</t>
  </si>
  <si>
    <t xml:space="preserve">Артамонов Савелий</t>
  </si>
  <si>
    <t xml:space="preserve">*00:02:47,77</t>
  </si>
  <si>
    <t xml:space="preserve">Сорокин Артем</t>
  </si>
  <si>
    <t xml:space="preserve">*00:03:07,45</t>
  </si>
  <si>
    <t xml:space="preserve">*00:03:22,78</t>
  </si>
  <si>
    <t xml:space="preserve">+00:10:32,35</t>
  </si>
  <si>
    <t xml:space="preserve">Соловьев Андрей</t>
  </si>
  <si>
    <t xml:space="preserve">+00:11:02,77</t>
  </si>
  <si>
    <t xml:space="preserve">Бущак Матвей</t>
  </si>
  <si>
    <t xml:space="preserve">Серое, СШ им. Моисеева, л/атлетика</t>
  </si>
  <si>
    <t xml:space="preserve">*00:16:16,18</t>
  </si>
  <si>
    <t xml:space="preserve">Зуев Артемий</t>
  </si>
  <si>
    <t xml:space="preserve">*00:18:52,08</t>
  </si>
  <si>
    <t xml:space="preserve">ВСШ ГО Волчанск</t>
  </si>
  <si>
    <t xml:space="preserve">Кунгуров Актон</t>
  </si>
  <si>
    <t xml:space="preserve">Редька Семен</t>
  </si>
  <si>
    <t xml:space="preserve">Группа участников: 14км. кросс, девушки 2010-2009г.р. Дистанция:</t>
  </si>
  <si>
    <t xml:space="preserve">14км</t>
  </si>
  <si>
    <t xml:space="preserve">01:02:37.11</t>
  </si>
  <si>
    <t xml:space="preserve">00:00.00.00</t>
  </si>
  <si>
    <t xml:space="preserve">Джафарова Лолина</t>
  </si>
  <si>
    <t xml:space="preserve">01:0716.92</t>
  </si>
  <si>
    <t xml:space="preserve">+00:04:39.81</t>
  </si>
  <si>
    <t xml:space="preserve">+00:10:32.35</t>
  </si>
  <si>
    <t xml:space="preserve">Малкова Дарья</t>
  </si>
  <si>
    <t xml:space="preserve">+00:14:37.19</t>
  </si>
  <si>
    <t xml:space="preserve">Железнова Ангелина</t>
  </si>
  <si>
    <t xml:space="preserve">+00:16:50,61</t>
  </si>
  <si>
    <t xml:space="preserve">Латилова Карина</t>
  </si>
  <si>
    <t xml:space="preserve">1+00:17:16,64</t>
  </si>
  <si>
    <t xml:space="preserve">Не эак.дист</t>
  </si>
  <si>
    <t xml:space="preserve">Группа участников: 14км. кросс, юноши 2010-2009г.р. Дистанция. 14км</t>
  </si>
  <si>
    <t xml:space="preserve">Щербаков Ярослав</t>
  </si>
  <si>
    <t xml:space="preserve">*00:02:59,81</t>
  </si>
  <si>
    <t xml:space="preserve">*00:06:51,21</t>
  </si>
  <si>
    <t xml:space="preserve">01:01:43.04</t>
  </si>
  <si>
    <t xml:space="preserve">*00:08:32,25</t>
  </si>
  <si>
    <t xml:space="preserve">01:02:51.40</t>
  </si>
  <si>
    <t xml:space="preserve">*00:09:40,61</t>
  </si>
  <si>
    <t xml:space="preserve">+00:10:25,71</t>
  </si>
  <si>
    <t xml:space="preserve">Биктяшов Антон</t>
  </si>
  <si>
    <t xml:space="preserve">+00:13:14,60</t>
  </si>
  <si>
    <t xml:space="preserve">Ендальцев Андрей</t>
  </si>
  <si>
    <t xml:space="preserve">*00:14:03,69</t>
  </si>
  <si>
    <t xml:space="preserve">Серов, СШ им. Моисеева, л/гонхи</t>
  </si>
  <si>
    <t xml:space="preserve">*00:19:43,51</t>
  </si>
  <si>
    <t xml:space="preserve">01:12:54.59</t>
  </si>
  <si>
    <t xml:space="preserve">*00:19:43.80</t>
  </si>
  <si>
    <t xml:space="preserve">01:14:53.87</t>
  </si>
  <si>
    <t xml:space="preserve">*00:21:43,08</t>
  </si>
  <si>
    <t xml:space="preserve">Веселовский Максим</t>
  </si>
  <si>
    <t xml:space="preserve">01:20:19.10</t>
  </si>
  <si>
    <t xml:space="preserve">+00:27:08,31</t>
  </si>
  <si>
    <t xml:space="preserve">Дымерец Кирилл</t>
  </si>
  <si>
    <t xml:space="preserve">+00:38:09,15</t>
  </si>
  <si>
    <t xml:space="preserve">Группа участников: 14км. кросс, девушки 2008-2007г.р. Дистанция: 14км.</t>
  </si>
  <si>
    <t xml:space="preserve">СШ, т.Карпинск</t>
  </si>
  <si>
    <t xml:space="preserve">00.11:22.46</t>
  </si>
  <si>
    <t xml:space="preserve">Пахмутова Валерия</t>
  </si>
  <si>
    <t xml:space="preserve">01:13:54.57</t>
  </si>
  <si>
    <t xml:space="preserve">00:12:46.61</t>
  </si>
  <si>
    <t xml:space="preserve">Астахова Злата</t>
  </si>
  <si>
    <t xml:space="preserve">01:31:19.45</t>
  </si>
  <si>
    <t xml:space="preserve">Касимова Милена</t>
  </si>
  <si>
    <t xml:space="preserve">Серов. СШ им. Моисеева, лолиатлон</t>
  </si>
  <si>
    <t xml:space="preserve">01:34:45.04</t>
  </si>
  <si>
    <t xml:space="preserve">Группа участников: 14км. кросс, юноши 2008-2007г.р. Дистанция: 14км.</t>
  </si>
  <si>
    <t xml:space="preserve">Благодир Игорь</t>
  </si>
  <si>
    <t xml:space="preserve">+•00:00:23.58</t>
  </si>
  <si>
    <t xml:space="preserve">+00:04:58,53</t>
  </si>
  <si>
    <t xml:space="preserve">+00:10:17,98</t>
  </si>
  <si>
    <t xml:space="preserve">Группа участников: 14км. кросс, женщины 2006-1996г.р. Дистанция: 14км.</t>
  </si>
  <si>
    <t xml:space="preserve">01:09;04,00</t>
  </si>
  <si>
    <t xml:space="preserve">+00:08:02,09</t>
  </si>
  <si>
    <t xml:space="preserve">Группа участников: 14км. кросс, мужчины 2006-1996г,р. Дистанция: 14км.</t>
  </si>
  <si>
    <t xml:space="preserve">Гейценрейдер Марк</t>
  </si>
  <si>
    <t xml:space="preserve">ВСШ ГО Волчаиск</t>
  </si>
  <si>
    <t xml:space="preserve">01:00:10.41</t>
  </si>
  <si>
    <t xml:space="preserve">Группа участников: 14км. кросс, мужчины 1995-1986г.р. Дистанция:</t>
  </si>
  <si>
    <t xml:space="preserve">Ковалев Алексей</t>
  </si>
  <si>
    <t xml:space="preserve">01:19:27.07</t>
  </si>
  <si>
    <t xml:space="preserve">Клочков Юрий</t>
  </si>
  <si>
    <t xml:space="preserve">г Верхотурье</t>
  </si>
  <si>
    <t xml:space="preserve">Группа участников: 14км. кросс, женщины 1995-1985г.р. Дистанция: 14км</t>
  </si>
  <si>
    <t xml:space="preserve">Чуракова Ирина</t>
  </si>
  <si>
    <t xml:space="preserve">Группа участников: 14км. кросс, мужчины 1985-1976г.р. Дистанция: 14км.</t>
  </si>
  <si>
    <t xml:space="preserve">Трефилов Сергей</t>
  </si>
  <si>
    <t xml:space="preserve">01 11:23.52</t>
  </si>
  <si>
    <t xml:space="preserve">+00:05:24.82</t>
  </si>
  <si>
    <t xml:space="preserve">+00:06:47,32</t>
  </si>
  <si>
    <t xml:space="preserve">Группа участников: 14км. кросс, женщины 1985-1976г.р. Дистанция: 14км.</t>
  </si>
  <si>
    <t xml:space="preserve">Налитова Диана</t>
  </si>
  <si>
    <t xml:space="preserve">04:39.79</t>
  </si>
  <si>
    <t xml:space="preserve">Группа участников: 7км. кросс, мужчины 1975-1946г.р. Дистанция: 7км</t>
  </si>
  <si>
    <t xml:space="preserve">гКраснотрьинск</t>
  </si>
  <si>
    <t xml:space="preserve">Группа участников: 7км. кросс, женщины 1975-194бг.р. Дистанция:</t>
  </si>
  <si>
    <t xml:space="preserve">7км</t>
  </si>
  <si>
    <t xml:space="preserve">00:35:04.98</t>
  </si>
  <si>
    <t xml:space="preserve">ДЮСШ, п.Восточный</t>
  </si>
  <si>
    <t xml:space="preserve">00:38:44.22</t>
  </si>
  <si>
    <t xml:space="preserve">+00:03:39,24</t>
  </si>
  <si>
    <t xml:space="preserve">+00:04:32,44</t>
  </si>
  <si>
    <t xml:space="preserve">Чусова Любовь</t>
  </si>
  <si>
    <t xml:space="preserve">+00:09:38,94</t>
  </si>
  <si>
    <t xml:space="preserve">Группа участников: 21км. кросс, мужчины 2009-1946г.р. Дистанция: 21км.</t>
  </si>
  <si>
    <t xml:space="preserve">г.Карпинск</t>
  </si>
  <si>
    <t xml:space="preserve">Поскребышев Артём</t>
  </si>
  <si>
    <t xml:space="preserve">+00:08:18,00</t>
  </si>
  <si>
    <t xml:space="preserve">Серов. СШ им. Моисеева, </t>
  </si>
  <si>
    <t xml:space="preserve">+00:09:19,09</t>
  </si>
  <si>
    <t xml:space="preserve">Ильиных Кирилл</t>
  </si>
  <si>
    <t xml:space="preserve">+00:10:21,23</t>
  </si>
  <si>
    <t xml:space="preserve">Тарарышкин Сергей</t>
  </si>
  <si>
    <t xml:space="preserve">+00:18:08,04</t>
  </si>
  <si>
    <t xml:space="preserve">Касимов Александр</t>
  </si>
  <si>
    <t xml:space="preserve">Группа участников: 21км. кросс, женщины 2009-1946г.р. Дистанция: 21км.</t>
  </si>
  <si>
    <t xml:space="preserve">физкультурника и памяти А.М.Поликарпова. *ВЕЛОГОНКА*</t>
  </si>
  <si>
    <t xml:space="preserve">Группа участников: велогонка, девушки 2014-201З г.р. Дистанция:</t>
  </si>
  <si>
    <t xml:space="preserve">+00:00:41,03</t>
  </si>
  <si>
    <t xml:space="preserve">+00:01:08,27</t>
  </si>
  <si>
    <t xml:space="preserve">+00:01:51,16</t>
  </si>
  <si>
    <t xml:space="preserve">+00:02:50,79</t>
  </si>
  <si>
    <t xml:space="preserve">+00:04:59,06</t>
  </si>
  <si>
    <t xml:space="preserve">00:21:13.18</t>
  </si>
  <si>
    <t xml:space="preserve">+00:06:43.23</t>
  </si>
  <si>
    <t xml:space="preserve">00:23:26.86</t>
  </si>
  <si>
    <t xml:space="preserve">+00:08:56.91</t>
  </si>
  <si>
    <t xml:space="preserve">00:28:44.05</t>
  </si>
  <si>
    <t xml:space="preserve">+00 14 14,10</t>
  </si>
  <si>
    <t xml:space="preserve">+00:14:44,31</t>
  </si>
  <si>
    <t xml:space="preserve">Группа участников: велогонка, юноши 2014-201З г.р.</t>
  </si>
  <si>
    <t xml:space="preserve">Дистанция; 7км.</t>
  </si>
  <si>
    <t xml:space="preserve">00:14:31.11</t>
  </si>
  <si>
    <t xml:space="preserve">00:14:38.75</t>
  </si>
  <si>
    <t xml:space="preserve">+00:00:07,64</t>
  </si>
  <si>
    <t xml:space="preserve">00:14:42.00</t>
  </si>
  <si>
    <t xml:space="preserve">+00:00:10,89</t>
  </si>
  <si>
    <t xml:space="preserve">+00:00:30,11</t>
  </si>
  <si>
    <t xml:space="preserve">00:15'09,35</t>
  </si>
  <si>
    <t xml:space="preserve">+00:00:38,24</t>
  </si>
  <si>
    <t xml:space="preserve">+00:00:39,41</t>
  </si>
  <si>
    <t xml:space="preserve">00:15:10.93</t>
  </si>
  <si>
    <t xml:space="preserve">+00:00:39,82</t>
  </si>
  <si>
    <t xml:space="preserve">+00:00:48,12</t>
  </si>
  <si>
    <t xml:space="preserve">Сластииков Егор</t>
  </si>
  <si>
    <t xml:space="preserve">+00:01:15,57</t>
  </si>
  <si>
    <t xml:space="preserve">+00:01:23,05</t>
  </si>
  <si>
    <t xml:space="preserve">Машкин Сергей</t>
  </si>
  <si>
    <t xml:space="preserve">+00:01:51,49</t>
  </si>
  <si>
    <t xml:space="preserve">+00:01:58.31</t>
  </si>
  <si>
    <t xml:space="preserve">^00:02:30,89</t>
  </si>
  <si>
    <t xml:space="preserve">Белялов Максим</t>
  </si>
  <si>
    <t xml:space="preserve">+00:02:55,12</t>
  </si>
  <si>
    <t xml:space="preserve">Шиленко Захар</t>
  </si>
  <si>
    <t xml:space="preserve">+00:03:05,79</t>
  </si>
  <si>
    <t xml:space="preserve">+00:03:16.01</t>
  </si>
  <si>
    <t xml:space="preserve">Серое, СШ им. Моисеева, биатлон</t>
  </si>
  <si>
    <t xml:space="preserve">+00:03:39,96</t>
  </si>
  <si>
    <t xml:space="preserve">+00:04:00.84</t>
  </si>
  <si>
    <t xml:space="preserve">Скворцов Егор</t>
  </si>
  <si>
    <t xml:space="preserve">+00:04:04,20</t>
  </si>
  <si>
    <t xml:space="preserve">+00:04:11,42</t>
  </si>
  <si>
    <t xml:space="preserve">+00:04:39,10</t>
  </si>
  <si>
    <t xml:space="preserve">+00:05:29,15</t>
  </si>
  <si>
    <t xml:space="preserve">+00:06:21,48</t>
  </si>
  <si>
    <t xml:space="preserve">00:21:53.94</t>
  </si>
  <si>
    <t xml:space="preserve">+00:07:22,83</t>
  </si>
  <si>
    <t xml:space="preserve">Костик Семен</t>
  </si>
  <si>
    <t xml:space="preserve">+00:08:55,05</t>
  </si>
  <si>
    <t xml:space="preserve">+00:26:08,27</t>
  </si>
  <si>
    <t xml:space="preserve">Группа участников: велогонка, девушки 2012-2011 г.р. Дистанция: 7км.</t>
  </si>
  <si>
    <t xml:space="preserve">00:15:28.09</t>
  </si>
  <si>
    <t xml:space="preserve">+00:00:59,59</t>
  </si>
  <si>
    <t xml:space="preserve">+00:01:00,58</t>
  </si>
  <si>
    <t xml:space="preserve">+00:01:03,28</t>
  </si>
  <si>
    <t xml:space="preserve">Калус Вероника</t>
  </si>
  <si>
    <t xml:space="preserve">00:15:57.96</t>
  </si>
  <si>
    <t xml:space="preserve">+00:01:29.46</t>
  </si>
  <si>
    <t xml:space="preserve">6В</t>
  </si>
  <si>
    <t xml:space="preserve">ТазоваАлиса</t>
  </si>
  <si>
    <t xml:space="preserve">00:17:51.59</t>
  </si>
  <si>
    <t xml:space="preserve">Костылева Виктория</t>
  </si>
  <si>
    <t xml:space="preserve">Серов, СШ им. Моисеева,</t>
  </si>
  <si>
    <t xml:space="preserve">+00:03:27,41</t>
  </si>
  <si>
    <t xml:space="preserve">ЦСС. г. Серов</t>
  </si>
  <si>
    <t xml:space="preserve">+00:06:03,07</t>
  </si>
  <si>
    <t xml:space="preserve">Группа участников: велогонка, юноши 2012-2011 г.р.</t>
  </si>
  <si>
    <t xml:space="preserve">Дистанция:</t>
  </si>
  <si>
    <t xml:space="preserve">ЦОС. г.Серое</t>
  </si>
  <si>
    <t xml:space="preserve">Бединин Кирилл</t>
  </si>
  <si>
    <t xml:space="preserve">СШ, г Карпинск</t>
  </si>
  <si>
    <t xml:space="preserve">Группа участников: велогонка, девушки 2010-2009г.р. Дистанция: 14км.</t>
  </si>
  <si>
    <t xml:space="preserve">+00:00:10,56</t>
  </si>
  <si>
    <t xml:space="preserve">Трефилова Светлана</t>
  </si>
  <si>
    <t xml:space="preserve">+00:07:55,87</t>
  </si>
  <si>
    <t xml:space="preserve">Группа участников: велогонка, юноши 2010-2009г.р. Дистанция: 14км.</t>
  </si>
  <si>
    <t xml:space="preserve">Шипицин Савелий</t>
  </si>
  <si>
    <t xml:space="preserve">Коробов Степан</t>
  </si>
  <si>
    <t xml:space="preserve">Шиляев Арсений</t>
  </si>
  <si>
    <t xml:space="preserve">Серкин Егор</t>
  </si>
  <si>
    <t xml:space="preserve">00:27:25.39</t>
  </si>
  <si>
    <t xml:space="preserve">00:28'06.69</t>
  </si>
  <si>
    <t xml:space="preserve">04'44.48</t>
  </si>
  <si>
    <t xml:space="preserve">00:31:07.81</t>
  </si>
  <si>
    <t xml:space="preserve">Группа участников: велогонка, девушки 2008-2007г.р. Дистанция: 14км</t>
  </si>
  <si>
    <t xml:space="preserve">Группа участников: велогонка, юноши 2008-2007г.р. Дистанция: 14км</t>
  </si>
  <si>
    <t xml:space="preserve">г.Серов. Вело-ТФК</t>
  </si>
  <si>
    <t xml:space="preserve">Белялов Павел</t>
  </si>
  <si>
    <t xml:space="preserve">Серов, СШ им Моисеева, полиатлон</t>
  </si>
  <si>
    <t xml:space="preserve">00:23:04.51</t>
  </si>
  <si>
    <t xml:space="preserve">+00:00:30.76</t>
  </si>
  <si>
    <t xml:space="preserve">Киселев Захар</t>
  </si>
  <si>
    <t xml:space="preserve">00:02:09.30</t>
  </si>
  <si>
    <t xml:space="preserve">Нефедков Дмитрий</t>
  </si>
  <si>
    <t xml:space="preserve">00:26:04.86</t>
  </si>
  <si>
    <t xml:space="preserve">Федосеев Алексей</t>
  </si>
  <si>
    <t xml:space="preserve">Группа участников: велогонка, женщины 2006-1996  г.р. Дистанция: 14км.</t>
  </si>
  <si>
    <t xml:space="preserve">СШ, г.Карпииск</t>
  </si>
  <si>
    <t xml:space="preserve">00:36:46.43</t>
  </si>
  <si>
    <t xml:space="preserve">Васюкова Елена</t>
  </si>
  <si>
    <t xml:space="preserve">сш, г.Карпинск</t>
  </si>
  <si>
    <t xml:space="preserve">Селиверстова Мария</t>
  </si>
  <si>
    <t xml:space="preserve">Группа участников: велогонка, мужчины 2006-1996  г.р. Дистанция: 14км.</t>
  </si>
  <si>
    <t xml:space="preserve">Пермяков Виктор</t>
  </si>
  <si>
    <t xml:space="preserve">Кудрявцев Олег</t>
  </si>
  <si>
    <t xml:space="preserve">+00:00:09,35</t>
  </si>
  <si>
    <t xml:space="preserve">+00:00:42,63</t>
  </si>
  <si>
    <t xml:space="preserve">Веселков Максим</t>
  </si>
  <si>
    <t xml:space="preserve">+00:07:58,59</t>
  </si>
  <si>
    <t xml:space="preserve">Сергеев Павел</t>
  </si>
  <si>
    <t xml:space="preserve">+00:11:17,82</t>
  </si>
  <si>
    <t xml:space="preserve">Селиверстов Алексей</t>
  </si>
  <si>
    <t xml:space="preserve">Калашников Максим</t>
  </si>
  <si>
    <t xml:space="preserve">Группа участников: велогонка, женщины 1995-1986г.р. Дистанция: 14км.</t>
  </si>
  <si>
    <t xml:space="preserve">Канышееа Ольга</t>
  </si>
  <si>
    <t xml:space="preserve">г. Cepos</t>
  </si>
  <si>
    <t xml:space="preserve">Крашенинникова Любовь</t>
  </si>
  <si>
    <t xml:space="preserve">00:36:27.20</t>
  </si>
  <si>
    <t xml:space="preserve">+00:04:15,65</t>
  </si>
  <si>
    <t xml:space="preserve">Базуева Марина</t>
  </si>
  <si>
    <t xml:space="preserve">+00:05:59,47</t>
  </si>
  <si>
    <t xml:space="preserve">00:48:12.61</t>
  </si>
  <si>
    <t xml:space="preserve">+00:16:01,06</t>
  </si>
  <si>
    <t xml:space="preserve">Группа участников: велогонка, мужчины 1995-1986г.р. Дистанция: 14км</t>
  </si>
  <si>
    <t xml:space="preserve">Шишкин Константин</t>
  </si>
  <si>
    <t xml:space="preserve">4-00:04:20,78</t>
  </si>
  <si>
    <t xml:space="preserve">Краснов Дмитрий</t>
  </si>
  <si>
    <t xml:space="preserve">г.Екатеринбург</t>
  </si>
  <si>
    <t xml:space="preserve">4-00:07:05,24</t>
  </si>
  <si>
    <t xml:space="preserve">00:34:23.28</t>
  </si>
  <si>
    <t xml:space="preserve">4-00:11:14.59</t>
  </si>
  <si>
    <t xml:space="preserve">Куприянов Андрей</t>
  </si>
  <si>
    <t xml:space="preserve">4-00:39:53,00</t>
  </si>
  <si>
    <t xml:space="preserve">Кравченко Александр</t>
  </si>
  <si>
    <t xml:space="preserve">г. Екатеринбург</t>
  </si>
  <si>
    <t xml:space="preserve">Краснов Дмитрий замена</t>
  </si>
  <si>
    <t xml:space="preserve">Группа участников: велогонка, женщины 1985-1976г.р. Дистанция. 14км.</t>
  </si>
  <si>
    <t xml:space="preserve">00:31:40.69</t>
  </si>
  <si>
    <t xml:space="preserve">+00:00:22.99</t>
  </si>
  <si>
    <t xml:space="preserve">+00:06:09,96</t>
  </si>
  <si>
    <t xml:space="preserve">+00:07:26.13</t>
  </si>
  <si>
    <t xml:space="preserve">Группа участников: велогонка, мужчины 1985-1976г.р. Дистанция: 14км</t>
  </si>
  <si>
    <t xml:space="preserve">Брусницын Андрей</t>
  </si>
  <si>
    <t xml:space="preserve">00:00:16.99</t>
  </si>
  <si>
    <t xml:space="preserve">Веселков Александр</t>
  </si>
  <si>
    <t xml:space="preserve">*00:02:13,96</t>
  </si>
  <si>
    <t xml:space="preserve">Брусницын Семен</t>
  </si>
  <si>
    <t xml:space="preserve">Группа участников: велогонка, женщины 1975-1946г.р. Дистанция: 7км.</t>
  </si>
  <si>
    <t xml:space="preserve">Группа участников: велогонка, мужчины 1975-1946г.р, Дистанция: 7км.</t>
  </si>
  <si>
    <t xml:space="preserve">г.краснотрьинск</t>
  </si>
  <si>
    <t xml:space="preserve">Группа участников: велогонка, женщины 2009-1946г.р. Дистанция: 21км.</t>
  </si>
  <si>
    <t xml:space="preserve">Шестакова Варвара</t>
  </si>
  <si>
    <t xml:space="preserve">+00:01 02.52</t>
  </si>
  <si>
    <t xml:space="preserve">Смирнова Виктория</t>
  </si>
  <si>
    <t xml:space="preserve">00:46:51.86</t>
  </si>
  <si>
    <t xml:space="preserve">+00:03:32,38</t>
  </si>
  <si>
    <t xml:space="preserve">Группа участников: велогонка, мужчины 2009-1946г.р. Дистанция: 21км.</t>
  </si>
  <si>
    <t xml:space="preserve">00:32:43.01</t>
  </si>
  <si>
    <t xml:space="preserve">Пютсеп Иван</t>
  </si>
  <si>
    <t xml:space="preserve">г.Краснотурьинск</t>
  </si>
  <si>
    <t xml:space="preserve">00:38:03.29</t>
  </si>
  <si>
    <t xml:space="preserve">00:05.20,28</t>
  </si>
  <si>
    <t xml:space="preserve">00:38:10.60</t>
  </si>
  <si>
    <t xml:space="preserve">00:05:27.59</t>
  </si>
  <si>
    <t xml:space="preserve">Нестеров Алексей</t>
  </si>
  <si>
    <t xml:space="preserve">ОСЕННИЙ ДЕТЕКТИВ </t>
  </si>
  <si>
    <t xml:space="preserve">Велосипед</t>
  </si>
  <si>
    <t xml:space="preserve">2013 и младше (12 лет и младше) </t>
  </si>
  <si>
    <t xml:space="preserve">21 км (3 круга х 7 км)</t>
  </si>
  <si>
    <t xml:space="preserve">14 км (2 круга х 7 км)</t>
  </si>
  <si>
    <t xml:space="preserve">3 группа</t>
  </si>
  <si>
    <t xml:space="preserve">2009-2010 (15-16 лет)</t>
  </si>
  <si>
    <t xml:space="preserve">Место по взрастной группе</t>
  </si>
  <si>
    <t xml:space="preserve">3 гр. - 1</t>
  </si>
  <si>
    <t xml:space="preserve">3 гр. - 2</t>
  </si>
  <si>
    <t xml:space="preserve">Проскурин Данил</t>
  </si>
  <si>
    <t xml:space="preserve">3 гр. - 3</t>
  </si>
  <si>
    <t xml:space="preserve">1 гр - 1</t>
  </si>
  <si>
    <t xml:space="preserve">2 гр - 1</t>
  </si>
  <si>
    <t xml:space="preserve">2 гр - 2</t>
  </si>
  <si>
    <t xml:space="preserve">ДЕВУШКИ</t>
  </si>
  <si>
    <t xml:space="preserve">Место АБС</t>
  </si>
  <si>
    <t xml:space="preserve">Гришина Ирина </t>
  </si>
  <si>
    <t xml:space="preserve">3 гр. - 4</t>
  </si>
  <si>
    <t xml:space="preserve">Сычева Настя</t>
  </si>
  <si>
    <t xml:space="preserve">3 гр. - 5</t>
  </si>
  <si>
    <t xml:space="preserve">Миникаева Софья</t>
  </si>
  <si>
    <t xml:space="preserve">2 гр - 3</t>
  </si>
  <si>
    <t xml:space="preserve">Романова Василина</t>
  </si>
  <si>
    <t xml:space="preserve">2 гр - 4</t>
  </si>
  <si>
    <t xml:space="preserve">ВЕЛО</t>
  </si>
  <si>
    <t xml:space="preserve">3 круг</t>
  </si>
  <si>
    <t xml:space="preserve">Иванникова Вероника</t>
  </si>
  <si>
    <t xml:space="preserve">4 группа</t>
  </si>
  <si>
    <t xml:space="preserve">2008-2007 (17-18 лет)</t>
  </si>
  <si>
    <t xml:space="preserve">49 км (7 кругов х 7 км)</t>
  </si>
  <si>
    <t xml:space="preserve">28 км (4 круга х 7 км)</t>
  </si>
  <si>
    <t xml:space="preserve">5 группа</t>
  </si>
  <si>
    <t xml:space="preserve">1996-2006 (19-29 лет)</t>
  </si>
  <si>
    <t xml:space="preserve">6 группа</t>
  </si>
  <si>
    <t xml:space="preserve">1986-1995 (30-39 лет)</t>
  </si>
  <si>
    <t xml:space="preserve">7 группа</t>
  </si>
  <si>
    <t xml:space="preserve">1976-1985 (40-49 лет) </t>
  </si>
  <si>
    <t xml:space="preserve">8 группа</t>
  </si>
  <si>
    <t xml:space="preserve">1966-1975 (50-59 лет) </t>
  </si>
  <si>
    <t xml:space="preserve">ЮНОШИ</t>
  </si>
  <si>
    <t xml:space="preserve">Есмагамбетов Артур</t>
  </si>
  <si>
    <t xml:space="preserve">6 гр. - 1</t>
  </si>
  <si>
    <t xml:space="preserve">Кофлер Сергей</t>
  </si>
  <si>
    <t xml:space="preserve">7 гр. - 1</t>
  </si>
  <si>
    <t xml:space="preserve">8 гр. - 1</t>
  </si>
  <si>
    <t xml:space="preserve">8 гр. - 2</t>
  </si>
  <si>
    <t xml:space="preserve">Старкова Любовь </t>
  </si>
  <si>
    <t xml:space="preserve">Любимова Ольга </t>
  </si>
  <si>
    <t xml:space="preserve">6 гр. - 2</t>
  </si>
  <si>
    <t xml:space="preserve">5 круг </t>
  </si>
  <si>
    <t xml:space="preserve">6 круг </t>
  </si>
  <si>
    <t xml:space="preserve">7 круг </t>
  </si>
  <si>
    <t xml:space="preserve">Подковыров  Евгений</t>
  </si>
  <si>
    <t xml:space="preserve">Радюк Александр </t>
  </si>
  <si>
    <t xml:space="preserve">4 гр. - 1</t>
  </si>
  <si>
    <t xml:space="preserve">6 гр. - 3</t>
  </si>
  <si>
    <t xml:space="preserve">Ремизов Владислав</t>
  </si>
  <si>
    <t xml:space="preserve">6 гр. - 4</t>
  </si>
  <si>
    <t xml:space="preserve">Белялов Павел  </t>
  </si>
  <si>
    <t xml:space="preserve">4 гр. - 2</t>
  </si>
  <si>
    <t xml:space="preserve">4 гр. - 3</t>
  </si>
  <si>
    <t xml:space="preserve">7 гр. - 2</t>
  </si>
  <si>
    <t xml:space="preserve">7 гр. - 3</t>
  </si>
  <si>
    <t xml:space="preserve">7 гр. - 4</t>
  </si>
  <si>
    <t xml:space="preserve">9 группа</t>
  </si>
  <si>
    <t xml:space="preserve">1965-1956 (60-69 лет)</t>
  </si>
  <si>
    <t xml:space="preserve">35 км (5 кругов х 7 км)</t>
  </si>
  <si>
    <t xml:space="preserve">10 группа</t>
  </si>
  <si>
    <t xml:space="preserve">до 1955 (70 лет и старше)</t>
  </si>
  <si>
    <t xml:space="preserve">9 гр. - 1</t>
  </si>
  <si>
    <t xml:space="preserve">Пенигжанин Валерий</t>
  </si>
  <si>
    <t xml:space="preserve">9 гр. - 2</t>
  </si>
  <si>
    <t xml:space="preserve">9 гр. - 3</t>
  </si>
  <si>
    <t xml:space="preserve">9 гр. - 4</t>
  </si>
  <si>
    <t xml:space="preserve">Трофименко Игорь </t>
  </si>
  <si>
    <t xml:space="preserve">9 гр. -5</t>
  </si>
  <si>
    <t xml:space="preserve">Пенигжанина Наталья</t>
  </si>
  <si>
    <t xml:space="preserve">"Кубок Северных Городов Лето - 2025" XII этап</t>
  </si>
  <si>
    <t xml:space="preserve">7 сентября 2025 года</t>
  </si>
  <si>
    <t xml:space="preserve">Место проведения: п.Лобва ул. Кузнецова 9а</t>
  </si>
  <si>
    <t xml:space="preserve">Группа участников: 1.5км. девушки 2011-2012г.р.</t>
  </si>
  <si>
    <t xml:space="preserve">Дистанция: 1.5км.</t>
  </si>
  <si>
    <t xml:space="preserve">СШг Серов Л.П Моисеева</t>
  </si>
  <si>
    <t xml:space="preserve">00 06 00,00</t>
  </si>
  <si>
    <t xml:space="preserve">СШ г Сероэ Л П Моисеева</t>
  </si>
  <si>
    <t xml:space="preserve">00 06 09,00</t>
  </si>
  <si>
    <t xml:space="preserve">+00:00:09.00</t>
  </si>
  <si>
    <t xml:space="preserve">СШ "Карпинск"</t>
  </si>
  <si>
    <t xml:space="preserve">00:06:10.00</t>
  </si>
  <si>
    <t xml:space="preserve">+00.00:10,00</t>
  </si>
  <si>
    <t xml:space="preserve">СШ г. Сероэ Л.П Моисеева</t>
  </si>
  <si>
    <t xml:space="preserve">0 06:12,00</t>
  </si>
  <si>
    <t xml:space="preserve">+00:0012.00</t>
  </si>
  <si>
    <t xml:space="preserve">Г. Красноту рьинск "СШОР”</t>
  </si>
  <si>
    <t xml:space="preserve">+00:00:20,00</t>
  </si>
  <si>
    <t xml:space="preserve">Пих Елена</t>
  </si>
  <si>
    <t xml:space="preserve">Г. Новая Ляля СШ</t>
  </si>
  <si>
    <t xml:space="preserve">00:06:27.00</t>
  </si>
  <si>
    <t xml:space="preserve">+00:00:27.00</t>
  </si>
  <si>
    <t xml:space="preserve">+00:00:29.00</t>
  </si>
  <si>
    <t xml:space="preserve">Полякова Ксения</t>
  </si>
  <si>
    <t xml:space="preserve">СШ г. Серов Л.П. Моисеева</t>
  </si>
  <si>
    <t xml:space="preserve">00:06.41.00</t>
  </si>
  <si>
    <t xml:space="preserve">+00:00.41,00</t>
  </si>
  <si>
    <t xml:space="preserve">СШ г Серов Л.П. Моисеева</t>
  </si>
  <si>
    <t xml:space="preserve">00:06.41.20</t>
  </si>
  <si>
    <t xml:space="preserve">+00:00:41,00</t>
  </si>
  <si>
    <t xml:space="preserve">Абдарахманова Алсу</t>
  </si>
  <si>
    <t xml:space="preserve">00 06:49.00</t>
  </si>
  <si>
    <t xml:space="preserve">+00:00:49.00</t>
  </si>
  <si>
    <t xml:space="preserve">СШ“Карпинск”</t>
  </si>
  <si>
    <t xml:space="preserve">00 06:56,00</t>
  </si>
  <si>
    <t xml:space="preserve">[+00:00:55.00</t>
  </si>
  <si>
    <t xml:space="preserve">г.Краснотурьинск "СШОР"</t>
  </si>
  <si>
    <t xml:space="preserve">00:07:05.00</t>
  </si>
  <si>
    <t xml:space="preserve">00:01:06.00</t>
  </si>
  <si>
    <t xml:space="preserve">Аксенович Анастасия</t>
  </si>
  <si>
    <t xml:space="preserve">07.12,00</t>
  </si>
  <si>
    <t xml:space="preserve">+00:01:12,00</t>
  </si>
  <si>
    <r>
      <rPr>
        <sz val="12"/>
        <color rgb="FF000000"/>
        <rFont val="Calibri"/>
        <family val="2"/>
      </rPr>
      <t xml:space="preserve">СШ "Карпинск’</t>
    </r>
    <r>
      <rPr>
        <b val="true"/>
        <vertAlign val="superscript"/>
        <sz val="5"/>
        <color rgb="FF000000"/>
        <rFont val="Arial"/>
        <family val="2"/>
        <charset val="204"/>
      </rPr>
      <t xml:space="preserve">1</t>
    </r>
  </si>
  <si>
    <t xml:space="preserve">00.01:25.00</t>
  </si>
  <si>
    <t xml:space="preserve">Маркина Александра</t>
  </si>
  <si>
    <t xml:space="preserve">ВСШ г. Верхотурье</t>
  </si>
  <si>
    <t xml:space="preserve">+00:01:58.00</t>
  </si>
  <si>
    <t xml:space="preserve">Штофун Варвара</t>
  </si>
  <si>
    <t xml:space="preserve">Г Новая Ляля СШ</t>
  </si>
  <si>
    <t xml:space="preserve">00:08:21.00</t>
  </si>
  <si>
    <t xml:space="preserve">00 02:21,00</t>
  </si>
  <si>
    <t xml:space="preserve">00:02’32,00</t>
  </si>
  <si>
    <t xml:space="preserve">Нарулина Лилия</t>
  </si>
  <si>
    <t xml:space="preserve">00:09 10,00</t>
  </si>
  <si>
    <t xml:space="preserve">+00:03 10,00</t>
  </si>
  <si>
    <t xml:space="preserve">Щупоаа Алина</t>
  </si>
  <si>
    <t xml:space="preserve">СШ "Карпинск'"</t>
  </si>
  <si>
    <t xml:space="preserve">Родыгина Елизавета</t>
  </si>
  <si>
    <t xml:space="preserve">ВСШ г.Верхотурье</t>
  </si>
  <si>
    <t xml:space="preserve">Группа участников;</t>
  </si>
  <si>
    <t xml:space="preserve">1.5«м. девушки 2013-2015г.р.</t>
  </si>
  <si>
    <t xml:space="preserve">00:06’16,50</t>
  </si>
  <si>
    <t xml:space="preserve">00:00.00</t>
  </si>
  <si>
    <t xml:space="preserve">Замлемрова Валерия</t>
  </si>
  <si>
    <t xml:space="preserve">00:06:24.50</t>
  </si>
  <si>
    <t xml:space="preserve"> 06.27.60</t>
  </si>
  <si>
    <t xml:space="preserve">00:11.10</t>
  </si>
  <si>
    <t xml:space="preserve">06.44,50</t>
  </si>
  <si>
    <t xml:space="preserve">00:26.10</t>
  </si>
  <si>
    <t xml:space="preserve">—</t>
  </si>
  <si>
    <t xml:space="preserve">ВСШ г Верхотурье</t>
  </si>
  <si>
    <t xml:space="preserve">Ситникова Злата</t>
  </si>
  <si>
    <t xml:space="preserve">П Лобва</t>
  </si>
  <si>
    <t xml:space="preserve">Горбунова Арина</t>
  </si>
  <si>
    <t xml:space="preserve">0007:05.10</t>
  </si>
  <si>
    <t xml:space="preserve">СШ г. Серов Л .П. Моисеева</t>
  </si>
  <si>
    <t xml:space="preserve">00.07:15.00</t>
  </si>
  <si>
    <t xml:space="preserve">00.56.50</t>
  </si>
  <si>
    <t xml:space="preserve">Грибанова Дарина</t>
  </si>
  <si>
    <t xml:space="preserve">0007.15.301</t>
  </si>
  <si>
    <t xml:space="preserve">00:56.80</t>
  </si>
  <si>
    <t xml:space="preserve">Скрипко Маша</t>
  </si>
  <si>
    <t xml:space="preserve">0007:26.00</t>
  </si>
  <si>
    <t xml:space="preserve">01:09.50</t>
  </si>
  <si>
    <t xml:space="preserve">П.Восточный "ДЮСШ"</t>
  </si>
  <si>
    <t xml:space="preserve">00:07:29.00</t>
  </si>
  <si>
    <t xml:space="preserve">01 12,50</t>
  </si>
  <si>
    <t xml:space="preserve">Гайдамак Аксинья</t>
  </si>
  <si>
    <t xml:space="preserve">00.07:31.00</t>
  </si>
  <si>
    <t xml:space="preserve">Козлова Соня</t>
  </si>
  <si>
    <t xml:space="preserve">Г.Новая Ляля СШ</t>
  </si>
  <si>
    <t xml:space="preserve">0007.52.00</t>
  </si>
  <si>
    <t xml:space="preserve">01:35.50</t>
  </si>
  <si>
    <t xml:space="preserve">00:07:54.00</t>
  </si>
  <si>
    <t xml:space="preserve">01:37.50</t>
  </si>
  <si>
    <t xml:space="preserve">Попова Дарья</t>
  </si>
  <si>
    <t xml:space="preserve">00:07:56.00</t>
  </si>
  <si>
    <t xml:space="preserve">01:39.50</t>
  </si>
  <si>
    <t xml:space="preserve">Петрова Анна</t>
  </si>
  <si>
    <t xml:space="preserve">00:00-16.00</t>
  </si>
  <si>
    <t xml:space="preserve">02:01.50</t>
  </si>
  <si>
    <t xml:space="preserve">Гаврилова Малика</t>
  </si>
  <si>
    <t xml:space="preserve">ВСШ г.Вврхотурье</t>
  </si>
  <si>
    <t xml:space="preserve">00:06:50.00</t>
  </si>
  <si>
    <t xml:space="preserve">02:33.50</t>
  </si>
  <si>
    <t xml:space="preserve">00.00:50.001</t>
  </si>
  <si>
    <t xml:space="preserve">02.33,50</t>
  </si>
  <si>
    <t xml:space="preserve">Краковец Изольда</t>
  </si>
  <si>
    <t xml:space="preserve">00:09:07.00</t>
  </si>
  <si>
    <t xml:space="preserve">02:50.50</t>
  </si>
  <si>
    <t xml:space="preserve">СШ г Серов Л П Моисеева</t>
  </si>
  <si>
    <t xml:space="preserve">00:09:00.00</t>
  </si>
  <si>
    <t xml:space="preserve">00:09:40.00</t>
  </si>
  <si>
    <t xml:space="preserve">03-23.50</t>
  </si>
  <si>
    <t xml:space="preserve">во</t>
  </si>
  <si>
    <t xml:space="preserve">Мереурьева Полина</t>
  </si>
  <si>
    <t xml:space="preserve">СШ г Серов Л П. Моисеева</t>
  </si>
  <si>
    <t xml:space="preserve">00:10:10.00</t>
  </si>
  <si>
    <t xml:space="preserve">03:53.50</t>
  </si>
  <si>
    <t xml:space="preserve">Фараджулаева Дарья</t>
  </si>
  <si>
    <t xml:space="preserve">Г. Серов ЦСС</t>
  </si>
  <si>
    <t xml:space="preserve">00.10:31,00</t>
  </si>
  <si>
    <t xml:space="preserve">04:14.50</t>
  </si>
  <si>
    <t xml:space="preserve">Г.Краснотурьииск "СШОР"</t>
  </si>
  <si>
    <r>
      <rPr>
        <sz val="12"/>
        <color rgb="FF000000"/>
        <rFont val="Calibri"/>
        <family val="2"/>
      </rPr>
      <t xml:space="preserve">СШ "Карпинск</t>
    </r>
    <r>
      <rPr>
        <b val="true"/>
        <vertAlign val="superscript"/>
        <sz val="5"/>
        <color rgb="FF000000"/>
        <rFont val="Arial"/>
        <family val="2"/>
        <charset val="204"/>
      </rPr>
      <t xml:space="preserve">11</t>
    </r>
  </si>
  <si>
    <t xml:space="preserve">Г.Красиотурьинск "СШОР"</t>
  </si>
  <si>
    <t xml:space="preserve">Сурудо Ксения</t>
  </si>
  <si>
    <t xml:space="preserve">На старт</t>
  </si>
  <si>
    <t xml:space="preserve">Группа участников: Зкм. юноши 2011-2012г.р.</t>
  </si>
  <si>
    <t xml:space="preserve">Дистанция: Зкм.</t>
  </si>
  <si>
    <t xml:space="preserve">00.12-50,00</t>
  </si>
  <si>
    <t xml:space="preserve">00-00:00,00</t>
  </si>
  <si>
    <t xml:space="preserve">0013:19,00</t>
  </si>
  <si>
    <t xml:space="preserve">♦00:00:29.00</t>
  </si>
  <si>
    <t xml:space="preserve">00 1325,00</t>
  </si>
  <si>
    <t xml:space="preserve">♦00:00 35,00</t>
  </si>
  <si>
    <t xml:space="preserve">"ВСШ" г.Волчанск</t>
  </si>
  <si>
    <t xml:space="preserve">00.13:27.00</t>
  </si>
  <si>
    <t xml:space="preserve">♦00:00:37.00</t>
  </si>
  <si>
    <t xml:space="preserve">001338.00</t>
  </si>
  <si>
    <t xml:space="preserve">♦00-00:48.00</t>
  </si>
  <si>
    <t xml:space="preserve">00-13:42,00</t>
  </si>
  <si>
    <t xml:space="preserve">♦0000:52.00</t>
  </si>
  <si>
    <t xml:space="preserve">00-13:43,00</t>
  </si>
  <si>
    <t xml:space="preserve">♦00:00:53.00</t>
  </si>
  <si>
    <t xml:space="preserve">00.13:48,00</t>
  </si>
  <si>
    <t xml:space="preserve">♦00:00.56.00</t>
  </si>
  <si>
    <t xml:space="preserve">00,14:06.00</t>
  </si>
  <si>
    <t xml:space="preserve">♦00:01:16.00</t>
  </si>
  <si>
    <t xml:space="preserve">00’14:14,00</t>
  </si>
  <si>
    <t xml:space="preserve">♦0001:24.00</t>
  </si>
  <si>
    <t xml:space="preserve">00 14:26,00</t>
  </si>
  <si>
    <t xml:space="preserve">♦00:01:36.00</t>
  </si>
  <si>
    <t xml:space="preserve">♦ОО 01 38.00</t>
  </si>
  <si>
    <t xml:space="preserve">ВСШ г.Вархогурье</t>
  </si>
  <si>
    <t xml:space="preserve">00 14:20,10</t>
  </si>
  <si>
    <t xml:space="preserve">♦00:01 38,10</t>
  </si>
  <si>
    <t xml:space="preserve">00.14:33,10</t>
  </si>
  <si>
    <t xml:space="preserve">♦00:01:43,10</t>
  </si>
  <si>
    <t xml:space="preserve">♦00-01:45,00</t>
  </si>
  <si>
    <t xml:space="preserve">Олюшин Степан</t>
  </si>
  <si>
    <t xml:space="preserve">00 14:50,50</t>
  </si>
  <si>
    <t xml:space="preserve">♦00:02:00,50</t>
  </si>
  <si>
    <t xml:space="preserve">+00-0200.70</t>
  </si>
  <si>
    <t xml:space="preserve">00.14.51,00</t>
  </si>
  <si>
    <t xml:space="preserve">♦00:02:01,00</t>
  </si>
  <si>
    <t xml:space="preserve">Денисенко Иван</t>
  </si>
  <si>
    <t xml:space="preserve">00.14.51,70</t>
  </si>
  <si>
    <t xml:space="preserve">+00:02:01,70</t>
  </si>
  <si>
    <t xml:space="preserve">Фартеев Денис</t>
  </si>
  <si>
    <t xml:space="preserve">00:14-52,00</t>
  </si>
  <si>
    <t xml:space="preserve">♦00:02:02.00</t>
  </si>
  <si>
    <t xml:space="preserve">201Í</t>
  </si>
  <si>
    <t xml:space="preserve">00:14-58,00</t>
  </si>
  <si>
    <t xml:space="preserve">♦00:02:08.00</t>
  </si>
  <si>
    <t xml:space="preserve">00:14-58,50</t>
  </si>
  <si>
    <t xml:space="preserve">+00:02:08,50</t>
  </si>
  <si>
    <t xml:space="preserve">1Q7</t>
  </si>
  <si>
    <t xml:space="preserve">0015.16,00</t>
  </si>
  <si>
    <t xml:space="preserve">♦00 02:26,00</t>
  </si>
  <si>
    <t xml:space="preserve">Г Серов "ЦСС"</t>
  </si>
  <si>
    <t xml:space="preserve">00:15 30,00</t>
  </si>
  <si>
    <t xml:space="preserve">♦00:02 40,00</t>
  </si>
  <si>
    <t xml:space="preserve">00:15 32.00</t>
  </si>
  <si>
    <t xml:space="preserve">♦0002:42.00</t>
  </si>
  <si>
    <t xml:space="preserve">Пих Василий</t>
  </si>
  <si>
    <t xml:space="preserve">Г Новая Ляля</t>
  </si>
  <si>
    <t xml:space="preserve">+00:04-19.00</t>
  </si>
  <si>
    <t xml:space="preserve">00 18 32,00</t>
  </si>
  <si>
    <t xml:space="preserve">♦00 05:42.00</t>
  </si>
  <si>
    <t xml:space="preserve">Кирилов Денис</t>
  </si>
  <si>
    <t xml:space="preserve">Нв старт</t>
  </si>
  <si>
    <t xml:space="preserve">Группа участников: 4км. юноши 2007-2008г.р. Дистанция: 4км.</t>
  </si>
  <si>
    <t xml:space="preserve">"ВСШ г.Волчанск</t>
  </si>
  <si>
    <t xml:space="preserve">0016:53.00</t>
  </si>
  <si>
    <t xml:space="preserve">00 00:00.00</t>
  </si>
  <si>
    <t xml:space="preserve">001710.00</t>
  </si>
  <si>
    <t xml:space="preserve">+00 00:17.00</t>
  </si>
  <si>
    <t xml:space="preserve">Райфикестр Эрнст</t>
  </si>
  <si>
    <t xml:space="preserve">00:18:55.00</t>
  </si>
  <si>
    <t xml:space="preserve">+00 02.02,00</t>
  </si>
  <si>
    <t xml:space="preserve">0019:26.00</t>
  </si>
  <si>
    <t xml:space="preserve">+00 02.33,00</t>
  </si>
  <si>
    <t xml:space="preserve">Азимов Игорь</t>
  </si>
  <si>
    <t xml:space="preserve">00 1943.00</t>
  </si>
  <si>
    <t xml:space="preserve">♦00:02:50.00</t>
  </si>
  <si>
    <t xml:space="preserve">Фикрисламов Влад</t>
  </si>
  <si>
    <t xml:space="preserve">П. Лобва</t>
  </si>
  <si>
    <t xml:space="preserve">0022:40,00</t>
  </si>
  <si>
    <t xml:space="preserve">+00:05:47,00</t>
  </si>
  <si>
    <t xml:space="preserve">Налимов Кирилл</t>
  </si>
  <si>
    <t xml:space="preserve">Г Краснотурьинск "СШОР"</t>
  </si>
  <si>
    <t xml:space="preserve">Группа участников: 4км. юноши 2009-2010г.р.</t>
  </si>
  <si>
    <t xml:space="preserve">Драницын Артем</t>
  </si>
  <si>
    <t xml:space="preserve">СШ г Серов Л Л Моисеева</t>
  </si>
  <si>
    <t xml:space="preserve">00’1602.00</t>
  </si>
  <si>
    <t xml:space="preserve">00 00 00.00</t>
  </si>
  <si>
    <t xml:space="preserve">0016:29.00</t>
  </si>
  <si>
    <t xml:space="preserve">00 1650,00</t>
  </si>
  <si>
    <t xml:space="preserve">+00 00 56,00</t>
  </si>
  <si>
    <t xml:space="preserve">00-.18.58,50</t>
  </si>
  <si>
    <t xml:space="preserve">♦00 00:56.50</t>
  </si>
  <si>
    <t xml:space="preserve">00-17:18.00</t>
  </si>
  <si>
    <t xml:space="preserve">+00 01:16,00</t>
  </si>
  <si>
    <t xml:space="preserve">00’17 59,00</t>
  </si>
  <si>
    <t xml:space="preserve">♦00:01 57,00</t>
  </si>
  <si>
    <t xml:space="preserve">00 18 47.00</t>
  </si>
  <si>
    <t xml:space="preserve">♦00:02:45.00</t>
  </si>
  <si>
    <t xml:space="preserve">00.18:56,00</t>
  </si>
  <si>
    <t xml:space="preserve">♦00:02:54,00</t>
  </si>
  <si>
    <t xml:space="preserve">00 18 56.80</t>
  </si>
  <si>
    <t xml:space="preserve">♦00:02:54,80</t>
  </si>
  <si>
    <t xml:space="preserve">00:19:09.00</t>
  </si>
  <si>
    <t xml:space="preserve">♦00:0307.00</t>
  </si>
  <si>
    <t xml:space="preserve">♦00:03:52.00</t>
  </si>
  <si>
    <t xml:space="preserve">00:20:21.00</t>
  </si>
  <si>
    <t xml:space="preserve">♦0(70419.00</t>
  </si>
  <si>
    <t xml:space="preserve">00 20:22,00</t>
  </si>
  <si>
    <t xml:space="preserve">+00:04:20,00</t>
  </si>
  <si>
    <t xml:space="preserve">00 20:29.00</t>
  </si>
  <si>
    <t xml:space="preserve">♦00.0427,00</t>
  </si>
  <si>
    <t xml:space="preserve">Соломатов Артем</t>
  </si>
  <si>
    <t xml:space="preserve">+0006 35.00</t>
  </si>
  <si>
    <t xml:space="preserve">Бурцев Артемий</t>
  </si>
  <si>
    <t xml:space="preserve">Ввчеркин Евгений</t>
  </si>
  <si>
    <t xml:space="preserve">Шешин Роман</t>
  </si>
  <si>
    <t xml:space="preserve">Фахрисламов Радик</t>
  </si>
  <si>
    <t xml:space="preserve">П. ЛоЬва</t>
  </si>
  <si>
    <t xml:space="preserve">Группа участников: 1.5км. юноши 2013-2015г.р. Дистанция: 1.5км.</t>
  </si>
  <si>
    <t xml:space="preserve">00 05 55.00</t>
  </si>
  <si>
    <t xml:space="preserve">00 0000,00</t>
  </si>
  <si>
    <t xml:space="preserve">000615.00</t>
  </si>
  <si>
    <t xml:space="preserve">♦00:00:20.00</t>
  </si>
  <si>
    <t xml:space="preserve">СШ "Карпинск'</t>
  </si>
  <si>
    <t xml:space="preserve">00 06 34.00</t>
  </si>
  <si>
    <t xml:space="preserve">♦00:00.39.00</t>
  </si>
  <si>
    <t xml:space="preserve">0006 43.00</t>
  </si>
  <si>
    <t xml:space="preserve">+00 00:48.00</t>
  </si>
  <si>
    <t xml:space="preserve">0006 45.00</t>
  </si>
  <si>
    <t xml:space="preserve">+00:00:50.00</t>
  </si>
  <si>
    <t xml:space="preserve">00 06:48.00</t>
  </si>
  <si>
    <t xml:space="preserve">*00:53.00</t>
  </si>
  <si>
    <t xml:space="preserve">00 06 49.00</t>
  </si>
  <si>
    <t xml:space="preserve">+00:0054.00</t>
  </si>
  <si>
    <t xml:space="preserve">Федоров Александр</t>
  </si>
  <si>
    <t xml:space="preserve">00.06.54,00</t>
  </si>
  <si>
    <t xml:space="preserve">+00 00 59,00</t>
  </si>
  <si>
    <t xml:space="preserve">00.06.57.00</t>
  </si>
  <si>
    <t xml:space="preserve">+00.01.02.00</t>
  </si>
  <si>
    <t xml:space="preserve">Асепьбор Александр</t>
  </si>
  <si>
    <t xml:space="preserve">00 06 59.00</t>
  </si>
  <si>
    <t xml:space="preserve">+00:01 04,00</t>
  </si>
  <si>
    <t xml:space="preserve">00:07:11.00</t>
  </si>
  <si>
    <t xml:space="preserve">00 0717.00</t>
  </si>
  <si>
    <t xml:space="preserve">♦00:0122.00</t>
  </si>
  <si>
    <t xml:space="preserve">1.22.50</t>
  </si>
  <si>
    <t xml:space="preserve">00 07 29.00</t>
  </si>
  <si>
    <t xml:space="preserve">♦00.0134^00</t>
  </si>
  <si>
    <t xml:space="preserve">00:07 45.00</t>
  </si>
  <si>
    <t xml:space="preserve">01 51.00</t>
  </si>
  <si>
    <t xml:space="preserve">00-07-46.50</t>
  </si>
  <si>
    <t xml:space="preserve">01:51.5О</t>
  </si>
  <si>
    <t xml:space="preserve">Г.Крэснотурьинск "СШОР”</t>
  </si>
  <si>
    <t xml:space="preserve">Колмогоров Никита</t>
  </si>
  <si>
    <t xml:space="preserve">Серов “ЦСС"</t>
  </si>
  <si>
    <t xml:space="preserve">СШ г. Серов Л П. Моисеева</t>
  </si>
  <si>
    <t xml:space="preserve">Г Серов “ЦСС"</t>
  </si>
  <si>
    <t xml:space="preserve">Сычев Георгий</t>
  </si>
  <si>
    <t xml:space="preserve">Голомидов Дмитрий</t>
  </si>
  <si>
    <t xml:space="preserve">СШ г. Серов Л.П Моисеева</t>
  </si>
  <si>
    <t xml:space="preserve">Не старт,</t>
  </si>
  <si>
    <t xml:space="preserve">Группа участников: 1.5км. женщины 1965-1960г.р. Дистанция: 1.5км.</t>
  </si>
  <si>
    <t xml:space="preserve">00 08 55.00</t>
  </si>
  <si>
    <t xml:space="preserve">Группа участников 1.5км. женщины 1966-1975г.р. Дистанция: 1.5км.</t>
  </si>
  <si>
    <t xml:space="preserve">00:07.25,00</t>
  </si>
  <si>
    <t xml:space="preserve">П Восточный "ДЮСШ"</t>
  </si>
  <si>
    <t xml:space="preserve">00 07:36.00</t>
  </si>
  <si>
    <t xml:space="preserve">♦00:00:11,00</t>
  </si>
  <si>
    <t xml:space="preserve">Группа участников: 1.5км. женщины 1978-1985г.р. Дистанция: 1,5 км</t>
  </si>
  <si>
    <t xml:space="preserve">00:09:12.00</t>
  </si>
  <si>
    <t xml:space="preserve">00 11:26,00</t>
  </si>
  <si>
    <t xml:space="preserve">*00 0214,00</t>
  </si>
  <si>
    <t xml:space="preserve">Группа участников: Зкм. девушки 1996-2006г.р. Дистанция: Зкм.</t>
  </si>
  <si>
    <t xml:space="preserve">Гвоздкова Кристина</t>
  </si>
  <si>
    <t xml:space="preserve">199В</t>
  </si>
  <si>
    <t xml:space="preserve">Г. Крэснотурьинск</t>
  </si>
  <si>
    <t xml:space="preserve">00 000000</t>
  </si>
  <si>
    <t xml:space="preserve">Скопова Ирина</t>
  </si>
  <si>
    <t xml:space="preserve">00:16:03.00</t>
  </si>
  <si>
    <t xml:space="preserve">01 03.00</t>
  </si>
  <si>
    <t xml:space="preserve">Группа участников: Зкм. девушки 2007-2008г.р. Дистанция: Зкм.</t>
  </si>
  <si>
    <t xml:space="preserve">00:13'05.00</t>
  </si>
  <si>
    <t xml:space="preserve">Г. Краснотурьинск</t>
  </si>
  <si>
    <t xml:space="preserve">001622.00</t>
  </si>
  <si>
    <t xml:space="preserve">-0003:17.00</t>
  </si>
  <si>
    <t xml:space="preserve">Группа участников: Зкм. девушки 2009-2010 г.р.</t>
  </si>
  <si>
    <t xml:space="preserve">9В</t>
  </si>
  <si>
    <t xml:space="preserve">Асельбор Аннз</t>
  </si>
  <si>
    <t xml:space="preserve">00.14-40,00</t>
  </si>
  <si>
    <t xml:space="preserve">00'14:59.00</t>
  </si>
  <si>
    <t xml:space="preserve">+00:00 19.00</t>
  </si>
  <si>
    <t xml:space="preserve">Веселова Елена</t>
  </si>
  <si>
    <t xml:space="preserve">00.15:20.00</t>
  </si>
  <si>
    <t xml:space="preserve">+00.00:59,00</t>
  </si>
  <si>
    <t xml:space="preserve">Черенцева Анна</t>
  </si>
  <si>
    <t xml:space="preserve">00-1624,00</t>
  </si>
  <si>
    <t xml:space="preserve">00:01 44,00</t>
  </si>
  <si>
    <t xml:space="preserve">00:16:42.00</t>
  </si>
  <si>
    <t xml:space="preserve">02 02 00</t>
  </si>
  <si>
    <t xml:space="preserve">Морозова Юлия</t>
  </si>
  <si>
    <t xml:space="preserve">00-17:11,00</t>
  </si>
  <si>
    <t xml:space="preserve">02 31.00</t>
  </si>
  <si>
    <t xml:space="preserve">0017 40.00</t>
  </si>
  <si>
    <t xml:space="preserve">+00.03.00.00</t>
  </si>
  <si>
    <t xml:space="preserve">Группа участников: Зкм. мужчины 1976-1985г.р. Дистанция: Зим.</t>
  </si>
  <si>
    <t xml:space="preserve">0014 45.00</t>
  </si>
  <si>
    <t xml:space="preserve">00:14-50,00</t>
  </si>
  <si>
    <t xml:space="preserve">0000:05.00</t>
  </si>
  <si>
    <t xml:space="preserve">Апьдергот Максим</t>
  </si>
  <si>
    <t xml:space="preserve">19В1</t>
  </si>
  <si>
    <t xml:space="preserve">00:15.49,00</t>
  </si>
  <si>
    <t xml:space="preserve">00:01 04.00</t>
  </si>
  <si>
    <t xml:space="preserve">00 15:55.00</t>
  </si>
  <si>
    <t xml:space="preserve">00:01.10,00</t>
  </si>
  <si>
    <t xml:space="preserve">Группа участников: 4км. мужчины 1986-1995г.р. Дистанция: 4км.</t>
  </si>
  <si>
    <t xml:space="preserve">Рахманов Дмитрий</t>
  </si>
  <si>
    <t xml:space="preserve">0022 10.00</t>
  </si>
  <si>
    <t xml:space="preserve">0000:00.00</t>
  </si>
  <si>
    <t xml:space="preserve">Группа участников 4км. мужчины 1996-2006г.р. Дистанция: 4км.</t>
  </si>
  <si>
    <t xml:space="preserve">00:16-41,00</t>
  </si>
  <si>
    <t xml:space="preserve">ВСШ г.Волчанск</t>
  </si>
  <si>
    <t xml:space="preserve">00:19:11.00</t>
  </si>
  <si>
    <t xml:space="preserve">+00:02:30,00</t>
  </si>
  <si>
    <t xml:space="preserve">Группа участников: Зкм. мужчины 1965-1960г.р. Дистанция: Зкм.</t>
  </si>
  <si>
    <t xml:space="preserve">СШ "Карпинск”</t>
  </si>
  <si>
    <t xml:space="preserve">00:07:18.00</t>
  </si>
  <si>
    <t xml:space="preserve">Г Серов</t>
  </si>
  <si>
    <t xml:space="preserve">00:07-32.00</t>
  </si>
  <si>
    <t xml:space="preserve">*0700:14,00</t>
  </si>
  <si>
    <t xml:space="preserve">Кропотин Сергей</t>
  </si>
  <si>
    <t xml:space="preserve">Г. Новая Ляля</t>
  </si>
  <si>
    <t xml:space="preserve">Группа участников: 1.5км. женщины 1986-1995г.р. Дистанция: 1.5 км.</t>
  </si>
  <si>
    <t xml:space="preserve">000704.М</t>
  </si>
  <si>
    <t xml:space="preserve">00 00 00,00</t>
  </si>
  <si>
    <t xml:space="preserve">00 06:32.00</t>
  </si>
  <si>
    <t xml:space="preserve">Э</t>
  </si>
  <si>
    <t xml:space="preserve">Казакова Анастасия</t>
  </si>
  <si>
    <t xml:space="preserve">00 09 40,00</t>
  </si>
  <si>
    <t xml:space="preserve">*00.02 44.20</t>
  </si>
  <si>
    <t xml:space="preserve">Межмуниципальные соревнования по легкоатлетическому кроссу, посвящённые памяти погибших при исполнении служебного долга сотрудников МВД.                                          </t>
  </si>
  <si>
    <t xml:space="preserve">В зачет Кубка Северных городов "Лето-2023"</t>
  </si>
  <si>
    <t xml:space="preserve"> 2м 65-56      </t>
  </si>
  <si>
    <t xml:space="preserve">Краснотурьинска</t>
  </si>
  <si>
    <t xml:space="preserve"> 4м 76-85      </t>
  </si>
  <si>
    <t xml:space="preserve">Краснотурьинска                                   </t>
  </si>
  <si>
    <t xml:space="preserve">Лучинин Николай</t>
  </si>
  <si>
    <t xml:space="preserve">+00:00:07,36</t>
  </si>
  <si>
    <t xml:space="preserve">+00:02:05,33</t>
  </si>
  <si>
    <t xml:space="preserve"> 4м 86-95      </t>
  </si>
  <si>
    <t xml:space="preserve">Ерышов Михаил</t>
  </si>
  <si>
    <t xml:space="preserve">+00:03:19,65</t>
  </si>
  <si>
    <t xml:space="preserve"> 4м 96-06      </t>
  </si>
  <si>
    <t xml:space="preserve">+00:00:30,53</t>
  </si>
  <si>
    <t xml:space="preserve">+00:02:11,81</t>
  </si>
  <si>
    <t xml:space="preserve">Фаилов Иннар</t>
  </si>
  <si>
    <t xml:space="preserve">+00:04:20,58</t>
  </si>
  <si>
    <t xml:space="preserve">Маркин Никита</t>
  </si>
  <si>
    <t xml:space="preserve">+00:09:18,07</t>
  </si>
  <si>
    <t xml:space="preserve">2ю 11-12       </t>
  </si>
  <si>
    <t xml:space="preserve">Плотников Артём</t>
  </si>
  <si>
    <t xml:space="preserve">Игошев Александр</t>
  </si>
  <si>
    <t xml:space="preserve">+00:00:00,99</t>
  </si>
  <si>
    <t xml:space="preserve">Шайхулин Артем</t>
  </si>
  <si>
    <t xml:space="preserve">+00:00:16,80</t>
  </si>
  <si>
    <t xml:space="preserve">+00:00:28,59</t>
  </si>
  <si>
    <t xml:space="preserve">+00:00:30,28</t>
  </si>
  <si>
    <t xml:space="preserve">+00:00:34,98</t>
  </si>
  <si>
    <t xml:space="preserve">+00:00:37,81</t>
  </si>
  <si>
    <t xml:space="preserve">+00:00:38,29</t>
  </si>
  <si>
    <t xml:space="preserve">+00:00:39,74</t>
  </si>
  <si>
    <t xml:space="preserve">+00:00:48,64</t>
  </si>
  <si>
    <t xml:space="preserve">Полысаев Богдан</t>
  </si>
  <si>
    <t xml:space="preserve">+00:00:51,80</t>
  </si>
  <si>
    <t xml:space="preserve">+00:00:52,36</t>
  </si>
  <si>
    <t xml:space="preserve">+00:00:53,69</t>
  </si>
  <si>
    <t xml:space="preserve">+00:00:54,97</t>
  </si>
  <si>
    <t xml:space="preserve">Новая Ляля                                        </t>
  </si>
  <si>
    <t xml:space="preserve">+00:00:59,68</t>
  </si>
  <si>
    <t xml:space="preserve">+00:01:06,59</t>
  </si>
  <si>
    <t xml:space="preserve">+00:01:15,56</t>
  </si>
  <si>
    <t xml:space="preserve">+00:01:16,60</t>
  </si>
  <si>
    <t xml:space="preserve">+00:01:20,47</t>
  </si>
  <si>
    <t xml:space="preserve">+00:01:20,80</t>
  </si>
  <si>
    <t xml:space="preserve">+00:01:20,87</t>
  </si>
  <si>
    <t xml:space="preserve">Агафонов Алексей</t>
  </si>
  <si>
    <t xml:space="preserve">+00:01:22,71</t>
  </si>
  <si>
    <t xml:space="preserve">Гостюхин Руслан</t>
  </si>
  <si>
    <t xml:space="preserve">+00:01:25,70</t>
  </si>
  <si>
    <t xml:space="preserve">+00:01:27,73</t>
  </si>
  <si>
    <t xml:space="preserve">+00:01:33,61</t>
  </si>
  <si>
    <t xml:space="preserve">+00:01:35,06</t>
  </si>
  <si>
    <t xml:space="preserve">+00:01:37,85</t>
  </si>
  <si>
    <t xml:space="preserve">+00:01:39,86</t>
  </si>
  <si>
    <t xml:space="preserve">Исмагилов Илья</t>
  </si>
  <si>
    <t xml:space="preserve">+00:01:45,31</t>
  </si>
  <si>
    <t xml:space="preserve">+00:01:51,12</t>
  </si>
  <si>
    <t xml:space="preserve">Есаулков Вячеслав</t>
  </si>
  <si>
    <t xml:space="preserve">+00:01:51,83</t>
  </si>
  <si>
    <t xml:space="preserve">+00:01:53,97</t>
  </si>
  <si>
    <t xml:space="preserve">+00:01:59,46</t>
  </si>
  <si>
    <t xml:space="preserve">+00:02:07,95</t>
  </si>
  <si>
    <t xml:space="preserve">+00:02:09,41</t>
  </si>
  <si>
    <t xml:space="preserve">+00:02:09,54</t>
  </si>
  <si>
    <t xml:space="preserve">Доль Артем</t>
  </si>
  <si>
    <t xml:space="preserve">+00:02:09,80</t>
  </si>
  <si>
    <t xml:space="preserve">+00:02:15,00</t>
  </si>
  <si>
    <t xml:space="preserve">+00:02:21,89</t>
  </si>
  <si>
    <t xml:space="preserve">+00:02:23,05</t>
  </si>
  <si>
    <t xml:space="preserve">+00:02:27,18</t>
  </si>
  <si>
    <t xml:space="preserve">+00:02:55,38</t>
  </si>
  <si>
    <t xml:space="preserve">+00:04:21,74</t>
  </si>
  <si>
    <t xml:space="preserve">+00:04:21,81</t>
  </si>
  <si>
    <t xml:space="preserve">Лаптев Даниил</t>
  </si>
  <si>
    <t xml:space="preserve">+00:04:34,75</t>
  </si>
  <si>
    <t xml:space="preserve">Семейшев Кирилл</t>
  </si>
  <si>
    <t xml:space="preserve">+00:05:55,28</t>
  </si>
  <si>
    <t xml:space="preserve">+00:06:52,46</t>
  </si>
  <si>
    <t xml:space="preserve">Вагнер Роман</t>
  </si>
  <si>
    <t xml:space="preserve">+00:07:42,35</t>
  </si>
  <si>
    <t xml:space="preserve">Казанцев Никита</t>
  </si>
  <si>
    <t xml:space="preserve">+00:08:32,24</t>
  </si>
  <si>
    <t xml:space="preserve">+00:00:18,64</t>
  </si>
  <si>
    <t xml:space="preserve">+00:00:44,41</t>
  </si>
  <si>
    <t xml:space="preserve">+00:00:55,57</t>
  </si>
  <si>
    <t xml:space="preserve">Уфимцев Саша</t>
  </si>
  <si>
    <t xml:space="preserve">+00:00:59,72</t>
  </si>
  <si>
    <t xml:space="preserve">+00:01:02,37</t>
  </si>
  <si>
    <t xml:space="preserve">Александров Дмитрий</t>
  </si>
  <si>
    <t xml:space="preserve">+00:01:05,21</t>
  </si>
  <si>
    <t xml:space="preserve">+00:01:05,94</t>
  </si>
  <si>
    <t xml:space="preserve">+00:01:19,53</t>
  </si>
  <si>
    <t xml:space="preserve">+00:01:20,54</t>
  </si>
  <si>
    <t xml:space="preserve">+00:01:28,40</t>
  </si>
  <si>
    <t xml:space="preserve">+00:01:35,77</t>
  </si>
  <si>
    <t xml:space="preserve">+00:01:42,14</t>
  </si>
  <si>
    <t xml:space="preserve">+00:01:46,14</t>
  </si>
  <si>
    <t xml:space="preserve">Кузнецов Игорь</t>
  </si>
  <si>
    <t xml:space="preserve">+00:01:53,94</t>
  </si>
  <si>
    <t xml:space="preserve">Гелимханов Рома</t>
  </si>
  <si>
    <t xml:space="preserve">+00:01:54,71</t>
  </si>
  <si>
    <t xml:space="preserve">+00:01:54,79</t>
  </si>
  <si>
    <t xml:space="preserve">Щелчков Артём</t>
  </si>
  <si>
    <t xml:space="preserve">+00:01:55,92</t>
  </si>
  <si>
    <t xml:space="preserve">+00:01:57,59</t>
  </si>
  <si>
    <t xml:space="preserve">+00:01:57,90</t>
  </si>
  <si>
    <t xml:space="preserve">+00:02:05,43</t>
  </si>
  <si>
    <t xml:space="preserve">+00:02:05,85</t>
  </si>
  <si>
    <t xml:space="preserve">+00:02:07,66</t>
  </si>
  <si>
    <t xml:space="preserve">+00:02:10,22</t>
  </si>
  <si>
    <t xml:space="preserve">+00:02:12,98</t>
  </si>
  <si>
    <t xml:space="preserve">+00:02:13,34</t>
  </si>
  <si>
    <t xml:space="preserve">+00:02:14,60</t>
  </si>
  <si>
    <t xml:space="preserve">+00:02:15,26</t>
  </si>
  <si>
    <t xml:space="preserve">Корвацкий Артем</t>
  </si>
  <si>
    <t xml:space="preserve">+00:02:24,29</t>
  </si>
  <si>
    <t xml:space="preserve">Рожков Дмитрий</t>
  </si>
  <si>
    <t xml:space="preserve">+00:02:31,81</t>
  </si>
  <si>
    <t xml:space="preserve">Степанов Никита</t>
  </si>
  <si>
    <t xml:space="preserve">+00:02:39,31</t>
  </si>
  <si>
    <t xml:space="preserve">+00:02:41,28</t>
  </si>
  <si>
    <t xml:space="preserve">+00:02:46,47</t>
  </si>
  <si>
    <t xml:space="preserve">+00:02:46,72</t>
  </si>
  <si>
    <t xml:space="preserve">+00:02:47,84</t>
  </si>
  <si>
    <t xml:space="preserve">+00:02:51,65</t>
  </si>
  <si>
    <t xml:space="preserve">+00:02:55,54</t>
  </si>
  <si>
    <t xml:space="preserve">+00:02:59,44</t>
  </si>
  <si>
    <t xml:space="preserve">+00:03:05,45</t>
  </si>
  <si>
    <t xml:space="preserve">+00:03:17,64</t>
  </si>
  <si>
    <t xml:space="preserve">Шачнев Матвей</t>
  </si>
  <si>
    <t xml:space="preserve">+00:03:23,60</t>
  </si>
  <si>
    <t xml:space="preserve">+00:03:29,55</t>
  </si>
  <si>
    <t xml:space="preserve">+00:03:43,07</t>
  </si>
  <si>
    <t xml:space="preserve">+00:04:05,18</t>
  </si>
  <si>
    <t xml:space="preserve">+00:04:20,71</t>
  </si>
  <si>
    <t xml:space="preserve">+00:04:35,76</t>
  </si>
  <si>
    <t xml:space="preserve">+00:04:38,95</t>
  </si>
  <si>
    <t xml:space="preserve">+00:04:42,79</t>
  </si>
  <si>
    <t xml:space="preserve">+00:04:46,21</t>
  </si>
  <si>
    <t xml:space="preserve">+00:04:49,07</t>
  </si>
  <si>
    <t xml:space="preserve">Сластников Артём</t>
  </si>
  <si>
    <t xml:space="preserve">+00:05:05,04</t>
  </si>
  <si>
    <t xml:space="preserve">+00:05:36,78</t>
  </si>
  <si>
    <t xml:space="preserve">Терентьев Тимофей</t>
  </si>
  <si>
    <t xml:space="preserve">+00:05:52,92</t>
  </si>
  <si>
    <t xml:space="preserve">Чебыкин Владислав</t>
  </si>
  <si>
    <t xml:space="preserve">+00:06:13,23</t>
  </si>
  <si>
    <t xml:space="preserve">+00:06:37,92</t>
  </si>
  <si>
    <t xml:space="preserve">+00:07:48,01</t>
  </si>
  <si>
    <t xml:space="preserve">Виноградов Виктор</t>
  </si>
  <si>
    <t xml:space="preserve">+00:07:52,28</t>
  </si>
  <si>
    <t xml:space="preserve"> 4ю 07-08      </t>
  </si>
  <si>
    <t xml:space="preserve">+00:01:23,39</t>
  </si>
  <si>
    <t xml:space="preserve">+00:02:25,25</t>
  </si>
  <si>
    <t xml:space="preserve">Макагон Дмитрий</t>
  </si>
  <si>
    <t xml:space="preserve">+00:02:53,27</t>
  </si>
  <si>
    <t xml:space="preserve">+00:03:14,78</t>
  </si>
  <si>
    <t xml:space="preserve">+00:04:34,73</t>
  </si>
  <si>
    <t xml:space="preserve"> 4ю 09-10      </t>
  </si>
  <si>
    <t xml:space="preserve">Лосинский Владислав</t>
  </si>
  <si>
    <t xml:space="preserve">+00:00:26,33</t>
  </si>
  <si>
    <t xml:space="preserve">+00:00:40,40</t>
  </si>
  <si>
    <t xml:space="preserve">+00:00:44,26</t>
  </si>
  <si>
    <t xml:space="preserve">Глазков Денис</t>
  </si>
  <si>
    <t xml:space="preserve">+00:01:14,27</t>
  </si>
  <si>
    <t xml:space="preserve">+00:01:17,04</t>
  </si>
  <si>
    <t xml:space="preserve">+00:01:18,49</t>
  </si>
  <si>
    <t xml:space="preserve">+00:01:22,04</t>
  </si>
  <si>
    <t xml:space="preserve">+00:02:15,50</t>
  </si>
  <si>
    <t xml:space="preserve">+00:03:17,13</t>
  </si>
  <si>
    <t xml:space="preserve">Варюхин Ярослав</t>
  </si>
  <si>
    <t xml:space="preserve">+00:03:25,06</t>
  </si>
  <si>
    <t xml:space="preserve">+00:03:36,04</t>
  </si>
  <si>
    <t xml:space="preserve">+00:03:44,91</t>
  </si>
  <si>
    <t xml:space="preserve">+00:03:48,72</t>
  </si>
  <si>
    <t xml:space="preserve">+00:03:49,88</t>
  </si>
  <si>
    <t xml:space="preserve">Суворов Максим</t>
  </si>
  <si>
    <t xml:space="preserve">+00:03:50,75</t>
  </si>
  <si>
    <t xml:space="preserve">Абросимов Дмитрий</t>
  </si>
  <si>
    <t xml:space="preserve">+00:04:04,10</t>
  </si>
  <si>
    <t xml:space="preserve">+00:04:29,46</t>
  </si>
  <si>
    <t xml:space="preserve">+00:04:42,91</t>
  </si>
  <si>
    <t xml:space="preserve">+00:04:48,69</t>
  </si>
  <si>
    <t xml:space="preserve">+00:04:55,41</t>
  </si>
  <si>
    <t xml:space="preserve">+00:05:08,95</t>
  </si>
  <si>
    <t xml:space="preserve">+00:05:50,56</t>
  </si>
  <si>
    <t xml:space="preserve">Воложанин Павел</t>
  </si>
  <si>
    <t xml:space="preserve">+00:07:50,10</t>
  </si>
  <si>
    <t xml:space="preserve">+00:10:20,33</t>
  </si>
  <si>
    <t xml:space="preserve">Пестерев Кирилл</t>
  </si>
  <si>
    <t xml:space="preserve">+00:13:54,67</t>
  </si>
  <si>
    <t xml:space="preserve">2ж 65-56       </t>
  </si>
  <si>
    <t xml:space="preserve"> 2ж 86-95      </t>
  </si>
  <si>
    <t xml:space="preserve">+00:03:14,71</t>
  </si>
  <si>
    <t xml:space="preserve">Шевелёва Анастасия</t>
  </si>
  <si>
    <t xml:space="preserve">+00:04:36,29</t>
  </si>
  <si>
    <t xml:space="preserve">Бойцова Евгения</t>
  </si>
  <si>
    <t xml:space="preserve">+00:05:14,32</t>
  </si>
  <si>
    <t xml:space="preserve">+00:06:40,77</t>
  </si>
  <si>
    <t xml:space="preserve"> 2ж 96-06      </t>
  </si>
  <si>
    <t xml:space="preserve">+00:00:01,45</t>
  </si>
  <si>
    <t xml:space="preserve">Созонтова Людмила</t>
  </si>
  <si>
    <t xml:space="preserve"> 2д 07-08      </t>
  </si>
  <si>
    <t xml:space="preserve">+00:00:00,16</t>
  </si>
  <si>
    <t xml:space="preserve">Коюшева Анна</t>
  </si>
  <si>
    <t xml:space="preserve">+00:00:48,80</t>
  </si>
  <si>
    <t xml:space="preserve">+00:01:03,76</t>
  </si>
  <si>
    <t xml:space="preserve">+00:02:06,62</t>
  </si>
  <si>
    <t xml:space="preserve">2д 09-10       </t>
  </si>
  <si>
    <t xml:space="preserve">+00:00:10,06</t>
  </si>
  <si>
    <t xml:space="preserve">+00:00:28,02</t>
  </si>
  <si>
    <t xml:space="preserve">+00:00:31,58</t>
  </si>
  <si>
    <t xml:space="preserve">+00:00:34,79</t>
  </si>
  <si>
    <t xml:space="preserve">Вараксина Александра</t>
  </si>
  <si>
    <t xml:space="preserve">+00:00:49,60</t>
  </si>
  <si>
    <t xml:space="preserve">+00:01:18,48</t>
  </si>
  <si>
    <t xml:space="preserve">+00:01:35,57</t>
  </si>
  <si>
    <t xml:space="preserve">+00:01:36,32</t>
  </si>
  <si>
    <t xml:space="preserve">Чаренцева Анна</t>
  </si>
  <si>
    <t xml:space="preserve">+00:01:42,22</t>
  </si>
  <si>
    <t xml:space="preserve">+00:01:51,80</t>
  </si>
  <si>
    <t xml:space="preserve">Демина Екатерина</t>
  </si>
  <si>
    <t xml:space="preserve">+00:02:14,44</t>
  </si>
  <si>
    <t xml:space="preserve">+00:02:34,68</t>
  </si>
  <si>
    <t xml:space="preserve">+00:03:31,32</t>
  </si>
  <si>
    <t xml:space="preserve">+00:03:40,79</t>
  </si>
  <si>
    <t xml:space="preserve">+00:03:58,14</t>
  </si>
  <si>
    <t xml:space="preserve">Голубева Екатерина</t>
  </si>
  <si>
    <t xml:space="preserve">+00:03:59,89</t>
  </si>
  <si>
    <t xml:space="preserve">Решетникова Ева</t>
  </si>
  <si>
    <t xml:space="preserve">+00:04:36,96</t>
  </si>
  <si>
    <t xml:space="preserve">+00:05:47,65</t>
  </si>
  <si>
    <t xml:space="preserve">Ночевкина Ксения</t>
  </si>
  <si>
    <t xml:space="preserve">+00:06:28,81</t>
  </si>
  <si>
    <t xml:space="preserve">2д 11-12       </t>
  </si>
  <si>
    <t xml:space="preserve">Кольцова Кира</t>
  </si>
  <si>
    <t xml:space="preserve">+00:00:02,46</t>
  </si>
  <si>
    <t xml:space="preserve">+00:00:04,87</t>
  </si>
  <si>
    <t xml:space="preserve">Чебыкина Евгения</t>
  </si>
  <si>
    <t xml:space="preserve">+00:00:09,25</t>
  </si>
  <si>
    <t xml:space="preserve">+00:00:15,29</t>
  </si>
  <si>
    <t xml:space="preserve">Салимова Маша</t>
  </si>
  <si>
    <t xml:space="preserve">+00:00:17,76</t>
  </si>
  <si>
    <t xml:space="preserve">+00:00:21,33</t>
  </si>
  <si>
    <t xml:space="preserve">Николайчук Дарьяна</t>
  </si>
  <si>
    <t xml:space="preserve">+00:00:35,23</t>
  </si>
  <si>
    <t xml:space="preserve">+00:00:44,98</t>
  </si>
  <si>
    <t xml:space="preserve">+00:00:48,35</t>
  </si>
  <si>
    <t xml:space="preserve">+00:01:11,68</t>
  </si>
  <si>
    <t xml:space="preserve">+00:01:16,20</t>
  </si>
  <si>
    <t xml:space="preserve">Подгорная Александра</t>
  </si>
  <si>
    <t xml:space="preserve">+00:01:17,27</t>
  </si>
  <si>
    <t xml:space="preserve">+00:01:24,85</t>
  </si>
  <si>
    <t xml:space="preserve">+00:01:28,48</t>
  </si>
  <si>
    <t xml:space="preserve">+00:01:34,56</t>
  </si>
  <si>
    <t xml:space="preserve">+00:01:55,62</t>
  </si>
  <si>
    <t xml:space="preserve">Куренева Агния</t>
  </si>
  <si>
    <t xml:space="preserve">+00:01:59,36</t>
  </si>
  <si>
    <t xml:space="preserve">+00:01:59,50</t>
  </si>
  <si>
    <t xml:space="preserve">+00:02:09,76</t>
  </si>
  <si>
    <t xml:space="preserve">+00:02:17,07</t>
  </si>
  <si>
    <t xml:space="preserve">Кустикова Софья</t>
  </si>
  <si>
    <t xml:space="preserve">+00:03:25,61</t>
  </si>
  <si>
    <t xml:space="preserve">+00:04:07,42</t>
  </si>
  <si>
    <t xml:space="preserve">Землемерова Лера</t>
  </si>
  <si>
    <t xml:space="preserve">+00:00:23,26</t>
  </si>
  <si>
    <t xml:space="preserve">Кордюкова Мария</t>
  </si>
  <si>
    <t xml:space="preserve">+00:00:29,46</t>
  </si>
  <si>
    <t xml:space="preserve">+00:00:41,54</t>
  </si>
  <si>
    <t xml:space="preserve">+00:00:50,44</t>
  </si>
  <si>
    <t xml:space="preserve">Ситникова Златослава</t>
  </si>
  <si>
    <t xml:space="preserve">+00:00:54,35</t>
  </si>
  <si>
    <t xml:space="preserve">+00:00:56,34</t>
  </si>
  <si>
    <t xml:space="preserve">+00:01:11,73</t>
  </si>
  <si>
    <t xml:space="preserve">+00:01:19,13</t>
  </si>
  <si>
    <t xml:space="preserve">+00:01:20,31</t>
  </si>
  <si>
    <t xml:space="preserve">Никулина София</t>
  </si>
  <si>
    <t xml:space="preserve">+00:01:46,16</t>
  </si>
  <si>
    <t xml:space="preserve">Иванченко Валерия</t>
  </si>
  <si>
    <t xml:space="preserve">+00:01:48,13</t>
  </si>
  <si>
    <t xml:space="preserve">+00:01:55,24</t>
  </si>
  <si>
    <t xml:space="preserve">+00:02:00,37</t>
  </si>
  <si>
    <t xml:space="preserve">+00:02:08,21</t>
  </si>
  <si>
    <t xml:space="preserve">+00:02:11,23</t>
  </si>
  <si>
    <t xml:space="preserve">Комарова Марина</t>
  </si>
  <si>
    <t xml:space="preserve">+00:02:17,45</t>
  </si>
  <si>
    <t xml:space="preserve">+00:02:21,36</t>
  </si>
  <si>
    <t xml:space="preserve">Ускова Александра</t>
  </si>
  <si>
    <t xml:space="preserve">+00:02:59,13</t>
  </si>
  <si>
    <t xml:space="preserve">+00:03:01,62</t>
  </si>
  <si>
    <t xml:space="preserve">Мельникова Алина</t>
  </si>
  <si>
    <t xml:space="preserve">+00:03:04,82</t>
  </si>
  <si>
    <t xml:space="preserve">+00:03:04,85</t>
  </si>
  <si>
    <t xml:space="preserve">Войтович София</t>
  </si>
  <si>
    <t xml:space="preserve">+00:03:06,50</t>
  </si>
  <si>
    <t xml:space="preserve">+00:03:10,07</t>
  </si>
  <si>
    <t xml:space="preserve">+00:03:34,06</t>
  </si>
  <si>
    <t xml:space="preserve">+00:03:46,33</t>
  </si>
  <si>
    <t xml:space="preserve">Шуварёва Анастасия</t>
  </si>
  <si>
    <t xml:space="preserve">+00:04:01,76</t>
  </si>
  <si>
    <t xml:space="preserve">+00:04:09,04</t>
  </si>
  <si>
    <t xml:space="preserve">+00:04:30,89</t>
  </si>
  <si>
    <t xml:space="preserve">+00:04:56,06</t>
  </si>
  <si>
    <t xml:space="preserve">+00:04:59,05</t>
  </si>
  <si>
    <t xml:space="preserve">+00:06:18,53</t>
  </si>
  <si>
    <t xml:space="preserve">+00:06:33,29</t>
  </si>
  <si>
    <t xml:space="preserve">+00:06:42,76</t>
  </si>
  <si>
    <t xml:space="preserve">ОБЩИЙ ЗАЧЕТ КУБКА СЕВЕРНЫХ ГОРОДОВ ЛЕТО 2025</t>
  </si>
  <si>
    <t xml:space="preserve">Девочки 2013 и младше</t>
  </si>
  <si>
    <t xml:space="preserve">Фамилия, имя</t>
  </si>
  <si>
    <t xml:space="preserve">город, организация</t>
  </si>
  <si>
    <t xml:space="preserve">1 этап Велогонка День Победы, Краснотурьинск, 110525 ВЕЛО</t>
  </si>
  <si>
    <t xml:space="preserve">2 этап, Колесо Уральских гор, Карпинск, 310525 ВЕЛО</t>
  </si>
  <si>
    <t xml:space="preserve">3 этап, Гладкий бег, Краснотурьинск, 080625 КРОСС</t>
  </si>
  <si>
    <t xml:space="preserve">4 этап, Походяшинские тропы, Североуральск, 280625 КРОСС</t>
  </si>
  <si>
    <t xml:space="preserve">5 этап, Серовский серпантин, 060725 КРОСС</t>
  </si>
  <si>
    <t xml:space="preserve">5 этап, Серовский серпантин, 060725 ВЕЛО</t>
  </si>
  <si>
    <t xml:space="preserve">6 этап, Легкоатлетический пробег, Карпинск, 020825, КРОСС</t>
  </si>
  <si>
    <t xml:space="preserve">7 этап, День Велофизкультурника, Краснотурьинск, 030825, ВЕЛО</t>
  </si>
  <si>
    <t xml:space="preserve">8 этап, Серовская миля, Серов 100825, КРОСС</t>
  </si>
  <si>
    <t xml:space="preserve">8 этап, Серовская миля, Серов 100825, ВЕЛО</t>
  </si>
  <si>
    <t xml:space="preserve">9 этап, Новолялинское притяжение, Новая Ляля, 070925 КРОСС</t>
  </si>
  <si>
    <t xml:space="preserve">10 этап, Закрытие спортивного сезона, Карпинск, 041025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Верхотурье </t>
  </si>
  <si>
    <t xml:space="preserve">Мальчики 2013 и младше</t>
  </si>
  <si>
    <t xml:space="preserve">Доманин Глеб</t>
  </si>
  <si>
    <t xml:space="preserve">Леонтьев Степан</t>
  </si>
  <si>
    <t xml:space="preserve">юноши 13-14 лет, 2011-2012 г.р.</t>
  </si>
  <si>
    <t xml:space="preserve">девушки 13-14 лет, 2011-2012 г.р.</t>
  </si>
  <si>
    <t xml:space="preserve">Юшкова Полина </t>
  </si>
  <si>
    <t xml:space="preserve">Группа III:  юноши 15 - 16 лет, 2009-2010</t>
  </si>
  <si>
    <t xml:space="preserve">Группа III:  девушки 15 - 16 лет, 2009-2010</t>
  </si>
  <si>
    <r>
      <rPr>
        <sz val="10"/>
        <color rgb="FF000000"/>
        <rFont val="Arial"/>
        <family val="2"/>
        <charset val="204"/>
      </rPr>
      <t xml:space="preserve">Волчанск </t>
    </r>
    <r>
      <rPr>
        <b val="true"/>
        <sz val="7.5"/>
        <color rgb="FF000000"/>
        <rFont val="Arial"/>
        <family val="2"/>
        <charset val="204"/>
      </rPr>
      <t xml:space="preserve">СШ</t>
    </r>
  </si>
  <si>
    <r>
      <rPr>
        <sz val="10"/>
        <color rgb="FF000000"/>
        <rFont val="Arial"/>
        <family val="2"/>
        <charset val="204"/>
      </rPr>
      <t xml:space="preserve">Вслчанск </t>
    </r>
    <r>
      <rPr>
        <b val="true"/>
        <sz val="7.5"/>
        <color rgb="FF000000"/>
        <rFont val="Arial"/>
        <family val="2"/>
        <charset val="204"/>
      </rPr>
      <t xml:space="preserve">ВСШ</t>
    </r>
  </si>
  <si>
    <t xml:space="preserve">Группа IV:  юноши 17 - 18 лет, 2007-2008</t>
  </si>
  <si>
    <t xml:space="preserve">Группа IV:  девушки 17 - 18 лет, 2007-2008</t>
  </si>
  <si>
    <t xml:space="preserve">Группа V:  юноши 19 - 29 лет, 1996-2006</t>
  </si>
  <si>
    <t xml:space="preserve">Группа V:  девушки 19 - 29 лет, 1996-2006</t>
  </si>
  <si>
    <t xml:space="preserve">Группа VI:  мужчины 30 - 39 лет, 1986-1995</t>
  </si>
  <si>
    <t xml:space="preserve">Группа VI:  женщины 30 - 39 лет, 1986-1995</t>
  </si>
  <si>
    <t xml:space="preserve">Группа VII:  мужчины 40 - 49 лет, 1976-1985</t>
  </si>
  <si>
    <t xml:space="preserve">Группа VII:  женщины 40 - 49 лет, 1976-1985</t>
  </si>
  <si>
    <t xml:space="preserve">Группа VIII:  мужчины 50 - 59 лет, 1966-1975</t>
  </si>
  <si>
    <t xml:space="preserve">Группа VIII:  женщины 50 - 59 лет, 1966-1975</t>
  </si>
  <si>
    <t xml:space="preserve">Группа IХ:  мужчины 60 -  69,  1956- 1965</t>
  </si>
  <si>
    <t xml:space="preserve">1 этап Велогонка День Победы, Краснотурьинск, 140523 ВЕЛО</t>
  </si>
  <si>
    <t xml:space="preserve">2 этап, Колесо Уральских гор, Карпинск, 270523 ВЕЛО</t>
  </si>
  <si>
    <t xml:space="preserve">3 этап, Гладкий бег, Краснотурьинск, 110622 КРОСС</t>
  </si>
  <si>
    <t xml:space="preserve">4 этап, Походяшинские тропы, Североуральск, 250623 КРОСС</t>
  </si>
  <si>
    <t xml:space="preserve">5 этап, Серовский серпантин, 090723 КРОСС</t>
  </si>
  <si>
    <t xml:space="preserve">5 этап, Серовский серпантин, 090723 ВЕЛО</t>
  </si>
  <si>
    <t xml:space="preserve">6 этап, Легкоатлетический пробег, Карпинск, 050823, КРОСС</t>
  </si>
  <si>
    <t xml:space="preserve">7 этап, День Велофизкультурника, Краснотурьинск, 060823, ВЕЛО</t>
  </si>
  <si>
    <t xml:space="preserve">8 этап, Серовская миля, Серов 130823, КРОСС</t>
  </si>
  <si>
    <t xml:space="preserve">8 этап, Серовская миля, Серов 130823, ВЕЛО</t>
  </si>
  <si>
    <t xml:space="preserve">9 этап, Новолялинское притяжение, Новая Ляля, 109023 КРОСС</t>
  </si>
  <si>
    <t xml:space="preserve">10 этап, Закрытие спортивного сезона, Карпинск, 300923, КРОСС</t>
  </si>
  <si>
    <t xml:space="preserve">Группа IХ:  женщины 60 -  69,  1956- 1965</t>
  </si>
  <si>
    <t xml:space="preserve">Группа Х:  мужчины 70 и старше, до 1955 г.р.</t>
  </si>
  <si>
    <t xml:space="preserve">ОБЩИЙ ЗАЧЕТ КУБКА СЕВЕРНЫХ ГОРОДОВ ЛЕТО 2025 -ВЕЛО</t>
  </si>
  <si>
    <t xml:space="preserve">ОБЩИЙ ЗАЧЕТ КУБКА СЕВЕРНЫХ ГОРОДОВ ЛЕТО 2025 КРОСС</t>
  </si>
  <si>
    <t xml:space="preserve">ОБЩИЙ ЗАЧЕТ КУБКА СЕВЕРНЫХ ГОРОДОВ ЛЕТО 2025 -ВЕЛО ПРИЗЕРЫ</t>
  </si>
  <si>
    <t xml:space="preserve">ОБЩИЙ ЗАЧЕТ КУБКА СЕВЕРНЫХ ГОРОДОВ ЛЕТО 2025 КРОСС ПРИЗЕРЫ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Новая Ляля, Лобва</t>
  </si>
  <si>
    <t xml:space="preserve">Восточный</t>
  </si>
  <si>
    <t xml:space="preserve">Североуральск, Калья, Черемухово</t>
  </si>
  <si>
    <t xml:space="preserve">Итого</t>
  </si>
  <si>
    <t xml:space="preserve">Кросс </t>
  </si>
  <si>
    <t xml:space="preserve">Мальчики  2013 и младше</t>
  </si>
  <si>
    <t xml:space="preserve">Вело</t>
  </si>
  <si>
    <t xml:space="preserve">юноши 15 - 16 лет, 2009-2010</t>
  </si>
  <si>
    <t xml:space="preserve">Группа III: </t>
  </si>
  <si>
    <t xml:space="preserve">юноши 15 - 16 лет, 2009-2013</t>
  </si>
  <si>
    <t xml:space="preserve">девушки 15 - 16 лет, 2009-2010</t>
  </si>
  <si>
    <t xml:space="preserve">девушки 15 - 16 лет, 2009-2011</t>
  </si>
  <si>
    <t xml:space="preserve">девушки 17 - 18 лет, 2007-2008</t>
  </si>
  <si>
    <t xml:space="preserve">девушки 17 - 18 лет, 2007-2011</t>
  </si>
  <si>
    <t xml:space="preserve">Группа V:  </t>
  </si>
  <si>
    <t xml:space="preserve">юноши 19 - 29 лет, 1996-2006</t>
  </si>
  <si>
    <t xml:space="preserve">юноши 19 - 29 лет, 1996-2008</t>
  </si>
  <si>
    <t xml:space="preserve">девушки 19 - 29 лет, 1996-2006</t>
  </si>
  <si>
    <t xml:space="preserve">девушки 19 - 29 лет, 1996-2007</t>
  </si>
  <si>
    <t xml:space="preserve">женщины 30 - 39 лет, 1986-1996</t>
  </si>
  <si>
    <t xml:space="preserve">Группа VII:  </t>
  </si>
  <si>
    <t xml:space="preserve">мужчины 40 - 49 лет, 1976-1985</t>
  </si>
  <si>
    <t xml:space="preserve">мужчины 40 - 49 лет, 1976-1988</t>
  </si>
  <si>
    <t xml:space="preserve">женщины 40 - 49 лет, 1976-1985</t>
  </si>
  <si>
    <t xml:space="preserve">Группа VIII:  </t>
  </si>
  <si>
    <t xml:space="preserve">женщины 50 - 59 лет, 1966-1975</t>
  </si>
  <si>
    <t xml:space="preserve">женщины 50 - 59 лет, 1966-1976</t>
  </si>
  <si>
    <t xml:space="preserve">Группа IХ:  </t>
  </si>
  <si>
    <t xml:space="preserve">женщины 60 -  69,  1956- 1966</t>
  </si>
  <si>
    <t xml:space="preserve">Группа Х:  </t>
  </si>
  <si>
    <t xml:space="preserve">мужчины 70 и старше, до 1955 г.р.</t>
  </si>
  <si>
    <t xml:space="preserve">юноши 15 - 16 лет, 2009-2011</t>
  </si>
  <si>
    <t xml:space="preserve">девушки 15 - 16 лет, 2009-2012</t>
  </si>
  <si>
    <t xml:space="preserve">юноши 17 - 18 лет, 2007-2009</t>
  </si>
  <si>
    <t xml:space="preserve">юноши 17 - 18 лет, 2007-2012</t>
  </si>
  <si>
    <t xml:space="preserve">Группа VI:  </t>
  </si>
  <si>
    <t xml:space="preserve">мужчины 30 - 39 лет, 1986-1998</t>
  </si>
  <si>
    <t xml:space="preserve">женщины 60 -  69,  1956- 1968</t>
  </si>
  <si>
    <t xml:space="preserve">юноши 15 - 16 лет, 2009-2012</t>
  </si>
  <si>
    <t xml:space="preserve">юноши 15 - 16 лет, 2009-2015</t>
  </si>
  <si>
    <t xml:space="preserve">девушки 15 - 16 лет, 2009-2013</t>
  </si>
  <si>
    <t xml:space="preserve">юноши 17 - 18 лет, 2007-2013</t>
  </si>
  <si>
    <t xml:space="preserve">женщины 30 - 39 лет, 1986-1998</t>
  </si>
  <si>
    <t xml:space="preserve">мужчины 40 - 49 лет, 1976-1987</t>
  </si>
  <si>
    <t xml:space="preserve">мужчины 40 - 49 лет, 1976-1990</t>
  </si>
  <si>
    <t xml:space="preserve">юноши 17 - 18 лет, 2007-2008</t>
  </si>
  <si>
    <t xml:space="preserve">мужчины 50 - 59 лет, 1966-1977</t>
  </si>
  <si>
    <t xml:space="preserve">мужчины 30 - 39 лет, 1986-1995</t>
  </si>
  <si>
    <t xml:space="preserve">женщины 30 - 39 лет, 1986-1995</t>
  </si>
  <si>
    <t xml:space="preserve">женщины 60 -  69,  1956- 1967</t>
  </si>
  <si>
    <t xml:space="preserve">женщины 60 -  69,  1956- 1965</t>
  </si>
  <si>
    <t xml:space="preserve">девушки 17 - 18 лет, 2007-2012</t>
  </si>
  <si>
    <t xml:space="preserve">девушки 17 - 18 лет, 2007-2009</t>
  </si>
  <si>
    <t xml:space="preserve"> юноши 19 - 29 лет, 1996-2007</t>
  </si>
  <si>
    <t xml:space="preserve">женщины 40 - 49 лет, 1976-1986</t>
  </si>
  <si>
    <t xml:space="preserve">Группа VII: </t>
  </si>
  <si>
    <t xml:space="preserve"> женщины 40 - 49 лет, 1976-1986</t>
  </si>
  <si>
    <t xml:space="preserve">мужчины 40 - 49 лет, 1976-1989</t>
  </si>
  <si>
    <t xml:space="preserve">девушки 19 - 29 лет, 1996-2009</t>
  </si>
  <si>
    <t xml:space="preserve">мужчины 30 - 39 лет, 1986-1996</t>
  </si>
  <si>
    <t xml:space="preserve">женщины 30 - 39 лет, 1986-1997</t>
  </si>
  <si>
    <t xml:space="preserve">мужчины 40 - 49 лет, 1976-1986</t>
  </si>
  <si>
    <t xml:space="preserve">мужчины 60 -  69,  1956- 1969</t>
  </si>
  <si>
    <t xml:space="preserve">юноши 19 - 29 лет, 1996-2010</t>
  </si>
  <si>
    <t xml:space="preserve">девушки 17 - 18 лет, 2007-2010</t>
  </si>
  <si>
    <t xml:space="preserve"> женщины 40 - 49 лет, 1976-1987</t>
  </si>
  <si>
    <t xml:space="preserve">мужчины 30 - 39 лет, 1986-1999</t>
  </si>
  <si>
    <t xml:space="preserve">женщины 60 -  69,  1956- 1969</t>
  </si>
  <si>
    <t xml:space="preserve">Группа IХ: </t>
  </si>
  <si>
    <t xml:space="preserve">мужчины 60 -  69,  1956- 1970</t>
  </si>
  <si>
    <t xml:space="preserve">мужчины 50 - 59 лет, 1966-1975</t>
  </si>
  <si>
    <t xml:space="preserve">мужчины 60 -  69,  1956- 1965</t>
  </si>
  <si>
    <t xml:space="preserve">мужчины 60 -  69,  1956- 1968</t>
  </si>
  <si>
    <t xml:space="preserve">мужчины 50 - 59 лет, 1966-1976</t>
  </si>
  <si>
    <t xml:space="preserve">мужчины 60 -  69,  1956- 1966</t>
  </si>
  <si>
    <t xml:space="preserve">девушки 19 - 29 лет, 1996-2008</t>
  </si>
  <si>
    <t xml:space="preserve">женщины 40 - 49 лет, 1976-1987</t>
  </si>
  <si>
    <t xml:space="preserve">мужчины 60 -  69,  1956- 1967</t>
  </si>
  <si>
    <t xml:space="preserve">юноши 17 - 18 лет, 2007-2010</t>
  </si>
  <si>
    <t xml:space="preserve">девушки 17 - 18 лет, 2007-2013</t>
  </si>
  <si>
    <t xml:space="preserve">юноши 17 - 18 лет, 2007-2011</t>
  </si>
  <si>
    <t xml:space="preserve">мужчины 30 - 39 лет, 1986-1997</t>
  </si>
  <si>
    <t xml:space="preserve">юноши 19 - 29 лет, 1996-2009</t>
  </si>
  <si>
    <t xml:space="preserve">женщины 50 - 59 лет, 1966-1978</t>
  </si>
  <si>
    <t xml:space="preserve"> юноши 15 - 16 лет, 2009-2014</t>
  </si>
  <si>
    <t xml:space="preserve">женщины 50 - 59 лет, 1966-19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mm:ss.0"/>
    <numFmt numFmtId="168" formatCode="mm:ss.0;@"/>
    <numFmt numFmtId="169" formatCode="mm:ss"/>
    <numFmt numFmtId="170" formatCode="0.0"/>
    <numFmt numFmtId="171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sz val="9.5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7.5"/>
      <color rgb="FF339966"/>
      <name val="Arial"/>
      <family val="2"/>
      <charset val="204"/>
    </font>
    <font>
      <sz val="5"/>
      <color rgb="FF000000"/>
      <name val="Tahoma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sz val="7.5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vertAlign val="superscript"/>
      <sz val="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12"/>
      <color rgb="FF003366"/>
      <name val="Arial"/>
      <family val="2"/>
      <charset val="204"/>
    </font>
    <font>
      <b val="true"/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1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1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1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361</xdr:row>
      <xdr:rowOff>123840</xdr:rowOff>
    </xdr:from>
    <xdr:to>
      <xdr:col>4</xdr:col>
      <xdr:colOff>262440</xdr:colOff>
      <xdr:row>362</xdr:row>
      <xdr:rowOff>114480</xdr:rowOff>
    </xdr:to>
    <xdr:sp>
      <xdr:nvSpPr>
        <xdr:cNvPr id="0" name="Shape 133"/>
        <xdr:cNvSpPr/>
      </xdr:nvSpPr>
      <xdr:spPr>
        <a:xfrm>
          <a:off x="369000" y="84782160"/>
          <a:ext cx="3993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950" spc="-1" strike="noStrike">
              <a:solidFill>
                <a:srgbClr val="000000"/>
              </a:solidFill>
              <a:latin typeface="Arial"/>
            </a:rPr>
            <a:t>ер женщины 1976-1985 г.р Страница 1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362</xdr:row>
      <xdr:rowOff>133560</xdr:rowOff>
    </xdr:from>
    <xdr:to>
      <xdr:col>10</xdr:col>
      <xdr:colOff>439560</xdr:colOff>
      <xdr:row>363</xdr:row>
      <xdr:rowOff>105120</xdr:rowOff>
    </xdr:to>
    <xdr:sp>
      <xdr:nvSpPr>
        <xdr:cNvPr id="1" name="Shape 135"/>
        <xdr:cNvSpPr/>
      </xdr:nvSpPr>
      <xdr:spPr>
        <a:xfrm>
          <a:off x="7933320" y="84953520"/>
          <a:ext cx="3449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Arial"/>
            </a:rPr>
            <a:t>Дата создания. 28 06 2025 14.12 22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9360</xdr:rowOff>
    </xdr:to>
    <xdr:pic>
      <xdr:nvPicPr>
        <xdr:cNvPr id="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83376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9360</xdr:rowOff>
    </xdr:to>
    <xdr:pic>
      <xdr:nvPicPr>
        <xdr:cNvPr id="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83376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9360</xdr:rowOff>
    </xdr:to>
    <xdr:pic>
      <xdr:nvPicPr>
        <xdr:cNvPr id="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83376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9360</xdr:rowOff>
    </xdr:to>
    <xdr:pic>
      <xdr:nvPicPr>
        <xdr:cNvPr id="5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83376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9360</xdr:rowOff>
    </xdr:to>
    <xdr:pic>
      <xdr:nvPicPr>
        <xdr:cNvPr id="6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83376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520</xdr:colOff>
      <xdr:row>0</xdr:row>
      <xdr:rowOff>9360</xdr:rowOff>
    </xdr:to>
    <xdr:pic>
      <xdr:nvPicPr>
        <xdr:cNvPr id="7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83376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4</xdr:row>
      <xdr:rowOff>0</xdr:rowOff>
    </xdr:from>
    <xdr:to>
      <xdr:col>5</xdr:col>
      <xdr:colOff>10440</xdr:colOff>
      <xdr:row>404</xdr:row>
      <xdr:rowOff>9360</xdr:rowOff>
    </xdr:to>
    <xdr:pic>
      <xdr:nvPicPr>
        <xdr:cNvPr id="8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054920" y="8578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10440</xdr:colOff>
      <xdr:row>404</xdr:row>
      <xdr:rowOff>9360</xdr:rowOff>
    </xdr:to>
    <xdr:pic>
      <xdr:nvPicPr>
        <xdr:cNvPr id="9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054920" y="8578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10440</xdr:colOff>
      <xdr:row>404</xdr:row>
      <xdr:rowOff>9360</xdr:rowOff>
    </xdr:to>
    <xdr:pic>
      <xdr:nvPicPr>
        <xdr:cNvPr id="10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054920" y="857822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1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12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13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14" name="Рисунок 1" descr="https://ssl.gstatic.com/ui/v1/icons/mail/images/cleardot.gif"/>
        <xdr:cNvPicPr/>
      </xdr:nvPicPr>
      <xdr:blipFill>
        <a:blip r:embed="rId4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15" name="Рисунок 2" descr="https://ssl.gstatic.com/ui/v1/icons/mail/images/cleardot.gif"/>
        <xdr:cNvPicPr/>
      </xdr:nvPicPr>
      <xdr:blipFill>
        <a:blip r:embed="rId5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16" name="Рисунок 3" descr="https://ssl.gstatic.com/ui/v1/icons/mail/images/cleardot.gif"/>
        <xdr:cNvPicPr/>
      </xdr:nvPicPr>
      <xdr:blipFill>
        <a:blip r:embed="rId6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10440</xdr:colOff>
      <xdr:row>103</xdr:row>
      <xdr:rowOff>9360</xdr:rowOff>
    </xdr:to>
    <xdr:pic>
      <xdr:nvPicPr>
        <xdr:cNvPr id="17" name="Рисунок 1" descr="https://ssl.gstatic.com/ui/v1/icons/mail/images/cleardot.gif"/>
        <xdr:cNvPicPr/>
      </xdr:nvPicPr>
      <xdr:blipFill>
        <a:blip r:embed="rId7"/>
        <a:stretch/>
      </xdr:blipFill>
      <xdr:spPr>
        <a:xfrm>
          <a:off x="7054920" y="2557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10440</xdr:colOff>
      <xdr:row>103</xdr:row>
      <xdr:rowOff>9360</xdr:rowOff>
    </xdr:to>
    <xdr:pic>
      <xdr:nvPicPr>
        <xdr:cNvPr id="18" name="Рисунок 2" descr="https://ssl.gstatic.com/ui/v1/icons/mail/images/cleardot.gif"/>
        <xdr:cNvPicPr/>
      </xdr:nvPicPr>
      <xdr:blipFill>
        <a:blip r:embed="rId8"/>
        <a:stretch/>
      </xdr:blipFill>
      <xdr:spPr>
        <a:xfrm>
          <a:off x="7054920" y="2557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10440</xdr:colOff>
      <xdr:row>103</xdr:row>
      <xdr:rowOff>9360</xdr:rowOff>
    </xdr:to>
    <xdr:pic>
      <xdr:nvPicPr>
        <xdr:cNvPr id="19" name="Рисунок 3" descr="https://ssl.gstatic.com/ui/v1/icons/mail/images/cleardot.gif"/>
        <xdr:cNvPicPr/>
      </xdr:nvPicPr>
      <xdr:blipFill>
        <a:blip r:embed="rId9"/>
        <a:stretch/>
      </xdr:blipFill>
      <xdr:spPr>
        <a:xfrm>
          <a:off x="7054920" y="255747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2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2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2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23" name="Рисунок 1" descr="https://ssl.gstatic.com/ui/v1/icons/mail/images/cleardot.gif"/>
        <xdr:cNvPicPr/>
      </xdr:nvPicPr>
      <xdr:blipFill>
        <a:blip r:embed="rId4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24" name="Рисунок 2" descr="https://ssl.gstatic.com/ui/v1/icons/mail/images/cleardot.gif"/>
        <xdr:cNvPicPr/>
      </xdr:nvPicPr>
      <xdr:blipFill>
        <a:blip r:embed="rId5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25" name="Рисунок 3" descr="https://ssl.gstatic.com/ui/v1/icons/mail/images/cleardot.gif"/>
        <xdr:cNvPicPr/>
      </xdr:nvPicPr>
      <xdr:blipFill>
        <a:blip r:embed="rId6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1520</xdr:colOff>
      <xdr:row>384</xdr:row>
      <xdr:rowOff>9720</xdr:rowOff>
    </xdr:to>
    <xdr:pic>
      <xdr:nvPicPr>
        <xdr:cNvPr id="26" name="Рисунок 1" descr="https://ssl.gstatic.com/ui/v1/icons/mail/images/cleardot.gif"/>
        <xdr:cNvPicPr/>
      </xdr:nvPicPr>
      <xdr:blipFill>
        <a:blip r:embed="rId7"/>
        <a:stretch/>
      </xdr:blipFill>
      <xdr:spPr>
        <a:xfrm>
          <a:off x="5857200" y="8178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1520</xdr:colOff>
      <xdr:row>384</xdr:row>
      <xdr:rowOff>9720</xdr:rowOff>
    </xdr:to>
    <xdr:pic>
      <xdr:nvPicPr>
        <xdr:cNvPr id="27" name="Рисунок 2" descr="https://ssl.gstatic.com/ui/v1/icons/mail/images/cleardot.gif"/>
        <xdr:cNvPicPr/>
      </xdr:nvPicPr>
      <xdr:blipFill>
        <a:blip r:embed="rId8"/>
        <a:stretch/>
      </xdr:blipFill>
      <xdr:spPr>
        <a:xfrm>
          <a:off x="5857200" y="817815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1520</xdr:colOff>
      <xdr:row>384</xdr:row>
      <xdr:rowOff>9720</xdr:rowOff>
    </xdr:to>
    <xdr:pic>
      <xdr:nvPicPr>
        <xdr:cNvPr id="28" name="Рисунок 3" descr="https://ssl.gstatic.com/ui/v1/icons/mail/images/cleardot.gif"/>
        <xdr:cNvPicPr/>
      </xdr:nvPicPr>
      <xdr:blipFill>
        <a:blip r:embed="rId9"/>
        <a:stretch/>
      </xdr:blipFill>
      <xdr:spPr>
        <a:xfrm>
          <a:off x="5857200" y="8178156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29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30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31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32" name="Рисунок 1" descr="https://ssl.gstatic.com/ui/v1/icons/mail/images/cleardot.gif"/>
        <xdr:cNvPicPr/>
      </xdr:nvPicPr>
      <xdr:blipFill>
        <a:blip r:embed="rId4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33" name="Рисунок 2" descr="https://ssl.gstatic.com/ui/v1/icons/mail/images/cleardot.gif"/>
        <xdr:cNvPicPr/>
      </xdr:nvPicPr>
      <xdr:blipFill>
        <a:blip r:embed="rId5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34" name="Рисунок 3" descr="https://ssl.gstatic.com/ui/v1/icons/mail/images/cleardot.gif"/>
        <xdr:cNvPicPr/>
      </xdr:nvPicPr>
      <xdr:blipFill>
        <a:blip r:embed="rId6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35" name="Рисунок 1" descr="https://ssl.gstatic.com/ui/v1/icons/mail/images/cleardot.gif"/>
        <xdr:cNvPicPr/>
      </xdr:nvPicPr>
      <xdr:blipFill>
        <a:blip r:embed="rId7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36" name="Рисунок 2" descr="https://ssl.gstatic.com/ui/v1/icons/mail/images/cleardot.gif"/>
        <xdr:cNvPicPr/>
      </xdr:nvPicPr>
      <xdr:blipFill>
        <a:blip r:embed="rId8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37" name="Рисунок 3" descr="https://ssl.gstatic.com/ui/v1/icons/mail/images/cleardot.gif"/>
        <xdr:cNvPicPr/>
      </xdr:nvPicPr>
      <xdr:blipFill>
        <a:blip r:embed="rId9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38" name="Рисунок 1" descr="https://ssl.gstatic.com/ui/v1/icons/mail/images/cleardot.gif"/>
        <xdr:cNvPicPr/>
      </xdr:nvPicPr>
      <xdr:blipFill>
        <a:blip r:embed="rId10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39" name="Рисунок 2" descr="https://ssl.gstatic.com/ui/v1/icons/mail/images/cleardot.gif"/>
        <xdr:cNvPicPr/>
      </xdr:nvPicPr>
      <xdr:blipFill>
        <a:blip r:embed="rId11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40" name="Рисунок 3" descr="https://ssl.gstatic.com/ui/v1/icons/mail/images/cleardot.gif"/>
        <xdr:cNvPicPr/>
      </xdr:nvPicPr>
      <xdr:blipFill>
        <a:blip r:embed="rId12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41" name="Рисунок 1" descr="https://ssl.gstatic.com/ui/v1/icons/mail/images/cleardot.gif"/>
        <xdr:cNvPicPr/>
      </xdr:nvPicPr>
      <xdr:blipFill>
        <a:blip r:embed="rId13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42" name="Рисунок 2" descr="https://ssl.gstatic.com/ui/v1/icons/mail/images/cleardot.gif"/>
        <xdr:cNvPicPr/>
      </xdr:nvPicPr>
      <xdr:blipFill>
        <a:blip r:embed="rId14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440</xdr:colOff>
      <xdr:row>0</xdr:row>
      <xdr:rowOff>9360</xdr:rowOff>
    </xdr:to>
    <xdr:pic>
      <xdr:nvPicPr>
        <xdr:cNvPr id="43" name="Рисунок 3" descr="https://ssl.gstatic.com/ui/v1/icons/mail/images/cleardot.gif"/>
        <xdr:cNvPicPr/>
      </xdr:nvPicPr>
      <xdr:blipFill>
        <a:blip r:embed="rId15"/>
        <a:stretch/>
      </xdr:blipFill>
      <xdr:spPr>
        <a:xfrm>
          <a:off x="705492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440</xdr:colOff>
      <xdr:row>26</xdr:row>
      <xdr:rowOff>9360</xdr:rowOff>
    </xdr:to>
    <xdr:pic>
      <xdr:nvPicPr>
        <xdr:cNvPr id="44" name="Рисунок 1" descr="https://ssl.gstatic.com/ui/v1/icons/mail/images/cleardot.gif"/>
        <xdr:cNvPicPr/>
      </xdr:nvPicPr>
      <xdr:blipFill>
        <a:blip r:embed="rId16"/>
        <a:stretch/>
      </xdr:blipFill>
      <xdr:spPr>
        <a:xfrm>
          <a:off x="7054920" y="1017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440</xdr:colOff>
      <xdr:row>26</xdr:row>
      <xdr:rowOff>9360</xdr:rowOff>
    </xdr:to>
    <xdr:pic>
      <xdr:nvPicPr>
        <xdr:cNvPr id="45" name="Рисунок 2" descr="https://ssl.gstatic.com/ui/v1/icons/mail/images/cleardot.gif"/>
        <xdr:cNvPicPr/>
      </xdr:nvPicPr>
      <xdr:blipFill>
        <a:blip r:embed="rId17"/>
        <a:stretch/>
      </xdr:blipFill>
      <xdr:spPr>
        <a:xfrm>
          <a:off x="7054920" y="1017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440</xdr:colOff>
      <xdr:row>26</xdr:row>
      <xdr:rowOff>9360</xdr:rowOff>
    </xdr:to>
    <xdr:pic>
      <xdr:nvPicPr>
        <xdr:cNvPr id="46" name="Рисунок 3" descr="https://ssl.gstatic.com/ui/v1/icons/mail/images/cleardot.gif"/>
        <xdr:cNvPicPr/>
      </xdr:nvPicPr>
      <xdr:blipFill>
        <a:blip r:embed="rId18"/>
        <a:stretch/>
      </xdr:blipFill>
      <xdr:spPr>
        <a:xfrm>
          <a:off x="7054920" y="101728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47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0448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48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0448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49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0448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50" name="Рисунок 1" descr="https://ssl.gstatic.com/ui/v1/icons/mail/images/cleardot.gif"/>
        <xdr:cNvPicPr/>
      </xdr:nvPicPr>
      <xdr:blipFill>
        <a:blip r:embed="rId4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51" name="Рисунок 2" descr="https://ssl.gstatic.com/ui/v1/icons/mail/images/cleardot.gif"/>
        <xdr:cNvPicPr/>
      </xdr:nvPicPr>
      <xdr:blipFill>
        <a:blip r:embed="rId5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52" name="Рисунок 3" descr="https://ssl.gstatic.com/ui/v1/icons/mail/images/cleardot.gif"/>
        <xdr:cNvPicPr/>
      </xdr:nvPicPr>
      <xdr:blipFill>
        <a:blip r:embed="rId6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53" name="Рисунок 1" descr="https://ssl.gstatic.com/ui/v1/icons/mail/images/cleardot.gif"/>
        <xdr:cNvPicPr/>
      </xdr:nvPicPr>
      <xdr:blipFill>
        <a:blip r:embed="rId7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54" name="Рисунок 2" descr="https://ssl.gstatic.com/ui/v1/icons/mail/images/cleardot.gif"/>
        <xdr:cNvPicPr/>
      </xdr:nvPicPr>
      <xdr:blipFill>
        <a:blip r:embed="rId8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55" name="Рисунок 3" descr="https://ssl.gstatic.com/ui/v1/icons/mail/images/cleardot.gif"/>
        <xdr:cNvPicPr/>
      </xdr:nvPicPr>
      <xdr:blipFill>
        <a:blip r:embed="rId9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0</xdr:colOff>
      <xdr:row>32</xdr:row>
      <xdr:rowOff>9360</xdr:rowOff>
    </xdr:to>
    <xdr:pic>
      <xdr:nvPicPr>
        <xdr:cNvPr id="56" name="Рисунок 1" descr="https://ssl.gstatic.com/ui/v1/icons/mail/images/cleardot.gif"/>
        <xdr:cNvPicPr/>
      </xdr:nvPicPr>
      <xdr:blipFill>
        <a:blip r:embed="rId10"/>
        <a:stretch/>
      </xdr:blipFill>
      <xdr:spPr>
        <a:xfrm>
          <a:off x="704484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0</xdr:colOff>
      <xdr:row>32</xdr:row>
      <xdr:rowOff>9360</xdr:rowOff>
    </xdr:to>
    <xdr:pic>
      <xdr:nvPicPr>
        <xdr:cNvPr id="57" name="Рисунок 2" descr="https://ssl.gstatic.com/ui/v1/icons/mail/images/cleardot.gif"/>
        <xdr:cNvPicPr/>
      </xdr:nvPicPr>
      <xdr:blipFill>
        <a:blip r:embed="rId11"/>
        <a:stretch/>
      </xdr:blipFill>
      <xdr:spPr>
        <a:xfrm>
          <a:off x="704484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800</xdr:colOff>
      <xdr:row>32</xdr:row>
      <xdr:rowOff>9360</xdr:rowOff>
    </xdr:to>
    <xdr:pic>
      <xdr:nvPicPr>
        <xdr:cNvPr id="58" name="Рисунок 3" descr="https://ssl.gstatic.com/ui/v1/icons/mail/images/cleardot.gif"/>
        <xdr:cNvPicPr/>
      </xdr:nvPicPr>
      <xdr:blipFill>
        <a:blip r:embed="rId12"/>
        <a:stretch/>
      </xdr:blipFill>
      <xdr:spPr>
        <a:xfrm>
          <a:off x="7044840" y="1246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59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60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61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62" name="Рисунок 1" descr="https://ssl.gstatic.com/ui/v1/icons/mail/images/cleardot.gif"/>
        <xdr:cNvPicPr/>
      </xdr:nvPicPr>
      <xdr:blipFill>
        <a:blip r:embed="rId16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63" name="Рисунок 2" descr="https://ssl.gstatic.com/ui/v1/icons/mail/images/cleardot.gif"/>
        <xdr:cNvPicPr/>
      </xdr:nvPicPr>
      <xdr:blipFill>
        <a:blip r:embed="rId17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20</xdr:colOff>
      <xdr:row>0</xdr:row>
      <xdr:rowOff>9360</xdr:rowOff>
    </xdr:to>
    <xdr:pic>
      <xdr:nvPicPr>
        <xdr:cNvPr id="64" name="Рисунок 3" descr="https://ssl.gstatic.com/ui/v1/icons/mail/images/cleardot.gif"/>
        <xdr:cNvPicPr/>
      </xdr:nvPicPr>
      <xdr:blipFill>
        <a:blip r:embed="rId18"/>
        <a:stretch/>
      </xdr:blipFill>
      <xdr:spPr>
        <a:xfrm>
          <a:off x="585720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1520</xdr:colOff>
      <xdr:row>26</xdr:row>
      <xdr:rowOff>9360</xdr:rowOff>
    </xdr:to>
    <xdr:pic>
      <xdr:nvPicPr>
        <xdr:cNvPr id="65" name="Рисунок 1" descr="https://ssl.gstatic.com/ui/v1/icons/mail/images/cleardot.gif"/>
        <xdr:cNvPicPr/>
      </xdr:nvPicPr>
      <xdr:blipFill>
        <a:blip r:embed="rId19"/>
        <a:stretch/>
      </xdr:blipFill>
      <xdr:spPr>
        <a:xfrm>
          <a:off x="585720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1520</xdr:colOff>
      <xdr:row>26</xdr:row>
      <xdr:rowOff>9360</xdr:rowOff>
    </xdr:to>
    <xdr:pic>
      <xdr:nvPicPr>
        <xdr:cNvPr id="66" name="Рисунок 2" descr="https://ssl.gstatic.com/ui/v1/icons/mail/images/cleardot.gif"/>
        <xdr:cNvPicPr/>
      </xdr:nvPicPr>
      <xdr:blipFill>
        <a:blip r:embed="rId20"/>
        <a:stretch/>
      </xdr:blipFill>
      <xdr:spPr>
        <a:xfrm>
          <a:off x="585720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1520</xdr:colOff>
      <xdr:row>26</xdr:row>
      <xdr:rowOff>9360</xdr:rowOff>
    </xdr:to>
    <xdr:pic>
      <xdr:nvPicPr>
        <xdr:cNvPr id="67" name="Рисунок 3" descr="https://ssl.gstatic.com/ui/v1/icons/mail/images/cleardot.gif"/>
        <xdr:cNvPicPr/>
      </xdr:nvPicPr>
      <xdr:blipFill>
        <a:blip r:embed="rId21"/>
        <a:stretch/>
      </xdr:blipFill>
      <xdr:spPr>
        <a:xfrm>
          <a:off x="5857200" y="101728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68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69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0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1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2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3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4" name="Рисунок 7" descr="https://ssl.gstatic.com/ui/v1/icons/mail/images/cleardot.gif"/>
        <xdr:cNvPicPr/>
      </xdr:nvPicPr>
      <xdr:blipFill>
        <a:blip r:embed="rId7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5" name="Рисунок 8" descr="https://ssl.gstatic.com/ui/v1/icons/mail/images/cleardot.gif"/>
        <xdr:cNvPicPr/>
      </xdr:nvPicPr>
      <xdr:blipFill>
        <a:blip r:embed="rId8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6" name="Рисунок 9" descr="https://ssl.gstatic.com/ui/v1/icons/mail/images/cleardot.gif"/>
        <xdr:cNvPicPr/>
      </xdr:nvPicPr>
      <xdr:blipFill>
        <a:blip r:embed="rId9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7" name="Рисунок 10" descr="https://ssl.gstatic.com/ui/v1/icons/mail/images/cleardot.gif"/>
        <xdr:cNvPicPr/>
      </xdr:nvPicPr>
      <xdr:blipFill>
        <a:blip r:embed="rId10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8" name="Рисунок 11" descr="https://ssl.gstatic.com/ui/v1/icons/mail/images/cleardot.gif"/>
        <xdr:cNvPicPr/>
      </xdr:nvPicPr>
      <xdr:blipFill>
        <a:blip r:embed="rId11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9" name="Рисунок 12" descr="https://ssl.gstatic.com/ui/v1/icons/mail/images/cleardot.gif"/>
        <xdr:cNvPicPr/>
      </xdr:nvPicPr>
      <xdr:blipFill>
        <a:blip r:embed="rId12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0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1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2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3" name="Рисунок 16" descr="https://ssl.gstatic.com/ui/v1/icons/mail/images/cleardot.gif"/>
        <xdr:cNvPicPr/>
      </xdr:nvPicPr>
      <xdr:blipFill>
        <a:blip r:embed="rId16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4" name="Рисунок 17" descr="https://ssl.gstatic.com/ui/v1/icons/mail/images/cleardot.gif"/>
        <xdr:cNvPicPr/>
      </xdr:nvPicPr>
      <xdr:blipFill>
        <a:blip r:embed="rId17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5" name="Рисунок 18" descr="https://ssl.gstatic.com/ui/v1/icons/mail/images/cleardot.gif"/>
        <xdr:cNvPicPr/>
      </xdr:nvPicPr>
      <xdr:blipFill>
        <a:blip r:embed="rId18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6" name="Рисунок 19" descr="https://ssl.gstatic.com/ui/v1/icons/mail/images/cleardot.gif"/>
        <xdr:cNvPicPr/>
      </xdr:nvPicPr>
      <xdr:blipFill>
        <a:blip r:embed="rId19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7" name="Рисунок 20" descr="https://ssl.gstatic.com/ui/v1/icons/mail/images/cleardot.gif"/>
        <xdr:cNvPicPr/>
      </xdr:nvPicPr>
      <xdr:blipFill>
        <a:blip r:embed="rId20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8" name="Рисунок 21" descr="https://ssl.gstatic.com/ui/v1/icons/mail/images/cleardot.gif"/>
        <xdr:cNvPicPr/>
      </xdr:nvPicPr>
      <xdr:blipFill>
        <a:blip r:embed="rId21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9" name="Рисунок 22" descr="https://ssl.gstatic.com/ui/v1/icons/mail/images/cleardot.gif"/>
        <xdr:cNvPicPr/>
      </xdr:nvPicPr>
      <xdr:blipFill>
        <a:blip r:embed="rId22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90" name="Рисунок 23" descr="https://ssl.gstatic.com/ui/v1/icons/mail/images/cleardot.gif"/>
        <xdr:cNvPicPr/>
      </xdr:nvPicPr>
      <xdr:blipFill>
        <a:blip r:embed="rId23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91" name="Рисунок 24" descr="https://ssl.gstatic.com/ui/v1/icons/mail/images/cleardot.gif"/>
        <xdr:cNvPicPr/>
      </xdr:nvPicPr>
      <xdr:blipFill>
        <a:blip r:embed="rId24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92" name="Рисунок 25" descr="https://ssl.gstatic.com/ui/v1/icons/mail/images/cleardot.gif"/>
        <xdr:cNvPicPr/>
      </xdr:nvPicPr>
      <xdr:blipFill>
        <a:blip r:embed="rId25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93" name="Рисунок 26" descr="https://ssl.gstatic.com/ui/v1/icons/mail/images/cleardot.gif"/>
        <xdr:cNvPicPr/>
      </xdr:nvPicPr>
      <xdr:blipFill>
        <a:blip r:embed="rId26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94" name="Рисунок 27" descr="https://ssl.gstatic.com/ui/v1/icons/mail/images/cleardot.gif"/>
        <xdr:cNvPicPr/>
      </xdr:nvPicPr>
      <xdr:blipFill>
        <a:blip r:embed="rId27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95" name="Рисунок 28" descr="https://ssl.gstatic.com/ui/v1/icons/mail/images/cleardot.gif"/>
        <xdr:cNvPicPr/>
      </xdr:nvPicPr>
      <xdr:blipFill>
        <a:blip r:embed="rId28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96" name="Рисунок 29" descr="https://ssl.gstatic.com/ui/v1/icons/mail/images/cleardot.gif"/>
        <xdr:cNvPicPr/>
      </xdr:nvPicPr>
      <xdr:blipFill>
        <a:blip r:embed="rId29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97" name="Рисунок 30" descr="https://ssl.gstatic.com/ui/v1/icons/mail/images/cleardot.gif"/>
        <xdr:cNvPicPr/>
      </xdr:nvPicPr>
      <xdr:blipFill>
        <a:blip r:embed="rId30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98" name="Рисунок 31" descr="https://ssl.gstatic.com/ui/v1/icons/mail/images/cleardot.gif"/>
        <xdr:cNvPicPr/>
      </xdr:nvPicPr>
      <xdr:blipFill>
        <a:blip r:embed="rId31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99" name="Рисунок 32" descr="https://ssl.gstatic.com/ui/v1/icons/mail/images/cleardot.gif"/>
        <xdr:cNvPicPr/>
      </xdr:nvPicPr>
      <xdr:blipFill>
        <a:blip r:embed="rId32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00" name="Рисунок 33" descr="https://ssl.gstatic.com/ui/v1/icons/mail/images/cleardot.gif"/>
        <xdr:cNvPicPr/>
      </xdr:nvPicPr>
      <xdr:blipFill>
        <a:blip r:embed="rId33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01" name="Рисунок 34" descr="https://ssl.gstatic.com/ui/v1/icons/mail/images/cleardot.gif"/>
        <xdr:cNvPicPr/>
      </xdr:nvPicPr>
      <xdr:blipFill>
        <a:blip r:embed="rId34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02" name="Рисунок 35" descr="https://ssl.gstatic.com/ui/v1/icons/mail/images/cleardot.gif"/>
        <xdr:cNvPicPr/>
      </xdr:nvPicPr>
      <xdr:blipFill>
        <a:blip r:embed="rId35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03" name="Рисунок 36" descr="https://ssl.gstatic.com/ui/v1/icons/mail/images/cleardot.gif"/>
        <xdr:cNvPicPr/>
      </xdr:nvPicPr>
      <xdr:blipFill>
        <a:blip r:embed="rId36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04" name="Рисунок 1" descr="https://ssl.gstatic.com/ui/v1/icons/mail/images/cleardot.gif"/>
        <xdr:cNvPicPr/>
      </xdr:nvPicPr>
      <xdr:blipFill>
        <a:blip r:embed="rId37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05" name="Рисунок 2" descr="https://ssl.gstatic.com/ui/v1/icons/mail/images/cleardot.gif"/>
        <xdr:cNvPicPr/>
      </xdr:nvPicPr>
      <xdr:blipFill>
        <a:blip r:embed="rId38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06" name="Рисунок 3" descr="https://ssl.gstatic.com/ui/v1/icons/mail/images/cleardot.gif"/>
        <xdr:cNvPicPr/>
      </xdr:nvPicPr>
      <xdr:blipFill>
        <a:blip r:embed="rId39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07" name="Рисунок 1" descr="https://ssl.gstatic.com/ui/v1/icons/mail/images/cleardot.gif"/>
        <xdr:cNvPicPr/>
      </xdr:nvPicPr>
      <xdr:blipFill>
        <a:blip r:embed="rId40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08" name="Рисунок 2" descr="https://ssl.gstatic.com/ui/v1/icons/mail/images/cleardot.gif"/>
        <xdr:cNvPicPr/>
      </xdr:nvPicPr>
      <xdr:blipFill>
        <a:blip r:embed="rId41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09" name="Рисунок 3" descr="https://ssl.gstatic.com/ui/v1/icons/mail/images/cleardot.gif"/>
        <xdr:cNvPicPr/>
      </xdr:nvPicPr>
      <xdr:blipFill>
        <a:blip r:embed="rId42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10" name="Рисунок 1" descr="https://ssl.gstatic.com/ui/v1/icons/mail/images/cleardot.gif"/>
        <xdr:cNvPicPr/>
      </xdr:nvPicPr>
      <xdr:blipFill>
        <a:blip r:embed="rId43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11" name="Рисунок 2" descr="https://ssl.gstatic.com/ui/v1/icons/mail/images/cleardot.gif"/>
        <xdr:cNvPicPr/>
      </xdr:nvPicPr>
      <xdr:blipFill>
        <a:blip r:embed="rId44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12" name="Рисунок 3" descr="https://ssl.gstatic.com/ui/v1/icons/mail/images/cleardot.gif"/>
        <xdr:cNvPicPr/>
      </xdr:nvPicPr>
      <xdr:blipFill>
        <a:blip r:embed="rId45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13" name="Рисунок 1" descr="https://ssl.gstatic.com/ui/v1/icons/mail/images/cleardot.gif"/>
        <xdr:cNvPicPr/>
      </xdr:nvPicPr>
      <xdr:blipFill>
        <a:blip r:embed="rId46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14" name="Рисунок 2" descr="https://ssl.gstatic.com/ui/v1/icons/mail/images/cleardot.gif"/>
        <xdr:cNvPicPr/>
      </xdr:nvPicPr>
      <xdr:blipFill>
        <a:blip r:embed="rId47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15" name="Рисунок 3" descr="https://ssl.gstatic.com/ui/v1/icons/mail/images/cleardot.gif"/>
        <xdr:cNvPicPr/>
      </xdr:nvPicPr>
      <xdr:blipFill>
        <a:blip r:embed="rId48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16" name="Рисунок 1" descr="https://ssl.gstatic.com/ui/v1/icons/mail/images/cleardot.gif"/>
        <xdr:cNvPicPr/>
      </xdr:nvPicPr>
      <xdr:blipFill>
        <a:blip r:embed="rId49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17" name="Рисунок 2" descr="https://ssl.gstatic.com/ui/v1/icons/mail/images/cleardot.gif"/>
        <xdr:cNvPicPr/>
      </xdr:nvPicPr>
      <xdr:blipFill>
        <a:blip r:embed="rId50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18" name="Рисунок 3" descr="https://ssl.gstatic.com/ui/v1/icons/mail/images/cleardot.gif"/>
        <xdr:cNvPicPr/>
      </xdr:nvPicPr>
      <xdr:blipFill>
        <a:blip r:embed="rId51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19" name="Рисунок 1" descr="https://ssl.gstatic.com/ui/v1/icons/mail/images/cleardot.gif"/>
        <xdr:cNvPicPr/>
      </xdr:nvPicPr>
      <xdr:blipFill>
        <a:blip r:embed="rId52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20" name="Рисунок 2" descr="https://ssl.gstatic.com/ui/v1/icons/mail/images/cleardot.gif"/>
        <xdr:cNvPicPr/>
      </xdr:nvPicPr>
      <xdr:blipFill>
        <a:blip r:embed="rId53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21" name="Рисунок 3" descr="https://ssl.gstatic.com/ui/v1/icons/mail/images/cleardot.gif"/>
        <xdr:cNvPicPr/>
      </xdr:nvPicPr>
      <xdr:blipFill>
        <a:blip r:embed="rId54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22" name="Рисунок 1" descr="https://ssl.gstatic.com/ui/v1/icons/mail/images/cleardot.gif"/>
        <xdr:cNvPicPr/>
      </xdr:nvPicPr>
      <xdr:blipFill>
        <a:blip r:embed="rId55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23" name="Рисунок 2" descr="https://ssl.gstatic.com/ui/v1/icons/mail/images/cleardot.gif"/>
        <xdr:cNvPicPr/>
      </xdr:nvPicPr>
      <xdr:blipFill>
        <a:blip r:embed="rId56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24" name="Рисунок 3" descr="https://ssl.gstatic.com/ui/v1/icons/mail/images/cleardot.gif"/>
        <xdr:cNvPicPr/>
      </xdr:nvPicPr>
      <xdr:blipFill>
        <a:blip r:embed="rId57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25" name="Рисунок 1" descr="https://ssl.gstatic.com/ui/v1/icons/mail/images/cleardot.gif"/>
        <xdr:cNvPicPr/>
      </xdr:nvPicPr>
      <xdr:blipFill>
        <a:blip r:embed="rId58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26" name="Рисунок 2" descr="https://ssl.gstatic.com/ui/v1/icons/mail/images/cleardot.gif"/>
        <xdr:cNvPicPr/>
      </xdr:nvPicPr>
      <xdr:blipFill>
        <a:blip r:embed="rId59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27" name="Рисунок 3" descr="https://ssl.gstatic.com/ui/v1/icons/mail/images/cleardot.gif"/>
        <xdr:cNvPicPr/>
      </xdr:nvPicPr>
      <xdr:blipFill>
        <a:blip r:embed="rId60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28" name="Рисунок 1" descr="https://ssl.gstatic.com/ui/v1/icons/mail/images/cleardot.gif"/>
        <xdr:cNvPicPr/>
      </xdr:nvPicPr>
      <xdr:blipFill>
        <a:blip r:embed="rId61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29" name="Рисунок 2" descr="https://ssl.gstatic.com/ui/v1/icons/mail/images/cleardot.gif"/>
        <xdr:cNvPicPr/>
      </xdr:nvPicPr>
      <xdr:blipFill>
        <a:blip r:embed="rId62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30" name="Рисунок 3" descr="https://ssl.gstatic.com/ui/v1/icons/mail/images/cleardot.gif"/>
        <xdr:cNvPicPr/>
      </xdr:nvPicPr>
      <xdr:blipFill>
        <a:blip r:embed="rId63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31" name="Рисунок 1" descr="https://ssl.gstatic.com/ui/v1/icons/mail/images/cleardot.gif"/>
        <xdr:cNvPicPr/>
      </xdr:nvPicPr>
      <xdr:blipFill>
        <a:blip r:embed="rId64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32" name="Рисунок 2" descr="https://ssl.gstatic.com/ui/v1/icons/mail/images/cleardot.gif"/>
        <xdr:cNvPicPr/>
      </xdr:nvPicPr>
      <xdr:blipFill>
        <a:blip r:embed="rId65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33" name="Рисунок 3" descr="https://ssl.gstatic.com/ui/v1/icons/mail/images/cleardot.gif"/>
        <xdr:cNvPicPr/>
      </xdr:nvPicPr>
      <xdr:blipFill>
        <a:blip r:embed="rId66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34" name="Рисунок 1" descr="https://ssl.gstatic.com/ui/v1/icons/mail/images/cleardot.gif"/>
        <xdr:cNvPicPr/>
      </xdr:nvPicPr>
      <xdr:blipFill>
        <a:blip r:embed="rId67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35" name="Рисунок 2" descr="https://ssl.gstatic.com/ui/v1/icons/mail/images/cleardot.gif"/>
        <xdr:cNvPicPr/>
      </xdr:nvPicPr>
      <xdr:blipFill>
        <a:blip r:embed="rId68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136" name="Рисунок 3" descr="https://ssl.gstatic.com/ui/v1/icons/mail/images/cleardot.gif"/>
        <xdr:cNvPicPr/>
      </xdr:nvPicPr>
      <xdr:blipFill>
        <a:blip r:embed="rId69"/>
        <a:stretch/>
      </xdr:blipFill>
      <xdr:spPr>
        <a:xfrm>
          <a:off x="556560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0</xdr:colOff>
      <xdr:row>109</xdr:row>
      <xdr:rowOff>9360</xdr:rowOff>
    </xdr:to>
    <xdr:pic>
      <xdr:nvPicPr>
        <xdr:cNvPr id="137" name="Рисунок 1" descr="https://ssl.gstatic.com/ui/v1/icons/mail/images/cleardot.gif"/>
        <xdr:cNvPicPr/>
      </xdr:nvPicPr>
      <xdr:blipFill>
        <a:blip r:embed="rId70"/>
        <a:stretch/>
      </xdr:blipFill>
      <xdr:spPr>
        <a:xfrm>
          <a:off x="5565600" y="216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0</xdr:colOff>
      <xdr:row>109</xdr:row>
      <xdr:rowOff>9360</xdr:rowOff>
    </xdr:to>
    <xdr:pic>
      <xdr:nvPicPr>
        <xdr:cNvPr id="138" name="Рисунок 2" descr="https://ssl.gstatic.com/ui/v1/icons/mail/images/cleardot.gif"/>
        <xdr:cNvPicPr/>
      </xdr:nvPicPr>
      <xdr:blipFill>
        <a:blip r:embed="rId71"/>
        <a:stretch/>
      </xdr:blipFill>
      <xdr:spPr>
        <a:xfrm>
          <a:off x="5565600" y="216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800</xdr:colOff>
      <xdr:row>109</xdr:row>
      <xdr:rowOff>9360</xdr:rowOff>
    </xdr:to>
    <xdr:pic>
      <xdr:nvPicPr>
        <xdr:cNvPr id="139" name="Рисунок 3" descr="https://ssl.gstatic.com/ui/v1/icons/mail/images/cleardot.gif"/>
        <xdr:cNvPicPr/>
      </xdr:nvPicPr>
      <xdr:blipFill>
        <a:blip r:embed="rId72"/>
        <a:stretch/>
      </xdr:blipFill>
      <xdr:spPr>
        <a:xfrm>
          <a:off x="5565600" y="21678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0</xdr:colOff>
      <xdr:row>25</xdr:row>
      <xdr:rowOff>9360</xdr:rowOff>
    </xdr:to>
    <xdr:pic>
      <xdr:nvPicPr>
        <xdr:cNvPr id="140" name="Рисунок 1" descr="https://ssl.gstatic.com/ui/v1/icons/mail/images/cleardot.gif"/>
        <xdr:cNvPicPr/>
      </xdr:nvPicPr>
      <xdr:blipFill>
        <a:blip r:embed="rId73"/>
        <a:stretch/>
      </xdr:blipFill>
      <xdr:spPr>
        <a:xfrm>
          <a:off x="5565600" y="497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0</xdr:colOff>
      <xdr:row>25</xdr:row>
      <xdr:rowOff>9360</xdr:rowOff>
    </xdr:to>
    <xdr:pic>
      <xdr:nvPicPr>
        <xdr:cNvPr id="141" name="Рисунок 2" descr="https://ssl.gstatic.com/ui/v1/icons/mail/images/cleardot.gif"/>
        <xdr:cNvPicPr/>
      </xdr:nvPicPr>
      <xdr:blipFill>
        <a:blip r:embed="rId74"/>
        <a:stretch/>
      </xdr:blipFill>
      <xdr:spPr>
        <a:xfrm>
          <a:off x="5565600" y="497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0</xdr:colOff>
      <xdr:row>25</xdr:row>
      <xdr:rowOff>9360</xdr:rowOff>
    </xdr:to>
    <xdr:pic>
      <xdr:nvPicPr>
        <xdr:cNvPr id="142" name="Рисунок 3" descr="https://ssl.gstatic.com/ui/v1/icons/mail/images/cleardot.gif"/>
        <xdr:cNvPicPr/>
      </xdr:nvPicPr>
      <xdr:blipFill>
        <a:blip r:embed="rId75"/>
        <a:stretch/>
      </xdr:blipFill>
      <xdr:spPr>
        <a:xfrm>
          <a:off x="5565600" y="497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19</xdr:row>
      <xdr:rowOff>9360</xdr:rowOff>
    </xdr:to>
    <xdr:pic>
      <xdr:nvPicPr>
        <xdr:cNvPr id="143" name="Рисунок 1" descr="https://ssl.gstatic.com/ui/v1/icons/mail/images/cleardot.gif"/>
        <xdr:cNvPicPr/>
      </xdr:nvPicPr>
      <xdr:blipFill>
        <a:blip r:embed="rId76"/>
        <a:stretch/>
      </xdr:blipFill>
      <xdr:spPr>
        <a:xfrm>
          <a:off x="5565600" y="377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19</xdr:row>
      <xdr:rowOff>9360</xdr:rowOff>
    </xdr:to>
    <xdr:pic>
      <xdr:nvPicPr>
        <xdr:cNvPr id="144" name="Рисунок 2" descr="https://ssl.gstatic.com/ui/v1/icons/mail/images/cleardot.gif"/>
        <xdr:cNvPicPr/>
      </xdr:nvPicPr>
      <xdr:blipFill>
        <a:blip r:embed="rId77"/>
        <a:stretch/>
      </xdr:blipFill>
      <xdr:spPr>
        <a:xfrm>
          <a:off x="5565600" y="377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19</xdr:row>
      <xdr:rowOff>9360</xdr:rowOff>
    </xdr:to>
    <xdr:pic>
      <xdr:nvPicPr>
        <xdr:cNvPr id="145" name="Рисунок 3" descr="https://ssl.gstatic.com/ui/v1/icons/mail/images/cleardot.gif"/>
        <xdr:cNvPicPr/>
      </xdr:nvPicPr>
      <xdr:blipFill>
        <a:blip r:embed="rId78"/>
        <a:stretch/>
      </xdr:blipFill>
      <xdr:spPr>
        <a:xfrm>
          <a:off x="5565600" y="377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0</xdr:colOff>
      <xdr:row>21</xdr:row>
      <xdr:rowOff>9360</xdr:rowOff>
    </xdr:to>
    <xdr:pic>
      <xdr:nvPicPr>
        <xdr:cNvPr id="146" name="Рисунок 1" descr="https://ssl.gstatic.com/ui/v1/icons/mail/images/cleardot.gif"/>
        <xdr:cNvPicPr/>
      </xdr:nvPicPr>
      <xdr:blipFill>
        <a:blip r:embed="rId79"/>
        <a:stretch/>
      </xdr:blipFill>
      <xdr:spPr>
        <a:xfrm>
          <a:off x="5565600" y="41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0</xdr:colOff>
      <xdr:row>21</xdr:row>
      <xdr:rowOff>9360</xdr:rowOff>
    </xdr:to>
    <xdr:pic>
      <xdr:nvPicPr>
        <xdr:cNvPr id="147" name="Рисунок 2" descr="https://ssl.gstatic.com/ui/v1/icons/mail/images/cleardot.gif"/>
        <xdr:cNvPicPr/>
      </xdr:nvPicPr>
      <xdr:blipFill>
        <a:blip r:embed="rId80"/>
        <a:stretch/>
      </xdr:blipFill>
      <xdr:spPr>
        <a:xfrm>
          <a:off x="5565600" y="41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0</xdr:colOff>
      <xdr:row>21</xdr:row>
      <xdr:rowOff>9360</xdr:rowOff>
    </xdr:to>
    <xdr:pic>
      <xdr:nvPicPr>
        <xdr:cNvPr id="148" name="Рисунок 3" descr="https://ssl.gstatic.com/ui/v1/icons/mail/images/cleardot.gif"/>
        <xdr:cNvPicPr/>
      </xdr:nvPicPr>
      <xdr:blipFill>
        <a:blip r:embed="rId81"/>
        <a:stretch/>
      </xdr:blipFill>
      <xdr:spPr>
        <a:xfrm>
          <a:off x="5565600" y="41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0</xdr:colOff>
      <xdr:row>107</xdr:row>
      <xdr:rowOff>9360</xdr:rowOff>
    </xdr:to>
    <xdr:pic>
      <xdr:nvPicPr>
        <xdr:cNvPr id="149" name="Рисунок 1" descr="https://ssl.gstatic.com/ui/v1/icons/mail/images/cleardot.gif"/>
        <xdr:cNvPicPr/>
      </xdr:nvPicPr>
      <xdr:blipFill>
        <a:blip r:embed="rId82"/>
        <a:stretch/>
      </xdr:blipFill>
      <xdr:spPr>
        <a:xfrm>
          <a:off x="5565600" y="21278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0</xdr:colOff>
      <xdr:row>107</xdr:row>
      <xdr:rowOff>9360</xdr:rowOff>
    </xdr:to>
    <xdr:pic>
      <xdr:nvPicPr>
        <xdr:cNvPr id="150" name="Рисунок 2" descr="https://ssl.gstatic.com/ui/v1/icons/mail/images/cleardot.gif"/>
        <xdr:cNvPicPr/>
      </xdr:nvPicPr>
      <xdr:blipFill>
        <a:blip r:embed="rId83"/>
        <a:stretch/>
      </xdr:blipFill>
      <xdr:spPr>
        <a:xfrm>
          <a:off x="5565600" y="21278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800</xdr:colOff>
      <xdr:row>107</xdr:row>
      <xdr:rowOff>9360</xdr:rowOff>
    </xdr:to>
    <xdr:pic>
      <xdr:nvPicPr>
        <xdr:cNvPr id="151" name="Рисунок 3" descr="https://ssl.gstatic.com/ui/v1/icons/mail/images/cleardot.gif"/>
        <xdr:cNvPicPr/>
      </xdr:nvPicPr>
      <xdr:blipFill>
        <a:blip r:embed="rId84"/>
        <a:stretch/>
      </xdr:blipFill>
      <xdr:spPr>
        <a:xfrm>
          <a:off x="5565600" y="21278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0</xdr:colOff>
      <xdr:row>23</xdr:row>
      <xdr:rowOff>9360</xdr:rowOff>
    </xdr:to>
    <xdr:pic>
      <xdr:nvPicPr>
        <xdr:cNvPr id="152" name="Рисунок 1" descr="https://ssl.gstatic.com/ui/v1/icons/mail/images/cleardot.gif"/>
        <xdr:cNvPicPr/>
      </xdr:nvPicPr>
      <xdr:blipFill>
        <a:blip r:embed="rId85"/>
        <a:stretch/>
      </xdr:blipFill>
      <xdr:spPr>
        <a:xfrm>
          <a:off x="5565600" y="457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0</xdr:colOff>
      <xdr:row>23</xdr:row>
      <xdr:rowOff>9360</xdr:rowOff>
    </xdr:to>
    <xdr:pic>
      <xdr:nvPicPr>
        <xdr:cNvPr id="153" name="Рисунок 2" descr="https://ssl.gstatic.com/ui/v1/icons/mail/images/cleardot.gif"/>
        <xdr:cNvPicPr/>
      </xdr:nvPicPr>
      <xdr:blipFill>
        <a:blip r:embed="rId86"/>
        <a:stretch/>
      </xdr:blipFill>
      <xdr:spPr>
        <a:xfrm>
          <a:off x="5565600" y="457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0</xdr:colOff>
      <xdr:row>23</xdr:row>
      <xdr:rowOff>9360</xdr:rowOff>
    </xdr:to>
    <xdr:pic>
      <xdr:nvPicPr>
        <xdr:cNvPr id="154" name="Рисунок 3" descr="https://ssl.gstatic.com/ui/v1/icons/mail/images/cleardot.gif"/>
        <xdr:cNvPicPr/>
      </xdr:nvPicPr>
      <xdr:blipFill>
        <a:blip r:embed="rId87"/>
        <a:stretch/>
      </xdr:blipFill>
      <xdr:spPr>
        <a:xfrm>
          <a:off x="5565600" y="4572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0</xdr:colOff>
      <xdr:row>25</xdr:row>
      <xdr:rowOff>9360</xdr:rowOff>
    </xdr:to>
    <xdr:pic>
      <xdr:nvPicPr>
        <xdr:cNvPr id="155" name="Рисунок 1" descr="https://ssl.gstatic.com/ui/v1/icons/mail/images/cleardot.gif"/>
        <xdr:cNvPicPr/>
      </xdr:nvPicPr>
      <xdr:blipFill>
        <a:blip r:embed="rId88"/>
        <a:stretch/>
      </xdr:blipFill>
      <xdr:spPr>
        <a:xfrm>
          <a:off x="5565600" y="497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0</xdr:colOff>
      <xdr:row>25</xdr:row>
      <xdr:rowOff>9360</xdr:rowOff>
    </xdr:to>
    <xdr:pic>
      <xdr:nvPicPr>
        <xdr:cNvPr id="156" name="Рисунок 2" descr="https://ssl.gstatic.com/ui/v1/icons/mail/images/cleardot.gif"/>
        <xdr:cNvPicPr/>
      </xdr:nvPicPr>
      <xdr:blipFill>
        <a:blip r:embed="rId89"/>
        <a:stretch/>
      </xdr:blipFill>
      <xdr:spPr>
        <a:xfrm>
          <a:off x="5565600" y="497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0</xdr:colOff>
      <xdr:row>25</xdr:row>
      <xdr:rowOff>9360</xdr:rowOff>
    </xdr:to>
    <xdr:pic>
      <xdr:nvPicPr>
        <xdr:cNvPr id="157" name="Рисунок 3" descr="https://ssl.gstatic.com/ui/v1/icons/mail/images/cleardot.gif"/>
        <xdr:cNvPicPr/>
      </xdr:nvPicPr>
      <xdr:blipFill>
        <a:blip r:embed="rId90"/>
        <a:stretch/>
      </xdr:blipFill>
      <xdr:spPr>
        <a:xfrm>
          <a:off x="5565600" y="4971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0</xdr:colOff>
      <xdr:row>27</xdr:row>
      <xdr:rowOff>9360</xdr:rowOff>
    </xdr:to>
    <xdr:pic>
      <xdr:nvPicPr>
        <xdr:cNvPr id="158" name="Рисунок 1" descr="https://ssl.gstatic.com/ui/v1/icons/mail/images/cleardot.gif"/>
        <xdr:cNvPicPr/>
      </xdr:nvPicPr>
      <xdr:blipFill>
        <a:blip r:embed="rId91"/>
        <a:stretch/>
      </xdr:blipFill>
      <xdr:spPr>
        <a:xfrm>
          <a:off x="5565600" y="53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0</xdr:colOff>
      <xdr:row>27</xdr:row>
      <xdr:rowOff>9360</xdr:rowOff>
    </xdr:to>
    <xdr:pic>
      <xdr:nvPicPr>
        <xdr:cNvPr id="159" name="Рисунок 2" descr="https://ssl.gstatic.com/ui/v1/icons/mail/images/cleardot.gif"/>
        <xdr:cNvPicPr/>
      </xdr:nvPicPr>
      <xdr:blipFill>
        <a:blip r:embed="rId92"/>
        <a:stretch/>
      </xdr:blipFill>
      <xdr:spPr>
        <a:xfrm>
          <a:off x="5565600" y="53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0</xdr:colOff>
      <xdr:row>27</xdr:row>
      <xdr:rowOff>9360</xdr:rowOff>
    </xdr:to>
    <xdr:pic>
      <xdr:nvPicPr>
        <xdr:cNvPr id="160" name="Рисунок 3" descr="https://ssl.gstatic.com/ui/v1/icons/mail/images/cleardot.gif"/>
        <xdr:cNvPicPr/>
      </xdr:nvPicPr>
      <xdr:blipFill>
        <a:blip r:embed="rId93"/>
        <a:stretch/>
      </xdr:blipFill>
      <xdr:spPr>
        <a:xfrm>
          <a:off x="5565600" y="53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0</xdr:colOff>
      <xdr:row>27</xdr:row>
      <xdr:rowOff>9360</xdr:rowOff>
    </xdr:to>
    <xdr:pic>
      <xdr:nvPicPr>
        <xdr:cNvPr id="161" name="Рисунок 1" descr="https://ssl.gstatic.com/ui/v1/icons/mail/images/cleardot.gif"/>
        <xdr:cNvPicPr/>
      </xdr:nvPicPr>
      <xdr:blipFill>
        <a:blip r:embed="rId94"/>
        <a:stretch/>
      </xdr:blipFill>
      <xdr:spPr>
        <a:xfrm>
          <a:off x="5565600" y="53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0</xdr:colOff>
      <xdr:row>27</xdr:row>
      <xdr:rowOff>9360</xdr:rowOff>
    </xdr:to>
    <xdr:pic>
      <xdr:nvPicPr>
        <xdr:cNvPr id="162" name="Рисунок 2" descr="https://ssl.gstatic.com/ui/v1/icons/mail/images/cleardot.gif"/>
        <xdr:cNvPicPr/>
      </xdr:nvPicPr>
      <xdr:blipFill>
        <a:blip r:embed="rId95"/>
        <a:stretch/>
      </xdr:blipFill>
      <xdr:spPr>
        <a:xfrm>
          <a:off x="5565600" y="53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0</xdr:colOff>
      <xdr:row>27</xdr:row>
      <xdr:rowOff>9360</xdr:rowOff>
    </xdr:to>
    <xdr:pic>
      <xdr:nvPicPr>
        <xdr:cNvPr id="163" name="Рисунок 3" descr="https://ssl.gstatic.com/ui/v1/icons/mail/images/cleardot.gif"/>
        <xdr:cNvPicPr/>
      </xdr:nvPicPr>
      <xdr:blipFill>
        <a:blip r:embed="rId96"/>
        <a:stretch/>
      </xdr:blipFill>
      <xdr:spPr>
        <a:xfrm>
          <a:off x="5565600" y="5372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0</xdr:colOff>
      <xdr:row>108</xdr:row>
      <xdr:rowOff>9360</xdr:rowOff>
    </xdr:to>
    <xdr:pic>
      <xdr:nvPicPr>
        <xdr:cNvPr id="164" name="Рисунок 1" descr="https://ssl.gstatic.com/ui/v1/icons/mail/images/cleardot.gif"/>
        <xdr:cNvPicPr/>
      </xdr:nvPicPr>
      <xdr:blipFill>
        <a:blip r:embed="rId97"/>
        <a:stretch/>
      </xdr:blipFill>
      <xdr:spPr>
        <a:xfrm>
          <a:off x="5565600" y="21479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0</xdr:colOff>
      <xdr:row>108</xdr:row>
      <xdr:rowOff>9360</xdr:rowOff>
    </xdr:to>
    <xdr:pic>
      <xdr:nvPicPr>
        <xdr:cNvPr id="165" name="Рисунок 2" descr="https://ssl.gstatic.com/ui/v1/icons/mail/images/cleardot.gif"/>
        <xdr:cNvPicPr/>
      </xdr:nvPicPr>
      <xdr:blipFill>
        <a:blip r:embed="rId98"/>
        <a:stretch/>
      </xdr:blipFill>
      <xdr:spPr>
        <a:xfrm>
          <a:off x="5565600" y="21479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0</xdr:colOff>
      <xdr:row>108</xdr:row>
      <xdr:rowOff>9360</xdr:rowOff>
    </xdr:to>
    <xdr:pic>
      <xdr:nvPicPr>
        <xdr:cNvPr id="166" name="Рисунок 3" descr="https://ssl.gstatic.com/ui/v1/icons/mail/images/cleardot.gif"/>
        <xdr:cNvPicPr/>
      </xdr:nvPicPr>
      <xdr:blipFill>
        <a:blip r:embed="rId99"/>
        <a:stretch/>
      </xdr:blipFill>
      <xdr:spPr>
        <a:xfrm>
          <a:off x="5565600" y="21479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0</xdr:colOff>
      <xdr:row>108</xdr:row>
      <xdr:rowOff>9360</xdr:rowOff>
    </xdr:to>
    <xdr:pic>
      <xdr:nvPicPr>
        <xdr:cNvPr id="167" name="Рисунок 1" descr="https://ssl.gstatic.com/ui/v1/icons/mail/images/cleardot.gif"/>
        <xdr:cNvPicPr/>
      </xdr:nvPicPr>
      <xdr:blipFill>
        <a:blip r:embed="rId100"/>
        <a:stretch/>
      </xdr:blipFill>
      <xdr:spPr>
        <a:xfrm>
          <a:off x="5565600" y="21479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0</xdr:colOff>
      <xdr:row>108</xdr:row>
      <xdr:rowOff>9360</xdr:rowOff>
    </xdr:to>
    <xdr:pic>
      <xdr:nvPicPr>
        <xdr:cNvPr id="168" name="Рисунок 2" descr="https://ssl.gstatic.com/ui/v1/icons/mail/images/cleardot.gif"/>
        <xdr:cNvPicPr/>
      </xdr:nvPicPr>
      <xdr:blipFill>
        <a:blip r:embed="rId101"/>
        <a:stretch/>
      </xdr:blipFill>
      <xdr:spPr>
        <a:xfrm>
          <a:off x="5565600" y="21479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800</xdr:colOff>
      <xdr:row>108</xdr:row>
      <xdr:rowOff>9360</xdr:rowOff>
    </xdr:to>
    <xdr:pic>
      <xdr:nvPicPr>
        <xdr:cNvPr id="169" name="Рисунок 3" descr="https://ssl.gstatic.com/ui/v1/icons/mail/images/cleardot.gif"/>
        <xdr:cNvPicPr/>
      </xdr:nvPicPr>
      <xdr:blipFill>
        <a:blip r:embed="rId102"/>
        <a:stretch/>
      </xdr:blipFill>
      <xdr:spPr>
        <a:xfrm>
          <a:off x="5565600" y="21479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170" name="Рисунок 1" descr="https://ssl.gstatic.com/ui/v1/icons/mail/images/cleardot.gif"/>
        <xdr:cNvPicPr/>
      </xdr:nvPicPr>
      <xdr:blipFill>
        <a:blip r:embed="rId103"/>
        <a:stretch/>
      </xdr:blipFill>
      <xdr:spPr>
        <a:xfrm>
          <a:off x="5565600" y="617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171" name="Рисунок 2" descr="https://ssl.gstatic.com/ui/v1/icons/mail/images/cleardot.gif"/>
        <xdr:cNvPicPr/>
      </xdr:nvPicPr>
      <xdr:blipFill>
        <a:blip r:embed="rId104"/>
        <a:stretch/>
      </xdr:blipFill>
      <xdr:spPr>
        <a:xfrm>
          <a:off x="5565600" y="617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172" name="Рисунок 3" descr="https://ssl.gstatic.com/ui/v1/icons/mail/images/cleardot.gif"/>
        <xdr:cNvPicPr/>
      </xdr:nvPicPr>
      <xdr:blipFill>
        <a:blip r:embed="rId105"/>
        <a:stretch/>
      </xdr:blipFill>
      <xdr:spPr>
        <a:xfrm>
          <a:off x="5565600" y="617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173" name="Рисунок 1" descr="https://ssl.gstatic.com/ui/v1/icons/mail/images/cleardot.gif"/>
        <xdr:cNvPicPr/>
      </xdr:nvPicPr>
      <xdr:blipFill>
        <a:blip r:embed="rId106"/>
        <a:stretch/>
      </xdr:blipFill>
      <xdr:spPr>
        <a:xfrm>
          <a:off x="5565600" y="617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174" name="Рисунок 2" descr="https://ssl.gstatic.com/ui/v1/icons/mail/images/cleardot.gif"/>
        <xdr:cNvPicPr/>
      </xdr:nvPicPr>
      <xdr:blipFill>
        <a:blip r:embed="rId107"/>
        <a:stretch/>
      </xdr:blipFill>
      <xdr:spPr>
        <a:xfrm>
          <a:off x="5565600" y="617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800</xdr:colOff>
      <xdr:row>31</xdr:row>
      <xdr:rowOff>9360</xdr:rowOff>
    </xdr:to>
    <xdr:pic>
      <xdr:nvPicPr>
        <xdr:cNvPr id="175" name="Рисунок 3" descr="https://ssl.gstatic.com/ui/v1/icons/mail/images/cleardot.gif"/>
        <xdr:cNvPicPr/>
      </xdr:nvPicPr>
      <xdr:blipFill>
        <a:blip r:embed="rId108"/>
        <a:stretch/>
      </xdr:blipFill>
      <xdr:spPr>
        <a:xfrm>
          <a:off x="5565600" y="6172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9360</xdr:rowOff>
    </xdr:to>
    <xdr:pic>
      <xdr:nvPicPr>
        <xdr:cNvPr id="176" name="Рисунок 1" descr="https://ssl.gstatic.com/ui/v1/icons/mail/images/cleardot.gif"/>
        <xdr:cNvPicPr/>
      </xdr:nvPicPr>
      <xdr:blipFill>
        <a:blip r:embed="rId109"/>
        <a:stretch/>
      </xdr:blipFill>
      <xdr:spPr>
        <a:xfrm>
          <a:off x="5565600" y="557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9360</xdr:rowOff>
    </xdr:to>
    <xdr:pic>
      <xdr:nvPicPr>
        <xdr:cNvPr id="177" name="Рисунок 2" descr="https://ssl.gstatic.com/ui/v1/icons/mail/images/cleardot.gif"/>
        <xdr:cNvPicPr/>
      </xdr:nvPicPr>
      <xdr:blipFill>
        <a:blip r:embed="rId110"/>
        <a:stretch/>
      </xdr:blipFill>
      <xdr:spPr>
        <a:xfrm>
          <a:off x="5565600" y="557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9360</xdr:rowOff>
    </xdr:to>
    <xdr:pic>
      <xdr:nvPicPr>
        <xdr:cNvPr id="178" name="Рисунок 3" descr="https://ssl.gstatic.com/ui/v1/icons/mail/images/cleardot.gif"/>
        <xdr:cNvPicPr/>
      </xdr:nvPicPr>
      <xdr:blipFill>
        <a:blip r:embed="rId111"/>
        <a:stretch/>
      </xdr:blipFill>
      <xdr:spPr>
        <a:xfrm>
          <a:off x="5565600" y="557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9360</xdr:rowOff>
    </xdr:to>
    <xdr:pic>
      <xdr:nvPicPr>
        <xdr:cNvPr id="179" name="Рисунок 1" descr="https://ssl.gstatic.com/ui/v1/icons/mail/images/cleardot.gif"/>
        <xdr:cNvPicPr/>
      </xdr:nvPicPr>
      <xdr:blipFill>
        <a:blip r:embed="rId112"/>
        <a:stretch/>
      </xdr:blipFill>
      <xdr:spPr>
        <a:xfrm>
          <a:off x="5565600" y="557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9360</xdr:rowOff>
    </xdr:to>
    <xdr:pic>
      <xdr:nvPicPr>
        <xdr:cNvPr id="180" name="Рисунок 2" descr="https://ssl.gstatic.com/ui/v1/icons/mail/images/cleardot.gif"/>
        <xdr:cNvPicPr/>
      </xdr:nvPicPr>
      <xdr:blipFill>
        <a:blip r:embed="rId113"/>
        <a:stretch/>
      </xdr:blipFill>
      <xdr:spPr>
        <a:xfrm>
          <a:off x="5565600" y="557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800</xdr:colOff>
      <xdr:row>28</xdr:row>
      <xdr:rowOff>9360</xdr:rowOff>
    </xdr:to>
    <xdr:pic>
      <xdr:nvPicPr>
        <xdr:cNvPr id="181" name="Рисунок 3" descr="https://ssl.gstatic.com/ui/v1/icons/mail/images/cleardot.gif"/>
        <xdr:cNvPicPr/>
      </xdr:nvPicPr>
      <xdr:blipFill>
        <a:blip r:embed="rId114"/>
        <a:stretch/>
      </xdr:blipFill>
      <xdr:spPr>
        <a:xfrm>
          <a:off x="5565600" y="5572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360</xdr:rowOff>
    </xdr:to>
    <xdr:pic>
      <xdr:nvPicPr>
        <xdr:cNvPr id="182" name="Рисунок 1" descr="https://ssl.gstatic.com/ui/v1/icons/mail/images/cleardot.gif"/>
        <xdr:cNvPicPr/>
      </xdr:nvPicPr>
      <xdr:blipFill>
        <a:blip r:embed="rId115"/>
        <a:stretch/>
      </xdr:blipFill>
      <xdr:spPr>
        <a:xfrm>
          <a:off x="5565600" y="59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360</xdr:rowOff>
    </xdr:to>
    <xdr:pic>
      <xdr:nvPicPr>
        <xdr:cNvPr id="183" name="Рисунок 2" descr="https://ssl.gstatic.com/ui/v1/icons/mail/images/cleardot.gif"/>
        <xdr:cNvPicPr/>
      </xdr:nvPicPr>
      <xdr:blipFill>
        <a:blip r:embed="rId116"/>
        <a:stretch/>
      </xdr:blipFill>
      <xdr:spPr>
        <a:xfrm>
          <a:off x="5565600" y="59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360</xdr:rowOff>
    </xdr:to>
    <xdr:pic>
      <xdr:nvPicPr>
        <xdr:cNvPr id="184" name="Рисунок 3" descr="https://ssl.gstatic.com/ui/v1/icons/mail/images/cleardot.gif"/>
        <xdr:cNvPicPr/>
      </xdr:nvPicPr>
      <xdr:blipFill>
        <a:blip r:embed="rId117"/>
        <a:stretch/>
      </xdr:blipFill>
      <xdr:spPr>
        <a:xfrm>
          <a:off x="5565600" y="59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360</xdr:rowOff>
    </xdr:to>
    <xdr:pic>
      <xdr:nvPicPr>
        <xdr:cNvPr id="185" name="Рисунок 1" descr="https://ssl.gstatic.com/ui/v1/icons/mail/images/cleardot.gif"/>
        <xdr:cNvPicPr/>
      </xdr:nvPicPr>
      <xdr:blipFill>
        <a:blip r:embed="rId118"/>
        <a:stretch/>
      </xdr:blipFill>
      <xdr:spPr>
        <a:xfrm>
          <a:off x="5565600" y="59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360</xdr:rowOff>
    </xdr:to>
    <xdr:pic>
      <xdr:nvPicPr>
        <xdr:cNvPr id="186" name="Рисунок 2" descr="https://ssl.gstatic.com/ui/v1/icons/mail/images/cleardot.gif"/>
        <xdr:cNvPicPr/>
      </xdr:nvPicPr>
      <xdr:blipFill>
        <a:blip r:embed="rId119"/>
        <a:stretch/>
      </xdr:blipFill>
      <xdr:spPr>
        <a:xfrm>
          <a:off x="5565600" y="59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0</xdr:colOff>
      <xdr:row>30</xdr:row>
      <xdr:rowOff>9360</xdr:rowOff>
    </xdr:to>
    <xdr:pic>
      <xdr:nvPicPr>
        <xdr:cNvPr id="187" name="Рисунок 3" descr="https://ssl.gstatic.com/ui/v1/icons/mail/images/cleardot.gif"/>
        <xdr:cNvPicPr/>
      </xdr:nvPicPr>
      <xdr:blipFill>
        <a:blip r:embed="rId120"/>
        <a:stretch/>
      </xdr:blipFill>
      <xdr:spPr>
        <a:xfrm>
          <a:off x="5565600" y="59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</row>
    <row r="6" customFormat="false" ht="15.75" hidden="false" customHeight="true" outlineLevel="0" collapsed="false">
      <c r="A6" s="4" t="n">
        <v>4</v>
      </c>
      <c r="B6" s="5" t="n">
        <v>43</v>
      </c>
      <c r="D6" s="6" t="s">
        <v>2</v>
      </c>
      <c r="E6" s="6"/>
      <c r="F6" s="6"/>
      <c r="G6" s="0"/>
    </row>
    <row r="7" customFormat="false" ht="15" hidden="false" customHeight="false" outlineLevel="0" collapsed="false">
      <c r="A7" s="4" t="n">
        <v>5</v>
      </c>
      <c r="B7" s="5" t="n">
        <v>40</v>
      </c>
      <c r="D7" s="7"/>
      <c r="E7" s="7"/>
      <c r="G7" s="7"/>
    </row>
    <row r="8" customFormat="false" ht="15" hidden="false" customHeight="false" outlineLevel="0" collapsed="false">
      <c r="A8" s="4" t="n">
        <v>6</v>
      </c>
      <c r="B8" s="5" t="n">
        <v>38</v>
      </c>
      <c r="D8" s="8" t="s">
        <v>3</v>
      </c>
      <c r="E8" s="9" t="s">
        <v>4</v>
      </c>
      <c r="F8" s="8" t="s">
        <v>5</v>
      </c>
      <c r="G8" s="1" t="s">
        <v>6</v>
      </c>
      <c r="K8" s="10"/>
    </row>
    <row r="9" customFormat="false" ht="15" hidden="false" customHeight="false" outlineLevel="0" collapsed="false">
      <c r="A9" s="4" t="n">
        <v>7</v>
      </c>
      <c r="B9" s="5" t="n">
        <v>36</v>
      </c>
      <c r="D9" s="11" t="s">
        <v>7</v>
      </c>
      <c r="E9" s="12" t="s">
        <v>8</v>
      </c>
      <c r="F9" s="11" t="s">
        <v>9</v>
      </c>
      <c r="G9" s="1" t="s">
        <v>10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8" t="s">
        <v>11</v>
      </c>
      <c r="E10" s="9" t="s">
        <v>12</v>
      </c>
      <c r="F10" s="8" t="s">
        <v>13</v>
      </c>
      <c r="G10" s="1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11" t="s">
        <v>15</v>
      </c>
      <c r="E11" s="12" t="s">
        <v>16</v>
      </c>
      <c r="F11" s="11" t="s">
        <v>17</v>
      </c>
      <c r="G11" s="1" t="s">
        <v>18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8" t="s">
        <v>19</v>
      </c>
      <c r="E12" s="9" t="s">
        <v>20</v>
      </c>
      <c r="F12" s="8" t="s">
        <v>21</v>
      </c>
      <c r="G12" s="1" t="s">
        <v>22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11" t="s">
        <v>23</v>
      </c>
      <c r="E13" s="12" t="s">
        <v>24</v>
      </c>
      <c r="F13" s="11" t="s">
        <v>25</v>
      </c>
      <c r="G13" s="1" t="s">
        <v>26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8" t="s">
        <v>27</v>
      </c>
      <c r="E14" s="9" t="s">
        <v>28</v>
      </c>
      <c r="F14" s="8" t="s">
        <v>29</v>
      </c>
      <c r="G14" s="1" t="s">
        <v>30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11" t="s">
        <v>31</v>
      </c>
      <c r="E15" s="12" t="s">
        <v>32</v>
      </c>
      <c r="G15" s="1" t="s">
        <v>33</v>
      </c>
    </row>
    <row r="16" customFormat="false" ht="15" hidden="false" customHeight="false" outlineLevel="0" collapsed="false">
      <c r="A16" s="4" t="n">
        <v>14</v>
      </c>
      <c r="B16" s="5" t="n">
        <v>24</v>
      </c>
      <c r="D16" s="8" t="s">
        <v>34</v>
      </c>
      <c r="E16" s="13" t="s">
        <v>35</v>
      </c>
      <c r="G16" s="1" t="s">
        <v>36</v>
      </c>
    </row>
    <row r="17" customFormat="false" ht="15" hidden="false" customHeight="false" outlineLevel="0" collapsed="false">
      <c r="A17" s="4" t="n">
        <v>15</v>
      </c>
      <c r="B17" s="5" t="n">
        <v>22</v>
      </c>
      <c r="D17" s="14" t="s">
        <v>37</v>
      </c>
      <c r="E17" s="13" t="s">
        <v>38</v>
      </c>
      <c r="G17" s="1" t="s">
        <v>39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40</v>
      </c>
      <c r="B33" s="5" t="n">
        <v>1</v>
      </c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1.56"/>
    <col collapsed="false" customWidth="true" hidden="false" outlineLevel="0" max="4" min="4" style="0" width="22.14"/>
    <col collapsed="false" customWidth="true" hidden="false" outlineLevel="0" max="5" min="5" style="0" width="25.13"/>
    <col collapsed="false" customWidth="true" hidden="false" outlineLevel="0" max="6" min="6" style="0" width="18.7"/>
    <col collapsed="false" customWidth="true" hidden="false" outlineLevel="0" max="7" min="7" style="0" width="18.56"/>
    <col collapsed="false" customWidth="true" hidden="false" outlineLevel="0" max="8" min="8" style="0" width="15.85"/>
    <col collapsed="false" customWidth="true" hidden="false" outlineLevel="0" max="9" min="9" style="0" width="14.56"/>
  </cols>
  <sheetData>
    <row r="2" customFormat="false" ht="23.25" hidden="false" customHeight="false" outlineLevel="0" collapsed="false">
      <c r="A2" s="296"/>
      <c r="B2" s="296"/>
      <c r="C2" s="296"/>
      <c r="D2" s="296" t="s">
        <v>1812</v>
      </c>
      <c r="E2" s="296"/>
      <c r="F2" s="296"/>
    </row>
    <row r="3" customFormat="false" ht="23.25" hidden="false" customHeight="false" outlineLevel="0" collapsed="false">
      <c r="A3" s="296"/>
      <c r="B3" s="296"/>
      <c r="C3" s="297" t="s">
        <v>1813</v>
      </c>
      <c r="D3" s="297"/>
      <c r="E3" s="297"/>
      <c r="F3" s="296"/>
    </row>
    <row r="4" customFormat="false" ht="23.25" hidden="false" customHeight="false" outlineLevel="0" collapsed="false">
      <c r="A4" s="296"/>
      <c r="B4" s="296" t="s">
        <v>1814</v>
      </c>
      <c r="D4" s="296"/>
      <c r="E4" s="298" t="s">
        <v>392</v>
      </c>
      <c r="F4" s="296"/>
    </row>
    <row r="5" customFormat="false" ht="23.25" hidden="false" customHeight="false" outlineLevel="0" collapsed="false">
      <c r="A5" s="296"/>
      <c r="B5" s="296" t="s">
        <v>1815</v>
      </c>
      <c r="D5" s="296"/>
      <c r="E5" s="296"/>
      <c r="F5" s="296"/>
    </row>
    <row r="6" customFormat="false" ht="23.25" hidden="false" customHeight="false" outlineLevel="0" collapsed="false">
      <c r="A6" s="296"/>
      <c r="B6" s="296"/>
      <c r="D6" s="296"/>
      <c r="E6" s="296"/>
      <c r="F6" s="296"/>
    </row>
    <row r="7" customFormat="false" ht="19.5" hidden="false" customHeight="false" outlineLevel="0" collapsed="false">
      <c r="A7" s="44"/>
      <c r="B7" s="44"/>
      <c r="C7" s="299" t="s">
        <v>1816</v>
      </c>
      <c r="D7" s="180"/>
      <c r="E7" s="180"/>
      <c r="F7" s="300"/>
      <c r="G7" s="44"/>
    </row>
    <row r="8" customFormat="false" ht="38.25" hidden="false" customHeight="false" outlineLevel="0" collapsed="false">
      <c r="A8" s="120"/>
      <c r="B8" s="120"/>
      <c r="C8" s="301" t="s">
        <v>137</v>
      </c>
      <c r="D8" s="302" t="s">
        <v>1817</v>
      </c>
      <c r="E8" s="303" t="s">
        <v>1818</v>
      </c>
      <c r="F8" s="304" t="s">
        <v>1819</v>
      </c>
      <c r="G8" s="77"/>
    </row>
    <row r="9" customFormat="false" ht="12.75" hidden="false" customHeight="false" outlineLevel="0" collapsed="false">
      <c r="A9" s="146" t="s">
        <v>139</v>
      </c>
      <c r="B9" s="146" t="s">
        <v>47</v>
      </c>
      <c r="C9" s="146" t="s">
        <v>140</v>
      </c>
      <c r="D9" s="146" t="s">
        <v>141</v>
      </c>
      <c r="E9" s="146" t="s">
        <v>142</v>
      </c>
      <c r="F9" s="146" t="s">
        <v>143</v>
      </c>
      <c r="G9" s="146" t="s">
        <v>145</v>
      </c>
    </row>
    <row r="10" s="307" customFormat="true" ht="18.75" hidden="false" customHeight="false" outlineLevel="0" collapsed="false">
      <c r="A10" s="72" t="n">
        <v>1</v>
      </c>
      <c r="B10" s="72" t="n">
        <v>50</v>
      </c>
      <c r="C10" s="305" t="s">
        <v>207</v>
      </c>
      <c r="D10" s="127" t="n">
        <v>2008</v>
      </c>
      <c r="E10" s="127" t="s">
        <v>73</v>
      </c>
      <c r="F10" s="306" t="n">
        <v>0.0296296296296296</v>
      </c>
      <c r="G10" s="72" t="n">
        <v>1</v>
      </c>
    </row>
    <row r="11" s="307" customFormat="true" ht="18.75" hidden="false" customHeight="false" outlineLevel="0" collapsed="false">
      <c r="A11" s="72" t="n">
        <v>2</v>
      </c>
      <c r="B11" s="72" t="n">
        <v>24</v>
      </c>
      <c r="C11" s="305" t="s">
        <v>209</v>
      </c>
      <c r="D11" s="127" t="n">
        <v>2008</v>
      </c>
      <c r="E11" s="127" t="s">
        <v>42</v>
      </c>
      <c r="F11" s="306" t="n">
        <v>0.0335532407407407</v>
      </c>
      <c r="G11" s="72" t="n">
        <v>2</v>
      </c>
    </row>
    <row r="12" s="307" customFormat="true" ht="18.75" hidden="false" customHeight="false" outlineLevel="0" collapsed="false">
      <c r="A12" s="72" t="n">
        <v>3</v>
      </c>
      <c r="B12" s="72" t="n">
        <v>99</v>
      </c>
      <c r="C12" s="305" t="s">
        <v>82</v>
      </c>
      <c r="D12" s="127" t="n">
        <v>1975</v>
      </c>
      <c r="E12" s="127" t="s">
        <v>42</v>
      </c>
      <c r="F12" s="306" t="n">
        <v>0.0337152777777778</v>
      </c>
      <c r="G12" s="72" t="n">
        <v>3</v>
      </c>
    </row>
    <row r="13" s="307" customFormat="true" ht="18.75" hidden="false" customHeight="false" outlineLevel="0" collapsed="false">
      <c r="A13" s="21" t="n">
        <v>4</v>
      </c>
      <c r="B13" s="21" t="n">
        <v>108</v>
      </c>
      <c r="C13" s="308" t="s">
        <v>239</v>
      </c>
      <c r="D13" s="124" t="n">
        <v>1958</v>
      </c>
      <c r="E13" s="124" t="s">
        <v>42</v>
      </c>
      <c r="F13" s="309" t="n">
        <v>0.034849537037037</v>
      </c>
      <c r="G13" s="21" t="n">
        <v>4</v>
      </c>
    </row>
    <row r="14" s="307" customFormat="true" ht="18.75" hidden="false" customHeight="false" outlineLevel="0" collapsed="false">
      <c r="A14" s="21" t="n">
        <v>5</v>
      </c>
      <c r="B14" s="21" t="n">
        <v>16</v>
      </c>
      <c r="C14" s="308" t="s">
        <v>211</v>
      </c>
      <c r="D14" s="124" t="n">
        <v>2008</v>
      </c>
      <c r="E14" s="124" t="s">
        <v>60</v>
      </c>
      <c r="F14" s="309" t="n">
        <v>0.0348958333333333</v>
      </c>
      <c r="G14" s="21" t="n">
        <v>5</v>
      </c>
    </row>
    <row r="15" s="307" customFormat="true" ht="18.75" hidden="false" customHeight="false" outlineLevel="0" collapsed="false">
      <c r="A15" s="21" t="n">
        <v>6</v>
      </c>
      <c r="B15" s="21" t="n">
        <v>85</v>
      </c>
      <c r="C15" s="308" t="s">
        <v>231</v>
      </c>
      <c r="D15" s="124" t="n">
        <v>1985</v>
      </c>
      <c r="E15" s="124" t="s">
        <v>707</v>
      </c>
      <c r="F15" s="309" t="n">
        <v>0.0349421296296296</v>
      </c>
      <c r="G15" s="21" t="n">
        <v>6</v>
      </c>
    </row>
    <row r="16" s="307" customFormat="true" ht="18.75" hidden="false" customHeight="false" outlineLevel="0" collapsed="false">
      <c r="A16" s="21" t="n">
        <v>7</v>
      </c>
      <c r="B16" s="21" t="n">
        <v>83</v>
      </c>
      <c r="C16" s="308" t="s">
        <v>210</v>
      </c>
      <c r="D16" s="124" t="n">
        <v>2007</v>
      </c>
      <c r="E16" s="124" t="s">
        <v>1820</v>
      </c>
      <c r="F16" s="309" t="n">
        <v>0.035</v>
      </c>
      <c r="G16" s="21" t="n">
        <v>7</v>
      </c>
    </row>
    <row r="17" s="307" customFormat="true" ht="18.75" hidden="false" customHeight="false" outlineLevel="0" collapsed="false">
      <c r="A17" s="21" t="n">
        <v>8</v>
      </c>
      <c r="B17" s="21" t="n">
        <v>110</v>
      </c>
      <c r="C17" s="308" t="s">
        <v>240</v>
      </c>
      <c r="D17" s="124" t="n">
        <v>1963</v>
      </c>
      <c r="E17" s="124" t="s">
        <v>42</v>
      </c>
      <c r="F17" s="309" t="n">
        <v>0.0358564814814815</v>
      </c>
      <c r="G17" s="21" t="n">
        <v>8</v>
      </c>
    </row>
    <row r="18" s="307" customFormat="true" ht="18.75" hidden="false" customHeight="false" outlineLevel="0" collapsed="false">
      <c r="A18" s="21" t="n">
        <v>9</v>
      </c>
      <c r="B18" s="21" t="n">
        <v>23</v>
      </c>
      <c r="C18" s="308" t="s">
        <v>1821</v>
      </c>
      <c r="D18" s="124" t="n">
        <v>2000</v>
      </c>
      <c r="E18" s="124" t="s">
        <v>707</v>
      </c>
      <c r="F18" s="309" t="n">
        <v>0.0371296296296296</v>
      </c>
      <c r="G18" s="21" t="n">
        <v>9</v>
      </c>
    </row>
    <row r="19" s="307" customFormat="true" ht="18.75" hidden="false" customHeight="false" outlineLevel="0" collapsed="false">
      <c r="A19" s="21" t="n">
        <v>10</v>
      </c>
      <c r="B19" s="21" t="n">
        <v>18</v>
      </c>
      <c r="C19" s="308" t="s">
        <v>219</v>
      </c>
      <c r="D19" s="124" t="n">
        <v>2003</v>
      </c>
      <c r="E19" s="124" t="s">
        <v>60</v>
      </c>
      <c r="F19" s="309" t="n">
        <v>0.0382175925925926</v>
      </c>
      <c r="G19" s="21" t="n">
        <v>10</v>
      </c>
    </row>
    <row r="20" s="307" customFormat="true" ht="18.75" hidden="false" customHeight="false" outlineLevel="0" collapsed="false">
      <c r="A20" s="21" t="n">
        <v>11</v>
      </c>
      <c r="B20" s="310" t="n">
        <v>1</v>
      </c>
      <c r="C20" s="308" t="s">
        <v>57</v>
      </c>
      <c r="D20" s="124" t="n">
        <v>1977</v>
      </c>
      <c r="E20" s="124" t="s">
        <v>42</v>
      </c>
      <c r="F20" s="309" t="n">
        <v>0.0385300925925926</v>
      </c>
      <c r="G20" s="21" t="n">
        <v>11</v>
      </c>
    </row>
    <row r="21" s="307" customFormat="true" ht="18.75" hidden="false" customHeight="false" outlineLevel="0" collapsed="false">
      <c r="A21" s="21" t="n">
        <v>12</v>
      </c>
      <c r="B21" s="21" t="n">
        <v>25</v>
      </c>
      <c r="C21" s="308" t="s">
        <v>88</v>
      </c>
      <c r="D21" s="124" t="n">
        <v>2007</v>
      </c>
      <c r="E21" s="124" t="s">
        <v>42</v>
      </c>
      <c r="F21" s="309" t="n">
        <v>0.0398958333333333</v>
      </c>
      <c r="G21" s="21" t="n">
        <v>12</v>
      </c>
    </row>
    <row r="22" s="307" customFormat="true" ht="18.75" hidden="false" customHeight="false" outlineLevel="0" collapsed="false">
      <c r="A22" s="21" t="n">
        <v>13</v>
      </c>
      <c r="B22" s="21" t="n">
        <v>129</v>
      </c>
      <c r="C22" s="308" t="s">
        <v>59</v>
      </c>
      <c r="D22" s="124" t="n">
        <v>1979</v>
      </c>
      <c r="E22" s="124" t="s">
        <v>60</v>
      </c>
      <c r="F22" s="309" t="n">
        <v>0.0405671296296296</v>
      </c>
      <c r="G22" s="21" t="n">
        <v>13</v>
      </c>
    </row>
    <row r="23" s="307" customFormat="true" ht="18.75" hidden="false" customHeight="false" outlineLevel="0" collapsed="false">
      <c r="A23" s="21" t="n">
        <v>14</v>
      </c>
      <c r="B23" s="21" t="n">
        <v>19</v>
      </c>
      <c r="C23" s="308" t="s">
        <v>233</v>
      </c>
      <c r="D23" s="124" t="n">
        <v>1981</v>
      </c>
      <c r="E23" s="124" t="s">
        <v>60</v>
      </c>
      <c r="F23" s="124" t="s">
        <v>1822</v>
      </c>
      <c r="G23" s="21" t="n">
        <v>14</v>
      </c>
    </row>
    <row r="24" s="307" customFormat="true" ht="18.75" hidden="false" customHeight="false" outlineLevel="0" collapsed="false">
      <c r="A24" s="21" t="n">
        <v>15</v>
      </c>
      <c r="B24" s="21" t="n">
        <v>1</v>
      </c>
      <c r="C24" s="308" t="s">
        <v>214</v>
      </c>
      <c r="D24" s="124" t="n">
        <v>2008</v>
      </c>
      <c r="E24" s="124" t="s">
        <v>42</v>
      </c>
      <c r="F24" s="124" t="s">
        <v>1823</v>
      </c>
      <c r="G24" s="21" t="n">
        <v>15</v>
      </c>
    </row>
    <row r="25" s="307" customFormat="true" ht="18.75" hidden="false" customHeight="false" outlineLevel="0" collapsed="false">
      <c r="A25" s="21" t="n">
        <v>16</v>
      </c>
      <c r="B25" s="21" t="n">
        <v>17</v>
      </c>
      <c r="C25" s="308" t="s">
        <v>213</v>
      </c>
      <c r="D25" s="124" t="n">
        <v>2008</v>
      </c>
      <c r="E25" s="124" t="s">
        <v>60</v>
      </c>
      <c r="F25" s="124" t="s">
        <v>1824</v>
      </c>
      <c r="G25" s="21" t="n">
        <v>16</v>
      </c>
    </row>
    <row r="26" s="307" customFormat="true" ht="18.75" hidden="false" customHeight="false" outlineLevel="0" collapsed="false">
      <c r="A26" s="21" t="n">
        <v>17</v>
      </c>
      <c r="B26" s="21" t="n">
        <v>735</v>
      </c>
      <c r="C26" s="308" t="s">
        <v>1825</v>
      </c>
      <c r="D26" s="124" t="n">
        <v>1983</v>
      </c>
      <c r="E26" s="124" t="s">
        <v>42</v>
      </c>
      <c r="F26" s="124" t="s">
        <v>1826</v>
      </c>
      <c r="G26" s="21" t="n">
        <v>17</v>
      </c>
    </row>
    <row r="27" s="307" customFormat="true" ht="18.75" hidden="false" customHeight="false" outlineLevel="0" collapsed="false">
      <c r="A27" s="21" t="n">
        <v>18</v>
      </c>
      <c r="B27" s="21" t="n">
        <v>73</v>
      </c>
      <c r="C27" s="308" t="s">
        <v>1827</v>
      </c>
      <c r="D27" s="124" t="n">
        <v>1970</v>
      </c>
      <c r="E27" s="124" t="s">
        <v>42</v>
      </c>
      <c r="F27" s="309" t="n">
        <v>0.0167013888888889</v>
      </c>
      <c r="G27" s="21" t="s">
        <v>1828</v>
      </c>
    </row>
    <row r="28" s="307" customFormat="true" ht="18.75" hidden="false" customHeight="false" outlineLevel="0" collapsed="false">
      <c r="A28" s="21" t="n">
        <v>19</v>
      </c>
      <c r="B28" s="21" t="n">
        <v>101</v>
      </c>
      <c r="C28" s="308" t="s">
        <v>1829</v>
      </c>
      <c r="D28" s="124" t="n">
        <v>1972</v>
      </c>
      <c r="E28" s="124" t="s">
        <v>42</v>
      </c>
      <c r="F28" s="309" t="n">
        <v>0.0182060185185185</v>
      </c>
      <c r="G28" s="21" t="s">
        <v>1828</v>
      </c>
    </row>
    <row r="29" s="307" customFormat="true" ht="18.75" hidden="false" customHeight="false" outlineLevel="0" collapsed="false">
      <c r="A29" s="21" t="n">
        <v>20</v>
      </c>
      <c r="B29" s="21" t="n">
        <v>105</v>
      </c>
      <c r="C29" s="308" t="s">
        <v>479</v>
      </c>
      <c r="D29" s="124" t="n">
        <v>1949</v>
      </c>
      <c r="E29" s="124" t="s">
        <v>60</v>
      </c>
      <c r="F29" s="309" t="n">
        <v>0.0194444444444444</v>
      </c>
      <c r="G29" s="21" t="s">
        <v>1828</v>
      </c>
    </row>
    <row r="30" s="307" customFormat="true" ht="18.75" hidden="false" customHeight="false" outlineLevel="0" collapsed="false">
      <c r="A30" s="21" t="n">
        <v>21</v>
      </c>
      <c r="B30" s="21" t="n">
        <v>88</v>
      </c>
      <c r="C30" s="308" t="s">
        <v>1830</v>
      </c>
      <c r="D30" s="124" t="n">
        <v>1957</v>
      </c>
      <c r="E30" s="124" t="s">
        <v>42</v>
      </c>
      <c r="F30" s="309" t="n">
        <v>0.0203356481481481</v>
      </c>
      <c r="G30" s="21" t="s">
        <v>1828</v>
      </c>
    </row>
    <row r="31" s="307" customFormat="true" ht="18.75" hidden="false" customHeight="false" outlineLevel="0" collapsed="false">
      <c r="A31" s="21" t="n">
        <v>22</v>
      </c>
      <c r="B31" s="21" t="n">
        <v>84</v>
      </c>
      <c r="C31" s="308" t="s">
        <v>1831</v>
      </c>
      <c r="D31" s="124" t="n">
        <v>1986</v>
      </c>
      <c r="E31" s="124" t="s">
        <v>73</v>
      </c>
      <c r="F31" s="309" t="s">
        <v>1832</v>
      </c>
      <c r="G31" s="21"/>
    </row>
    <row r="32" s="307" customFormat="true" ht="18.75" hidden="false" customHeight="false" outlineLevel="0" collapsed="false">
      <c r="A32" s="311"/>
      <c r="B32" s="311"/>
      <c r="C32" s="312"/>
      <c r="D32" s="313"/>
      <c r="E32" s="313"/>
      <c r="F32" s="314"/>
      <c r="G32" s="311"/>
    </row>
    <row r="33" customFormat="false" ht="19.5" hidden="false" customHeight="false" outlineLevel="0" collapsed="false">
      <c r="A33" s="61"/>
      <c r="B33" s="69"/>
      <c r="C33" s="299" t="s">
        <v>1816</v>
      </c>
      <c r="D33" s="315"/>
      <c r="E33" s="315"/>
      <c r="F33" s="316"/>
      <c r="G33" s="69"/>
    </row>
    <row r="34" customFormat="false" ht="38.25" hidden="false" customHeight="false" outlineLevel="0" collapsed="false">
      <c r="A34" s="120"/>
      <c r="B34" s="120"/>
      <c r="C34" s="301" t="s">
        <v>162</v>
      </c>
      <c r="D34" s="302" t="s">
        <v>1833</v>
      </c>
      <c r="E34" s="303" t="s">
        <v>1818</v>
      </c>
      <c r="F34" s="304" t="s">
        <v>1834</v>
      </c>
      <c r="G34" s="77"/>
    </row>
    <row r="35" customFormat="false" ht="12.75" hidden="false" customHeight="false" outlineLevel="0" collapsed="false">
      <c r="A35" s="146" t="s">
        <v>139</v>
      </c>
      <c r="B35" s="146" t="s">
        <v>47</v>
      </c>
      <c r="C35" s="146" t="s">
        <v>140</v>
      </c>
      <c r="D35" s="146" t="s">
        <v>141</v>
      </c>
      <c r="E35" s="146" t="s">
        <v>142</v>
      </c>
      <c r="F35" s="146" t="s">
        <v>143</v>
      </c>
      <c r="G35" s="146" t="s">
        <v>145</v>
      </c>
    </row>
    <row r="36" s="307" customFormat="true" ht="18.75" hidden="false" customHeight="false" outlineLevel="0" collapsed="false">
      <c r="A36" s="317" t="n">
        <v>1</v>
      </c>
      <c r="B36" s="317" t="n">
        <v>21</v>
      </c>
      <c r="C36" s="318" t="s">
        <v>244</v>
      </c>
      <c r="D36" s="136" t="n">
        <v>2008</v>
      </c>
      <c r="E36" s="136" t="s">
        <v>60</v>
      </c>
      <c r="F36" s="319" t="n">
        <v>0.0202546296296296</v>
      </c>
      <c r="G36" s="317" t="n">
        <v>1</v>
      </c>
      <c r="H36" s="0"/>
      <c r="I36" s="0"/>
    </row>
    <row r="37" s="307" customFormat="true" ht="18.75" hidden="false" customHeight="false" outlineLevel="0" collapsed="false">
      <c r="A37" s="317" t="n">
        <v>2</v>
      </c>
      <c r="B37" s="317" t="n">
        <v>713</v>
      </c>
      <c r="C37" s="318" t="s">
        <v>248</v>
      </c>
      <c r="D37" s="136" t="n">
        <v>1980</v>
      </c>
      <c r="E37" s="136" t="s">
        <v>42</v>
      </c>
      <c r="F37" s="319" t="n">
        <v>0.0209722222222222</v>
      </c>
      <c r="G37" s="317" t="n">
        <v>2</v>
      </c>
      <c r="H37" s="0"/>
      <c r="I37" s="0"/>
    </row>
    <row r="38" s="307" customFormat="true" ht="18.75" hidden="false" customHeight="false" outlineLevel="0" collapsed="false">
      <c r="A38" s="317" t="n">
        <v>3</v>
      </c>
      <c r="B38" s="317" t="n">
        <v>22</v>
      </c>
      <c r="C38" s="318" t="s">
        <v>1523</v>
      </c>
      <c r="D38" s="136" t="n">
        <v>2006</v>
      </c>
      <c r="E38" s="136" t="s">
        <v>60</v>
      </c>
      <c r="F38" s="319" t="n">
        <v>0.0233217592592593</v>
      </c>
      <c r="G38" s="317" t="n">
        <v>3</v>
      </c>
      <c r="H38" s="0"/>
      <c r="I38" s="0"/>
    </row>
    <row r="39" s="307" customFormat="true" ht="18.75" hidden="false" customHeight="false" outlineLevel="0" collapsed="false">
      <c r="A39" s="21" t="n">
        <v>4</v>
      </c>
      <c r="B39" s="21" t="n">
        <v>717</v>
      </c>
      <c r="C39" s="308" t="s">
        <v>1835</v>
      </c>
      <c r="D39" s="124" t="n">
        <v>1992</v>
      </c>
      <c r="E39" s="124" t="s">
        <v>42</v>
      </c>
      <c r="F39" s="309" t="n">
        <v>0.0237615740740741</v>
      </c>
      <c r="G39" s="21" t="n">
        <v>4</v>
      </c>
      <c r="H39" s="0"/>
      <c r="I39" s="0"/>
    </row>
    <row r="40" s="307" customFormat="true" ht="18.75" hidden="false" customHeight="false" outlineLevel="0" collapsed="false">
      <c r="A40" s="21" t="n">
        <v>5</v>
      </c>
      <c r="B40" s="21" t="n">
        <v>20</v>
      </c>
      <c r="C40" s="308" t="s">
        <v>381</v>
      </c>
      <c r="D40" s="124" t="n">
        <v>1965</v>
      </c>
      <c r="E40" s="124" t="s">
        <v>60</v>
      </c>
      <c r="F40" s="309" t="n">
        <v>0.0255787037037037</v>
      </c>
      <c r="G40" s="21" t="n">
        <v>5</v>
      </c>
      <c r="H40" s="0"/>
      <c r="I40" s="0"/>
    </row>
    <row r="41" s="307" customFormat="true" ht="18.75" hidden="false" customHeight="false" outlineLevel="0" collapsed="false">
      <c r="A41" s="21" t="n">
        <v>6</v>
      </c>
      <c r="B41" s="21" t="n">
        <v>3</v>
      </c>
      <c r="C41" s="308" t="s">
        <v>1836</v>
      </c>
      <c r="D41" s="124" t="n">
        <v>1974</v>
      </c>
      <c r="E41" s="124" t="s">
        <v>60</v>
      </c>
      <c r="F41" s="309" t="n">
        <v>0.0300347222222222</v>
      </c>
      <c r="G41" s="21" t="n">
        <v>6</v>
      </c>
      <c r="H41" s="0"/>
      <c r="I41" s="0"/>
    </row>
    <row r="42" s="307" customFormat="true" ht="18.75" hidden="false" customHeight="false" outlineLevel="0" collapsed="false">
      <c r="A42" s="21" t="n">
        <v>7</v>
      </c>
      <c r="B42" s="21" t="n">
        <v>77</v>
      </c>
      <c r="C42" s="308" t="s">
        <v>251</v>
      </c>
      <c r="D42" s="124" t="n">
        <v>1976</v>
      </c>
      <c r="E42" s="124" t="s">
        <v>60</v>
      </c>
      <c r="F42" s="309" t="n">
        <v>0.0319675925925926</v>
      </c>
      <c r="G42" s="21" t="n">
        <v>7</v>
      </c>
      <c r="H42" s="0"/>
      <c r="I42" s="0"/>
    </row>
    <row r="44" customFormat="false" ht="13.5" hidden="false" customHeight="false" outlineLevel="0" collapsed="false"/>
    <row r="45" customFormat="false" ht="38.25" hidden="false" customHeight="false" outlineLevel="0" collapsed="false">
      <c r="A45" s="120"/>
      <c r="B45" s="120"/>
      <c r="C45" s="301" t="s">
        <v>169</v>
      </c>
      <c r="D45" s="302" t="s">
        <v>170</v>
      </c>
      <c r="E45" s="303" t="s">
        <v>1837</v>
      </c>
      <c r="F45" s="304" t="s">
        <v>137</v>
      </c>
      <c r="G45" s="77" t="s">
        <v>1833</v>
      </c>
    </row>
    <row r="46" customFormat="false" ht="12.75" hidden="false" customHeight="false" outlineLevel="0" collapsed="false">
      <c r="B46" s="17"/>
      <c r="C46" s="199"/>
      <c r="D46" s="17"/>
      <c r="E46" s="199"/>
      <c r="F46" s="17"/>
      <c r="G46" s="17"/>
    </row>
    <row r="47" customFormat="false" ht="31.5" hidden="false" customHeight="false" outlineLevel="0" collapsed="false">
      <c r="A47" s="87" t="s">
        <v>139</v>
      </c>
      <c r="B47" s="87" t="s">
        <v>47</v>
      </c>
      <c r="C47" s="87" t="s">
        <v>140</v>
      </c>
      <c r="D47" s="87" t="s">
        <v>141</v>
      </c>
      <c r="E47" s="87" t="s">
        <v>142</v>
      </c>
      <c r="F47" s="87" t="s">
        <v>143</v>
      </c>
      <c r="G47" s="87" t="s">
        <v>145</v>
      </c>
      <c r="H47" s="2" t="s">
        <v>1</v>
      </c>
    </row>
    <row r="48" customFormat="false" ht="18.75" hidden="false" customHeight="false" outlineLevel="0" collapsed="false">
      <c r="A48" s="72" t="n">
        <v>1</v>
      </c>
      <c r="B48" s="72" t="n">
        <v>104</v>
      </c>
      <c r="C48" s="320" t="s">
        <v>1838</v>
      </c>
      <c r="D48" s="72" t="n">
        <v>2012</v>
      </c>
      <c r="E48" s="72" t="s">
        <v>42</v>
      </c>
      <c r="F48" s="321" t="n">
        <v>0.0205671296296296</v>
      </c>
      <c r="G48" s="72" t="n">
        <v>1</v>
      </c>
      <c r="H48" s="5" t="n">
        <v>60</v>
      </c>
    </row>
    <row r="49" customFormat="false" ht="18.75" hidden="false" customHeight="false" outlineLevel="0" collapsed="false">
      <c r="A49" s="72" t="n">
        <v>2</v>
      </c>
      <c r="B49" s="72" t="n">
        <v>11</v>
      </c>
      <c r="C49" s="320" t="s">
        <v>176</v>
      </c>
      <c r="D49" s="72" t="n">
        <v>2012</v>
      </c>
      <c r="E49" s="72" t="s">
        <v>60</v>
      </c>
      <c r="F49" s="321" t="n">
        <v>0.0219444444444444</v>
      </c>
      <c r="G49" s="72" t="n">
        <v>2</v>
      </c>
      <c r="H49" s="5" t="n">
        <v>54</v>
      </c>
    </row>
    <row r="50" customFormat="false" ht="18.75" hidden="false" customHeight="false" outlineLevel="0" collapsed="false">
      <c r="A50" s="72" t="n">
        <v>3</v>
      </c>
      <c r="B50" s="72" t="n">
        <v>12</v>
      </c>
      <c r="C50" s="320" t="s">
        <v>1839</v>
      </c>
      <c r="D50" s="72" t="n">
        <v>2011</v>
      </c>
      <c r="E50" s="72" t="s">
        <v>42</v>
      </c>
      <c r="F50" s="321" t="n">
        <v>0.0234606481481481</v>
      </c>
      <c r="G50" s="72" t="n">
        <v>3</v>
      </c>
      <c r="H50" s="5" t="n">
        <v>48</v>
      </c>
    </row>
    <row r="51" customFormat="false" ht="18.75" hidden="false" customHeight="false" outlineLevel="0" collapsed="false">
      <c r="A51" s="21" t="n">
        <v>4</v>
      </c>
      <c r="B51" s="21" t="n">
        <v>13</v>
      </c>
      <c r="C51" s="322" t="s">
        <v>312</v>
      </c>
      <c r="D51" s="21" t="n">
        <v>2011</v>
      </c>
      <c r="E51" s="21" t="s">
        <v>60</v>
      </c>
      <c r="F51" s="323" t="n">
        <v>0.0236689814814815</v>
      </c>
      <c r="G51" s="21" t="n">
        <v>4</v>
      </c>
      <c r="H51" s="5" t="n">
        <v>43</v>
      </c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207"/>
      <c r="G52" s="17"/>
    </row>
    <row r="53" customFormat="false" ht="38.25" hidden="false" customHeight="false" outlineLevel="0" collapsed="false">
      <c r="A53" s="120"/>
      <c r="B53" s="120"/>
      <c r="C53" s="301" t="s">
        <v>169</v>
      </c>
      <c r="D53" s="302" t="s">
        <v>170</v>
      </c>
      <c r="E53" s="303" t="s">
        <v>1837</v>
      </c>
      <c r="F53" s="304" t="s">
        <v>162</v>
      </c>
      <c r="G53" s="77" t="s">
        <v>1833</v>
      </c>
    </row>
    <row r="54" customFormat="false" ht="12.75" hidden="false" customHeight="false" outlineLevel="0" collapsed="false">
      <c r="C54" s="199"/>
      <c r="D54" s="17"/>
      <c r="E54" s="199"/>
      <c r="F54" s="17"/>
      <c r="G54" s="17"/>
    </row>
    <row r="55" customFormat="false" ht="31.5" hidden="false" customHeight="false" outlineLevel="0" collapsed="false">
      <c r="A55" s="87" t="s">
        <v>139</v>
      </c>
      <c r="B55" s="87" t="s">
        <v>47</v>
      </c>
      <c r="C55" s="87" t="s">
        <v>140</v>
      </c>
      <c r="D55" s="87" t="s">
        <v>141</v>
      </c>
      <c r="E55" s="87" t="s">
        <v>142</v>
      </c>
      <c r="F55" s="87" t="s">
        <v>143</v>
      </c>
      <c r="G55" s="87" t="s">
        <v>145</v>
      </c>
      <c r="H55" s="2" t="s">
        <v>1</v>
      </c>
    </row>
    <row r="56" customFormat="false" ht="18.75" hidden="false" customHeight="false" outlineLevel="0" collapsed="false">
      <c r="A56" s="136" t="n">
        <v>1</v>
      </c>
      <c r="B56" s="136" t="n">
        <v>2</v>
      </c>
      <c r="C56" s="324" t="s">
        <v>179</v>
      </c>
      <c r="D56" s="136" t="n">
        <v>2012</v>
      </c>
      <c r="E56" s="317" t="s">
        <v>42</v>
      </c>
      <c r="F56" s="137" t="n">
        <v>0.021875</v>
      </c>
      <c r="G56" s="136" t="n">
        <v>1</v>
      </c>
      <c r="H56" s="5" t="n">
        <v>60</v>
      </c>
    </row>
    <row r="57" customFormat="false" ht="18.75" hidden="false" customHeight="false" outlineLevel="0" collapsed="false">
      <c r="A57" s="136" t="n">
        <v>2</v>
      </c>
      <c r="B57" s="136" t="n">
        <v>15</v>
      </c>
      <c r="C57" s="324" t="s">
        <v>423</v>
      </c>
      <c r="D57" s="136" t="n">
        <v>2012</v>
      </c>
      <c r="E57" s="317" t="s">
        <v>60</v>
      </c>
      <c r="F57" s="137" t="n">
        <v>0.0219675925925926</v>
      </c>
      <c r="G57" s="136" t="n">
        <v>2</v>
      </c>
      <c r="H57" s="5" t="n">
        <v>54</v>
      </c>
    </row>
    <row r="58" customFormat="false" ht="18.75" hidden="false" customHeight="false" outlineLevel="0" collapsed="false">
      <c r="A58" s="136" t="n">
        <v>3</v>
      </c>
      <c r="B58" s="136" t="n">
        <v>14</v>
      </c>
      <c r="C58" s="324" t="s">
        <v>184</v>
      </c>
      <c r="D58" s="136" t="n">
        <v>2011</v>
      </c>
      <c r="E58" s="317" t="s">
        <v>60</v>
      </c>
      <c r="F58" s="137" t="n">
        <v>0.0245717592592593</v>
      </c>
      <c r="G58" s="136" t="n">
        <v>3</v>
      </c>
      <c r="H58" s="5" t="n">
        <v>48</v>
      </c>
    </row>
    <row r="59" customFormat="false" ht="18.75" hidden="false" customHeight="false" outlineLevel="0" collapsed="false">
      <c r="A59" s="161" t="n">
        <v>4</v>
      </c>
      <c r="B59" s="161" t="n">
        <v>45</v>
      </c>
      <c r="C59" s="322" t="s">
        <v>183</v>
      </c>
      <c r="D59" s="161" t="n">
        <v>2011</v>
      </c>
      <c r="E59" s="21" t="s">
        <v>60</v>
      </c>
      <c r="F59" s="132" t="n">
        <v>0.0292708333333333</v>
      </c>
      <c r="G59" s="161" t="n">
        <v>4</v>
      </c>
      <c r="H59" s="5" t="n">
        <v>43</v>
      </c>
    </row>
    <row r="61" customFormat="false" ht="13.5" hidden="false" customHeight="false" outlineLevel="0" collapsed="false"/>
    <row r="62" customFormat="false" ht="38.25" hidden="false" customHeight="false" outlineLevel="0" collapsed="false">
      <c r="A62" s="120"/>
      <c r="B62" s="120"/>
      <c r="C62" s="301" t="s">
        <v>185</v>
      </c>
      <c r="D62" s="302" t="s">
        <v>186</v>
      </c>
      <c r="E62" s="303" t="s">
        <v>14</v>
      </c>
      <c r="F62" s="304" t="s">
        <v>1833</v>
      </c>
      <c r="G62" s="77" t="s">
        <v>137</v>
      </c>
    </row>
    <row r="63" customFormat="false" ht="12.75" hidden="false" customHeight="false" outlineLevel="0" collapsed="false">
      <c r="C63" s="199"/>
      <c r="D63" s="17"/>
      <c r="E63" s="199"/>
      <c r="F63" s="17"/>
      <c r="G63" s="17"/>
    </row>
    <row r="64" customFormat="false" ht="31.5" hidden="false" customHeight="false" outlineLevel="0" collapsed="false">
      <c r="A64" s="87" t="s">
        <v>139</v>
      </c>
      <c r="B64" s="87" t="s">
        <v>47</v>
      </c>
      <c r="C64" s="87" t="s">
        <v>140</v>
      </c>
      <c r="D64" s="87" t="s">
        <v>141</v>
      </c>
      <c r="E64" s="87" t="s">
        <v>142</v>
      </c>
      <c r="F64" s="87" t="s">
        <v>143</v>
      </c>
      <c r="G64" s="87" t="s">
        <v>145</v>
      </c>
      <c r="H64" s="2" t="s">
        <v>1</v>
      </c>
    </row>
    <row r="65" customFormat="false" ht="16.5" hidden="false" customHeight="false" outlineLevel="0" collapsed="false">
      <c r="A65" s="325" t="n">
        <v>1</v>
      </c>
      <c r="B65" s="325" t="n">
        <v>6</v>
      </c>
      <c r="C65" s="305" t="s">
        <v>191</v>
      </c>
      <c r="D65" s="127" t="n">
        <v>2009</v>
      </c>
      <c r="E65" s="127" t="s">
        <v>60</v>
      </c>
      <c r="F65" s="326" t="n">
        <v>0.01875</v>
      </c>
      <c r="G65" s="325" t="n">
        <v>1</v>
      </c>
      <c r="H65" s="5" t="n">
        <v>60</v>
      </c>
    </row>
    <row r="66" customFormat="false" ht="16.5" hidden="false" customHeight="false" outlineLevel="0" collapsed="false">
      <c r="A66" s="325" t="n">
        <v>2</v>
      </c>
      <c r="B66" s="325" t="n">
        <v>10</v>
      </c>
      <c r="C66" s="305" t="s">
        <v>190</v>
      </c>
      <c r="D66" s="127" t="n">
        <v>2010</v>
      </c>
      <c r="E66" s="127" t="s">
        <v>60</v>
      </c>
      <c r="F66" s="129" t="n">
        <v>0.0197222222222222</v>
      </c>
      <c r="G66" s="325" t="n">
        <v>2</v>
      </c>
      <c r="H66" s="5" t="n">
        <v>54</v>
      </c>
    </row>
    <row r="67" customFormat="false" ht="16.5" hidden="false" customHeight="false" outlineLevel="0" collapsed="false">
      <c r="A67" s="325" t="n">
        <v>3</v>
      </c>
      <c r="B67" s="325" t="n">
        <v>11</v>
      </c>
      <c r="C67" s="305" t="s">
        <v>192</v>
      </c>
      <c r="D67" s="127" t="n">
        <v>2010</v>
      </c>
      <c r="E67" s="127" t="s">
        <v>60</v>
      </c>
      <c r="F67" s="129" t="n">
        <v>0.0202430555555556</v>
      </c>
      <c r="G67" s="325" t="n">
        <v>3</v>
      </c>
      <c r="H67" s="5" t="n">
        <v>48</v>
      </c>
    </row>
    <row r="68" customFormat="false" ht="16.5" hidden="false" customHeight="false" outlineLevel="0" collapsed="false">
      <c r="A68" s="146" t="n">
        <v>4</v>
      </c>
      <c r="B68" s="146" t="n">
        <v>7</v>
      </c>
      <c r="C68" s="327" t="s">
        <v>193</v>
      </c>
      <c r="D68" s="161" t="n">
        <v>2010</v>
      </c>
      <c r="E68" s="161" t="s">
        <v>60</v>
      </c>
      <c r="F68" s="328" t="n">
        <v>0.0207175925925926</v>
      </c>
      <c r="G68" s="161" t="n">
        <v>4</v>
      </c>
      <c r="H68" s="5" t="n">
        <v>43</v>
      </c>
    </row>
    <row r="69" customFormat="false" ht="16.5" hidden="false" customHeight="false" outlineLevel="0" collapsed="false">
      <c r="A69" s="146" t="n">
        <v>5</v>
      </c>
      <c r="B69" s="146" t="n">
        <v>8</v>
      </c>
      <c r="C69" s="327" t="s">
        <v>369</v>
      </c>
      <c r="D69" s="161" t="n">
        <v>2009</v>
      </c>
      <c r="E69" s="161" t="s">
        <v>60</v>
      </c>
      <c r="F69" s="328" t="n">
        <v>0.0212384259259259</v>
      </c>
      <c r="G69" s="161" t="n">
        <v>5</v>
      </c>
      <c r="H69" s="5" t="n">
        <v>40</v>
      </c>
    </row>
    <row r="70" customFormat="false" ht="16.5" hidden="false" customHeight="false" outlineLevel="0" collapsed="false">
      <c r="A70" s="146" t="n">
        <v>6</v>
      </c>
      <c r="B70" s="146" t="n">
        <v>9</v>
      </c>
      <c r="C70" s="327" t="s">
        <v>189</v>
      </c>
      <c r="D70" s="161" t="n">
        <v>2010</v>
      </c>
      <c r="E70" s="161" t="s">
        <v>60</v>
      </c>
      <c r="F70" s="143" t="n">
        <v>0.0215972222222222</v>
      </c>
      <c r="G70" s="161" t="n">
        <v>6</v>
      </c>
      <c r="H70" s="5" t="n">
        <v>38</v>
      </c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</row>
    <row r="72" customFormat="false" ht="38.25" hidden="false" customHeight="false" outlineLevel="0" collapsed="false">
      <c r="A72" s="120"/>
      <c r="B72" s="120"/>
      <c r="C72" s="301" t="s">
        <v>185</v>
      </c>
      <c r="D72" s="302" t="s">
        <v>186</v>
      </c>
      <c r="E72" s="303" t="s">
        <v>14</v>
      </c>
      <c r="F72" s="304" t="s">
        <v>162</v>
      </c>
      <c r="G72" s="77" t="s">
        <v>1833</v>
      </c>
    </row>
    <row r="73" customFormat="false" ht="12.75" hidden="false" customHeight="false" outlineLevel="0" collapsed="false">
      <c r="C73" s="199"/>
      <c r="D73" s="17"/>
      <c r="E73" s="199"/>
      <c r="F73" s="17"/>
      <c r="G73" s="17"/>
    </row>
    <row r="74" customFormat="false" ht="31.5" hidden="false" customHeight="false" outlineLevel="0" collapsed="false">
      <c r="A74" s="87" t="s">
        <v>139</v>
      </c>
      <c r="B74" s="87" t="s">
        <v>47</v>
      </c>
      <c r="C74" s="87" t="s">
        <v>140</v>
      </c>
      <c r="D74" s="87" t="s">
        <v>141</v>
      </c>
      <c r="E74" s="87" t="s">
        <v>142</v>
      </c>
      <c r="F74" s="87" t="s">
        <v>143</v>
      </c>
      <c r="G74" s="87" t="s">
        <v>145</v>
      </c>
      <c r="H74" s="2" t="s">
        <v>1</v>
      </c>
    </row>
    <row r="75" customFormat="false" ht="16.5" hidden="false" customHeight="false" outlineLevel="0" collapsed="false">
      <c r="A75" s="329" t="n">
        <v>1</v>
      </c>
      <c r="B75" s="329" t="n">
        <v>5</v>
      </c>
      <c r="C75" s="318" t="s">
        <v>194</v>
      </c>
      <c r="D75" s="136" t="n">
        <v>2009</v>
      </c>
      <c r="E75" s="136" t="s">
        <v>60</v>
      </c>
      <c r="F75" s="145" t="n">
        <v>0.0184027777777778</v>
      </c>
      <c r="G75" s="329" t="n">
        <v>1</v>
      </c>
      <c r="H75" s="5" t="n">
        <v>60</v>
      </c>
    </row>
    <row r="76" customFormat="false" ht="16.5" hidden="false" customHeight="false" outlineLevel="0" collapsed="false">
      <c r="A76" s="329" t="n">
        <v>2</v>
      </c>
      <c r="B76" s="329" t="n">
        <v>31</v>
      </c>
      <c r="C76" s="318" t="s">
        <v>198</v>
      </c>
      <c r="D76" s="136" t="n">
        <v>2010</v>
      </c>
      <c r="E76" s="136" t="s">
        <v>60</v>
      </c>
      <c r="F76" s="145" t="n">
        <v>0.0199189814814815</v>
      </c>
      <c r="G76" s="329" t="n">
        <v>2</v>
      </c>
      <c r="H76" s="5" t="n">
        <v>54</v>
      </c>
    </row>
    <row r="77" customFormat="false" ht="16.5" hidden="false" customHeight="false" outlineLevel="0" collapsed="false">
      <c r="A77" s="329" t="n">
        <v>3</v>
      </c>
      <c r="B77" s="329" t="n">
        <v>4</v>
      </c>
      <c r="C77" s="318" t="s">
        <v>197</v>
      </c>
      <c r="D77" s="136" t="n">
        <v>2009</v>
      </c>
      <c r="E77" s="136" t="s">
        <v>60</v>
      </c>
      <c r="F77" s="145" t="n">
        <v>0.020150462962963</v>
      </c>
      <c r="G77" s="329" t="n">
        <v>3</v>
      </c>
      <c r="H77" s="5" t="n">
        <v>48</v>
      </c>
    </row>
    <row r="78" customFormat="false" ht="16.5" hidden="false" customHeight="false" outlineLevel="0" collapsed="false">
      <c r="A78" s="146" t="n">
        <v>4</v>
      </c>
      <c r="B78" s="146" t="n">
        <v>26</v>
      </c>
      <c r="C78" s="327" t="s">
        <v>1840</v>
      </c>
      <c r="D78" s="17" t="n">
        <v>2009</v>
      </c>
      <c r="E78" s="161" t="s">
        <v>42</v>
      </c>
      <c r="F78" s="188" t="n">
        <v>0.0212152777777778</v>
      </c>
      <c r="G78" s="146" t="n">
        <v>4</v>
      </c>
      <c r="H78" s="5" t="n">
        <v>43</v>
      </c>
    </row>
    <row r="79" customFormat="false" ht="16.5" hidden="false" customHeight="false" outlineLevel="0" collapsed="false">
      <c r="A79" s="146" t="n">
        <v>5</v>
      </c>
      <c r="B79" s="146"/>
      <c r="C79" s="327" t="s">
        <v>580</v>
      </c>
      <c r="D79" s="161" t="n">
        <v>2010</v>
      </c>
      <c r="E79" s="161" t="s">
        <v>60</v>
      </c>
      <c r="F79" s="147" t="s">
        <v>1841</v>
      </c>
      <c r="G79" s="146"/>
    </row>
    <row r="81" customFormat="false" ht="21" hidden="false" customHeight="false" outlineLevel="0" collapsed="false">
      <c r="C81" s="330" t="s">
        <v>1842</v>
      </c>
    </row>
    <row r="83" customFormat="false" ht="18.75" hidden="false" customHeight="false" outlineLevel="0" collapsed="false">
      <c r="A83" s="44"/>
      <c r="B83" s="331"/>
      <c r="C83" s="332" t="s">
        <v>137</v>
      </c>
      <c r="D83" s="332" t="s">
        <v>1817</v>
      </c>
      <c r="E83" s="333" t="s">
        <v>1843</v>
      </c>
      <c r="F83" s="334" t="s">
        <v>1844</v>
      </c>
      <c r="G83" s="44"/>
    </row>
    <row r="84" customFormat="false" ht="31.5" hidden="false" customHeight="false" outlineLevel="0" collapsed="false">
      <c r="A84" s="87" t="s">
        <v>139</v>
      </c>
      <c r="B84" s="87" t="s">
        <v>47</v>
      </c>
      <c r="C84" s="87" t="s">
        <v>140</v>
      </c>
      <c r="D84" s="87" t="s">
        <v>141</v>
      </c>
      <c r="E84" s="87" t="s">
        <v>142</v>
      </c>
      <c r="F84" s="87" t="s">
        <v>143</v>
      </c>
      <c r="G84" s="87" t="s">
        <v>145</v>
      </c>
      <c r="H84" s="2" t="s">
        <v>1</v>
      </c>
    </row>
    <row r="85" s="307" customFormat="true" ht="18.75" hidden="false" customHeight="false" outlineLevel="0" collapsed="false">
      <c r="A85" s="72" t="n">
        <v>1</v>
      </c>
      <c r="B85" s="72" t="n">
        <v>50</v>
      </c>
      <c r="C85" s="305" t="s">
        <v>207</v>
      </c>
      <c r="D85" s="127" t="n">
        <v>2008</v>
      </c>
      <c r="E85" s="127" t="s">
        <v>73</v>
      </c>
      <c r="F85" s="306" t="n">
        <v>0.0296296296296296</v>
      </c>
      <c r="G85" s="72" t="s">
        <v>249</v>
      </c>
      <c r="H85" s="5" t="n">
        <v>60</v>
      </c>
    </row>
    <row r="86" s="307" customFormat="true" ht="18.75" hidden="false" customHeight="false" outlineLevel="0" collapsed="false">
      <c r="A86" s="72" t="n">
        <v>2</v>
      </c>
      <c r="B86" s="72" t="n">
        <v>24</v>
      </c>
      <c r="C86" s="305" t="s">
        <v>209</v>
      </c>
      <c r="D86" s="127" t="n">
        <v>2008</v>
      </c>
      <c r="E86" s="127" t="s">
        <v>42</v>
      </c>
      <c r="F86" s="306" t="n">
        <v>0.0335532407407407</v>
      </c>
      <c r="G86" s="72" t="s">
        <v>225</v>
      </c>
      <c r="H86" s="5" t="n">
        <v>54</v>
      </c>
    </row>
    <row r="87" s="307" customFormat="true" ht="18.75" hidden="false" customHeight="false" outlineLevel="0" collapsed="false">
      <c r="A87" s="335" t="n">
        <v>3</v>
      </c>
      <c r="B87" s="335" t="n">
        <v>16</v>
      </c>
      <c r="C87" s="336" t="s">
        <v>211</v>
      </c>
      <c r="D87" s="337" t="n">
        <v>2008</v>
      </c>
      <c r="E87" s="337" t="s">
        <v>60</v>
      </c>
      <c r="F87" s="338" t="n">
        <v>0.0348958333333333</v>
      </c>
      <c r="G87" s="335" t="n">
        <v>3</v>
      </c>
      <c r="H87" s="5" t="n">
        <v>48</v>
      </c>
    </row>
    <row r="88" s="307" customFormat="true" ht="18.75" hidden="false" customHeight="false" outlineLevel="0" collapsed="false">
      <c r="A88" s="339" t="n">
        <v>4</v>
      </c>
      <c r="B88" s="21" t="n">
        <v>83</v>
      </c>
      <c r="C88" s="308" t="s">
        <v>210</v>
      </c>
      <c r="D88" s="124" t="n">
        <v>2007</v>
      </c>
      <c r="E88" s="124" t="s">
        <v>1820</v>
      </c>
      <c r="F88" s="309" t="n">
        <v>0.035</v>
      </c>
      <c r="G88" s="21" t="n">
        <v>4</v>
      </c>
      <c r="H88" s="5" t="n">
        <v>43</v>
      </c>
    </row>
    <row r="89" s="307" customFormat="true" ht="18.75" hidden="false" customHeight="false" outlineLevel="0" collapsed="false">
      <c r="A89" s="339" t="n">
        <v>5</v>
      </c>
      <c r="B89" s="21" t="n">
        <v>25</v>
      </c>
      <c r="C89" s="308" t="s">
        <v>88</v>
      </c>
      <c r="D89" s="124" t="n">
        <v>2007</v>
      </c>
      <c r="E89" s="124" t="s">
        <v>42</v>
      </c>
      <c r="F89" s="309" t="n">
        <v>0.0398958333333333</v>
      </c>
      <c r="G89" s="21" t="n">
        <v>5</v>
      </c>
      <c r="H89" s="5" t="n">
        <v>40</v>
      </c>
    </row>
    <row r="90" s="307" customFormat="true" ht="18.75" hidden="false" customHeight="false" outlineLevel="0" collapsed="false">
      <c r="A90" s="339" t="n">
        <v>6</v>
      </c>
      <c r="B90" s="21" t="n">
        <v>1</v>
      </c>
      <c r="C90" s="308" t="s">
        <v>214</v>
      </c>
      <c r="D90" s="124" t="n">
        <v>2008</v>
      </c>
      <c r="E90" s="124" t="s">
        <v>42</v>
      </c>
      <c r="F90" s="124" t="s">
        <v>1823</v>
      </c>
      <c r="G90" s="21" t="n">
        <v>6</v>
      </c>
      <c r="H90" s="5" t="n">
        <v>38</v>
      </c>
    </row>
    <row r="91" s="307" customFormat="true" ht="18.75" hidden="false" customHeight="false" outlineLevel="0" collapsed="false">
      <c r="A91" s="339" t="n">
        <v>7</v>
      </c>
      <c r="B91" s="21" t="n">
        <v>17</v>
      </c>
      <c r="C91" s="308" t="s">
        <v>213</v>
      </c>
      <c r="D91" s="124" t="n">
        <v>2008</v>
      </c>
      <c r="E91" s="124" t="s">
        <v>60</v>
      </c>
      <c r="F91" s="124" t="s">
        <v>1824</v>
      </c>
      <c r="G91" s="21" t="n">
        <v>7</v>
      </c>
      <c r="H91" s="5" t="n">
        <v>36</v>
      </c>
    </row>
    <row r="92" s="307" customFormat="true" ht="18.75" hidden="false" customHeight="false" outlineLevel="0" collapsed="false">
      <c r="A92" s="21"/>
      <c r="B92" s="21"/>
      <c r="C92" s="308"/>
      <c r="D92" s="124"/>
      <c r="F92" s="124"/>
      <c r="G92" s="21"/>
    </row>
    <row r="93" customFormat="false" ht="18.75" hidden="false" customHeight="false" outlineLevel="0" collapsed="false">
      <c r="A93" s="44"/>
      <c r="B93" s="331"/>
      <c r="C93" s="332" t="s">
        <v>137</v>
      </c>
      <c r="D93" s="332" t="s">
        <v>1817</v>
      </c>
      <c r="E93" s="333" t="s">
        <v>1845</v>
      </c>
      <c r="F93" s="334" t="s">
        <v>1846</v>
      </c>
      <c r="G93" s="44"/>
    </row>
    <row r="94" customFormat="false" ht="31.5" hidden="false" customHeight="false" outlineLevel="0" collapsed="false">
      <c r="A94" s="87" t="s">
        <v>139</v>
      </c>
      <c r="B94" s="87" t="s">
        <v>47</v>
      </c>
      <c r="C94" s="87" t="s">
        <v>140</v>
      </c>
      <c r="D94" s="87" t="s">
        <v>141</v>
      </c>
      <c r="E94" s="87" t="s">
        <v>142</v>
      </c>
      <c r="F94" s="87" t="s">
        <v>143</v>
      </c>
      <c r="G94" s="87" t="s">
        <v>145</v>
      </c>
      <c r="H94" s="2" t="s">
        <v>1</v>
      </c>
    </row>
    <row r="95" customFormat="false" ht="18.75" hidden="false" customHeight="false" outlineLevel="0" collapsed="false">
      <c r="A95" s="169" t="n">
        <v>1</v>
      </c>
      <c r="B95" s="335" t="n">
        <v>23</v>
      </c>
      <c r="C95" s="336" t="s">
        <v>1821</v>
      </c>
      <c r="D95" s="337" t="n">
        <v>2000</v>
      </c>
      <c r="E95" s="337" t="s">
        <v>707</v>
      </c>
      <c r="F95" s="338" t="n">
        <v>0.0371296296296296</v>
      </c>
      <c r="G95" s="335" t="n">
        <v>1</v>
      </c>
      <c r="H95" s="5" t="n">
        <v>60</v>
      </c>
    </row>
    <row r="96" customFormat="false" ht="18.75" hidden="false" customHeight="false" outlineLevel="0" collapsed="false">
      <c r="A96" s="169" t="n">
        <v>2</v>
      </c>
      <c r="B96" s="335" t="n">
        <v>18</v>
      </c>
      <c r="C96" s="336" t="s">
        <v>219</v>
      </c>
      <c r="D96" s="337" t="n">
        <v>2003</v>
      </c>
      <c r="E96" s="337" t="s">
        <v>60</v>
      </c>
      <c r="F96" s="338" t="n">
        <v>0.0382175925925926</v>
      </c>
      <c r="G96" s="335" t="n">
        <v>2</v>
      </c>
      <c r="H96" s="5" t="n">
        <v>54</v>
      </c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</row>
    <row r="98" customFormat="false" ht="18.75" hidden="false" customHeight="false" outlineLevel="0" collapsed="false">
      <c r="A98" s="44"/>
      <c r="B98" s="331"/>
      <c r="C98" s="332" t="s">
        <v>137</v>
      </c>
      <c r="D98" s="332" t="s">
        <v>1817</v>
      </c>
      <c r="E98" s="333" t="s">
        <v>1847</v>
      </c>
      <c r="F98" s="334" t="s">
        <v>1848</v>
      </c>
      <c r="G98" s="44"/>
    </row>
    <row r="99" customFormat="false" ht="12.75" hidden="false" customHeight="false" outlineLevel="0" collapsed="false">
      <c r="A99" s="146" t="s">
        <v>139</v>
      </c>
      <c r="B99" s="146" t="s">
        <v>47</v>
      </c>
      <c r="C99" s="146" t="s">
        <v>140</v>
      </c>
      <c r="D99" s="146" t="s">
        <v>141</v>
      </c>
      <c r="E99" s="146" t="s">
        <v>142</v>
      </c>
      <c r="F99" s="146" t="s">
        <v>143</v>
      </c>
      <c r="G99" s="146" t="s">
        <v>145</v>
      </c>
    </row>
    <row r="100" customFormat="false" ht="18.75" hidden="false" customHeight="false" outlineLevel="0" collapsed="false">
      <c r="A100" s="146"/>
      <c r="B100" s="21" t="n">
        <v>84</v>
      </c>
      <c r="C100" s="308" t="s">
        <v>1831</v>
      </c>
      <c r="D100" s="124" t="n">
        <v>1986</v>
      </c>
      <c r="E100" s="124" t="s">
        <v>73</v>
      </c>
      <c r="F100" s="309" t="s">
        <v>1832</v>
      </c>
      <c r="G100" s="146"/>
    </row>
    <row r="101" customFormat="false" ht="12.75" hidden="false" customHeight="false" outlineLevel="0" collapsed="false">
      <c r="A101" s="196"/>
      <c r="B101" s="340"/>
      <c r="C101" s="340"/>
      <c r="D101" s="340"/>
      <c r="E101" s="146"/>
      <c r="F101" s="146"/>
      <c r="G101" s="196"/>
    </row>
    <row r="102" customFormat="false" ht="18.75" hidden="false" customHeight="false" outlineLevel="0" collapsed="false">
      <c r="A102" s="44"/>
      <c r="B102" s="331"/>
      <c r="C102" s="332" t="s">
        <v>137</v>
      </c>
      <c r="D102" s="332" t="s">
        <v>1817</v>
      </c>
      <c r="E102" s="333" t="s">
        <v>1849</v>
      </c>
      <c r="F102" s="334" t="s">
        <v>1850</v>
      </c>
      <c r="G102" s="44"/>
    </row>
    <row r="103" customFormat="false" ht="31.5" hidden="false" customHeight="false" outlineLevel="0" collapsed="false">
      <c r="A103" s="87" t="s">
        <v>139</v>
      </c>
      <c r="B103" s="87" t="s">
        <v>47</v>
      </c>
      <c r="C103" s="87" t="s">
        <v>140</v>
      </c>
      <c r="D103" s="87" t="s">
        <v>141</v>
      </c>
      <c r="E103" s="87" t="s">
        <v>142</v>
      </c>
      <c r="F103" s="87" t="s">
        <v>143</v>
      </c>
      <c r="G103" s="87" t="s">
        <v>145</v>
      </c>
      <c r="H103" s="2" t="s">
        <v>1</v>
      </c>
    </row>
    <row r="104" customFormat="false" ht="18.75" hidden="false" customHeight="false" outlineLevel="0" collapsed="false">
      <c r="A104" s="335" t="n">
        <v>1</v>
      </c>
      <c r="B104" s="335" t="n">
        <v>85</v>
      </c>
      <c r="C104" s="336" t="s">
        <v>231</v>
      </c>
      <c r="D104" s="337" t="n">
        <v>1985</v>
      </c>
      <c r="E104" s="337" t="s">
        <v>707</v>
      </c>
      <c r="F104" s="338" t="n">
        <v>0.0349421296296296</v>
      </c>
      <c r="G104" s="335" t="n">
        <v>1</v>
      </c>
      <c r="H104" s="5" t="n">
        <v>60</v>
      </c>
    </row>
    <row r="105" customFormat="false" ht="18.75" hidden="false" customHeight="false" outlineLevel="0" collapsed="false">
      <c r="A105" s="335" t="n">
        <v>2</v>
      </c>
      <c r="B105" s="341" t="n">
        <v>1</v>
      </c>
      <c r="C105" s="336" t="s">
        <v>57</v>
      </c>
      <c r="D105" s="337" t="n">
        <v>1977</v>
      </c>
      <c r="E105" s="337" t="s">
        <v>42</v>
      </c>
      <c r="F105" s="338" t="n">
        <v>0.0385300925925926</v>
      </c>
      <c r="G105" s="335" t="n">
        <v>2</v>
      </c>
      <c r="H105" s="5" t="n">
        <v>54</v>
      </c>
    </row>
    <row r="106" customFormat="false" ht="18.75" hidden="false" customHeight="false" outlineLevel="0" collapsed="false">
      <c r="A106" s="335" t="n">
        <v>3</v>
      </c>
      <c r="B106" s="335" t="n">
        <v>129</v>
      </c>
      <c r="C106" s="336" t="s">
        <v>59</v>
      </c>
      <c r="D106" s="337" t="n">
        <v>1979</v>
      </c>
      <c r="E106" s="337" t="s">
        <v>60</v>
      </c>
      <c r="F106" s="338" t="n">
        <v>0.0405671296296296</v>
      </c>
      <c r="G106" s="335" t="n">
        <v>3</v>
      </c>
      <c r="H106" s="5" t="n">
        <v>48</v>
      </c>
    </row>
    <row r="107" customFormat="false" ht="18.75" hidden="false" customHeight="false" outlineLevel="0" collapsed="false">
      <c r="A107" s="21" t="n">
        <v>4</v>
      </c>
      <c r="B107" s="21" t="n">
        <v>19</v>
      </c>
      <c r="C107" s="308" t="s">
        <v>233</v>
      </c>
      <c r="D107" s="124" t="n">
        <v>1981</v>
      </c>
      <c r="E107" s="124" t="s">
        <v>60</v>
      </c>
      <c r="F107" s="124" t="s">
        <v>1822</v>
      </c>
      <c r="G107" s="21" t="n">
        <v>4</v>
      </c>
      <c r="H107" s="5" t="n">
        <v>43</v>
      </c>
    </row>
    <row r="108" customFormat="false" ht="18.75" hidden="false" customHeight="false" outlineLevel="0" collapsed="false">
      <c r="A108" s="21" t="n">
        <v>5</v>
      </c>
      <c r="B108" s="21" t="n">
        <v>735</v>
      </c>
      <c r="C108" s="308" t="s">
        <v>1825</v>
      </c>
      <c r="D108" s="124" t="n">
        <v>1983</v>
      </c>
      <c r="E108" s="124" t="s">
        <v>42</v>
      </c>
      <c r="F108" s="124" t="s">
        <v>1826</v>
      </c>
      <c r="G108" s="21" t="n">
        <v>5</v>
      </c>
      <c r="H108" s="5" t="n">
        <v>40</v>
      </c>
    </row>
    <row r="109" customFormat="false" ht="18.75" hidden="false" customHeight="false" outlineLevel="0" collapsed="false">
      <c r="A109" s="21"/>
      <c r="B109" s="21"/>
      <c r="C109" s="308"/>
      <c r="D109" s="124"/>
      <c r="E109" s="124"/>
      <c r="F109" s="124"/>
      <c r="G109" s="21"/>
    </row>
    <row r="110" customFormat="false" ht="18.75" hidden="false" customHeight="false" outlineLevel="0" collapsed="false">
      <c r="A110" s="44"/>
      <c r="B110" s="331"/>
      <c r="C110" s="332" t="s">
        <v>137</v>
      </c>
      <c r="D110" s="332" t="s">
        <v>1817</v>
      </c>
      <c r="E110" s="333" t="s">
        <v>1851</v>
      </c>
      <c r="F110" s="334" t="s">
        <v>1852</v>
      </c>
      <c r="G110" s="44"/>
    </row>
    <row r="111" customFormat="false" ht="31.5" hidden="false" customHeight="false" outlineLevel="0" collapsed="false">
      <c r="A111" s="87" t="s">
        <v>139</v>
      </c>
      <c r="B111" s="87" t="s">
        <v>47</v>
      </c>
      <c r="C111" s="87" t="s">
        <v>140</v>
      </c>
      <c r="D111" s="87" t="s">
        <v>141</v>
      </c>
      <c r="E111" s="87" t="s">
        <v>142</v>
      </c>
      <c r="F111" s="87" t="s">
        <v>143</v>
      </c>
      <c r="G111" s="87" t="s">
        <v>145</v>
      </c>
      <c r="H111" s="2" t="s">
        <v>1</v>
      </c>
    </row>
    <row r="112" customFormat="false" ht="18.75" hidden="false" customHeight="false" outlineLevel="0" collapsed="false">
      <c r="A112" s="72" t="n">
        <v>1</v>
      </c>
      <c r="B112" s="72" t="n">
        <v>99</v>
      </c>
      <c r="C112" s="305" t="s">
        <v>82</v>
      </c>
      <c r="D112" s="127" t="n">
        <v>1975</v>
      </c>
      <c r="E112" s="127" t="s">
        <v>42</v>
      </c>
      <c r="F112" s="306" t="n">
        <v>0.0337152777777778</v>
      </c>
      <c r="G112" s="72" t="s">
        <v>218</v>
      </c>
      <c r="H112" s="5" t="n">
        <v>60</v>
      </c>
    </row>
    <row r="113" s="307" customFormat="true" ht="18.75" hidden="false" customHeight="false" outlineLevel="0" collapsed="false">
      <c r="A113" s="335" t="n">
        <v>2</v>
      </c>
      <c r="B113" s="335" t="n">
        <v>73</v>
      </c>
      <c r="C113" s="336" t="s">
        <v>1827</v>
      </c>
      <c r="D113" s="337" t="n">
        <v>1970</v>
      </c>
      <c r="E113" s="337" t="s">
        <v>42</v>
      </c>
      <c r="F113" s="338" t="n">
        <v>0.0167013888888889</v>
      </c>
      <c r="G113" s="335" t="n">
        <v>2</v>
      </c>
      <c r="H113" s="5" t="n">
        <v>54</v>
      </c>
    </row>
    <row r="114" s="307" customFormat="true" ht="18.75" hidden="false" customHeight="false" outlineLevel="0" collapsed="false">
      <c r="A114" s="335" t="n">
        <v>3</v>
      </c>
      <c r="B114" s="335" t="n">
        <v>101</v>
      </c>
      <c r="C114" s="336" t="s">
        <v>1829</v>
      </c>
      <c r="D114" s="337" t="n">
        <v>1972</v>
      </c>
      <c r="E114" s="337" t="s">
        <v>42</v>
      </c>
      <c r="F114" s="338" t="n">
        <v>0.0182060185185185</v>
      </c>
      <c r="G114" s="335" t="n">
        <v>3</v>
      </c>
      <c r="H114" s="5" t="n">
        <v>48</v>
      </c>
    </row>
    <row r="115" s="307" customFormat="true" ht="18.75" hidden="false" customHeight="false" outlineLevel="0" collapsed="false">
      <c r="A115" s="44"/>
      <c r="B115" s="44"/>
      <c r="C115" s="342"/>
      <c r="D115" s="343"/>
      <c r="E115" s="343"/>
      <c r="F115" s="344"/>
      <c r="G115" s="44"/>
    </row>
    <row r="116" customFormat="false" ht="18.75" hidden="false" customHeight="false" outlineLevel="0" collapsed="false">
      <c r="A116" s="44"/>
      <c r="B116" s="331"/>
      <c r="C116" s="332" t="s">
        <v>137</v>
      </c>
      <c r="D116" s="332" t="s">
        <v>1817</v>
      </c>
      <c r="E116" s="333" t="s">
        <v>1853</v>
      </c>
      <c r="F116" s="334" t="s">
        <v>1854</v>
      </c>
      <c r="G116" s="44"/>
    </row>
    <row r="117" customFormat="false" ht="31.5" hidden="false" customHeight="false" outlineLevel="0" collapsed="false">
      <c r="A117" s="87" t="s">
        <v>139</v>
      </c>
      <c r="B117" s="87" t="s">
        <v>47</v>
      </c>
      <c r="C117" s="87" t="s">
        <v>140</v>
      </c>
      <c r="D117" s="87" t="s">
        <v>141</v>
      </c>
      <c r="E117" s="87" t="s">
        <v>142</v>
      </c>
      <c r="F117" s="87" t="s">
        <v>143</v>
      </c>
      <c r="G117" s="87" t="s">
        <v>145</v>
      </c>
      <c r="H117" s="2" t="s">
        <v>1</v>
      </c>
    </row>
    <row r="118" s="307" customFormat="true" ht="18.75" hidden="false" customHeight="false" outlineLevel="0" collapsed="false">
      <c r="A118" s="335" t="n">
        <v>1</v>
      </c>
      <c r="B118" s="335" t="n">
        <v>108</v>
      </c>
      <c r="C118" s="336" t="s">
        <v>239</v>
      </c>
      <c r="D118" s="337" t="n">
        <v>1958</v>
      </c>
      <c r="E118" s="337" t="s">
        <v>42</v>
      </c>
      <c r="F118" s="338" t="n">
        <v>0.034849537037037</v>
      </c>
      <c r="G118" s="335" t="n">
        <v>1</v>
      </c>
      <c r="H118" s="5" t="n">
        <v>60</v>
      </c>
    </row>
    <row r="119" s="307" customFormat="true" ht="18.75" hidden="false" customHeight="false" outlineLevel="0" collapsed="false">
      <c r="A119" s="335" t="n">
        <v>2</v>
      </c>
      <c r="B119" s="335" t="n">
        <v>110</v>
      </c>
      <c r="C119" s="336" t="s">
        <v>240</v>
      </c>
      <c r="D119" s="337" t="n">
        <v>1963</v>
      </c>
      <c r="E119" s="337" t="s">
        <v>42</v>
      </c>
      <c r="F119" s="338" t="n">
        <v>0.0358564814814815</v>
      </c>
      <c r="G119" s="335" t="n">
        <v>2</v>
      </c>
      <c r="H119" s="5" t="n">
        <v>54</v>
      </c>
    </row>
    <row r="120" s="307" customFormat="true" ht="18.75" hidden="false" customHeight="false" outlineLevel="0" collapsed="false">
      <c r="A120" s="335" t="n">
        <v>3</v>
      </c>
      <c r="B120" s="335" t="n">
        <v>88</v>
      </c>
      <c r="C120" s="336" t="s">
        <v>1830</v>
      </c>
      <c r="D120" s="337" t="n">
        <v>1957</v>
      </c>
      <c r="E120" s="337" t="s">
        <v>42</v>
      </c>
      <c r="F120" s="338" t="n">
        <v>0.0203356481481481</v>
      </c>
      <c r="G120" s="335" t="n">
        <v>3</v>
      </c>
      <c r="H120" s="5" t="n">
        <v>48</v>
      </c>
    </row>
    <row r="122" customFormat="false" ht="18.75" hidden="false" customHeight="false" outlineLevel="0" collapsed="false">
      <c r="A122" s="44"/>
      <c r="B122" s="331"/>
      <c r="C122" s="332" t="s">
        <v>137</v>
      </c>
      <c r="D122" s="332" t="s">
        <v>1817</v>
      </c>
      <c r="E122" s="333" t="s">
        <v>1855</v>
      </c>
      <c r="F122" s="334" t="s">
        <v>1856</v>
      </c>
      <c r="G122" s="44"/>
    </row>
    <row r="123" customFormat="false" ht="31.5" hidden="false" customHeight="false" outlineLevel="0" collapsed="false">
      <c r="A123" s="87" t="s">
        <v>139</v>
      </c>
      <c r="B123" s="87" t="s">
        <v>47</v>
      </c>
      <c r="C123" s="87" t="s">
        <v>140</v>
      </c>
      <c r="D123" s="87" t="s">
        <v>141</v>
      </c>
      <c r="E123" s="87" t="s">
        <v>142</v>
      </c>
      <c r="F123" s="87" t="s">
        <v>143</v>
      </c>
      <c r="G123" s="87" t="s">
        <v>145</v>
      </c>
      <c r="H123" s="2" t="s">
        <v>1</v>
      </c>
    </row>
    <row r="124" s="307" customFormat="true" ht="18.75" hidden="false" customHeight="false" outlineLevel="0" collapsed="false">
      <c r="A124" s="335" t="n">
        <v>1</v>
      </c>
      <c r="B124" s="335" t="n">
        <v>105</v>
      </c>
      <c r="C124" s="336" t="s">
        <v>479</v>
      </c>
      <c r="D124" s="337" t="n">
        <v>1949</v>
      </c>
      <c r="E124" s="337" t="s">
        <v>60</v>
      </c>
      <c r="F124" s="338" t="n">
        <v>0.0194444444444444</v>
      </c>
      <c r="G124" s="335" t="n">
        <v>1</v>
      </c>
      <c r="H124" s="5" t="n">
        <v>60</v>
      </c>
    </row>
    <row r="126" customFormat="false" ht="18.75" hidden="false" customHeight="false" outlineLevel="0" collapsed="false">
      <c r="A126" s="44"/>
      <c r="B126" s="331"/>
      <c r="C126" s="332" t="s">
        <v>162</v>
      </c>
      <c r="D126" s="332" t="s">
        <v>1833</v>
      </c>
      <c r="E126" s="333" t="s">
        <v>1843</v>
      </c>
      <c r="F126" s="334" t="s">
        <v>1844</v>
      </c>
      <c r="G126" s="44"/>
    </row>
    <row r="127" customFormat="false" ht="31.5" hidden="false" customHeight="false" outlineLevel="0" collapsed="false">
      <c r="A127" s="87" t="s">
        <v>139</v>
      </c>
      <c r="B127" s="87" t="s">
        <v>47</v>
      </c>
      <c r="C127" s="87" t="s">
        <v>140</v>
      </c>
      <c r="D127" s="87" t="s">
        <v>141</v>
      </c>
      <c r="E127" s="87" t="s">
        <v>142</v>
      </c>
      <c r="F127" s="87" t="s">
        <v>143</v>
      </c>
      <c r="G127" s="87" t="s">
        <v>145</v>
      </c>
      <c r="H127" s="2" t="s">
        <v>1</v>
      </c>
    </row>
    <row r="128" s="307" customFormat="true" ht="18.75" hidden="false" customHeight="false" outlineLevel="0" collapsed="false">
      <c r="A128" s="317" t="n">
        <v>1</v>
      </c>
      <c r="B128" s="317" t="n">
        <v>21</v>
      </c>
      <c r="C128" s="318" t="s">
        <v>244</v>
      </c>
      <c r="D128" s="136" t="n">
        <v>2008</v>
      </c>
      <c r="E128" s="136" t="s">
        <v>60</v>
      </c>
      <c r="F128" s="319" t="n">
        <v>0.0202546296296296</v>
      </c>
      <c r="G128" s="317" t="s">
        <v>249</v>
      </c>
      <c r="H128" s="5" t="n">
        <v>60</v>
      </c>
    </row>
    <row r="129" s="307" customFormat="true" ht="18.75" hidden="false" customHeight="false" outlineLevel="0" collapsed="false">
      <c r="G129" s="21"/>
    </row>
    <row r="130" customFormat="false" ht="18.75" hidden="false" customHeight="false" outlineLevel="0" collapsed="false">
      <c r="A130" s="44"/>
      <c r="B130" s="331"/>
      <c r="C130" s="332" t="s">
        <v>162</v>
      </c>
      <c r="D130" s="332" t="s">
        <v>1833</v>
      </c>
      <c r="E130" s="333" t="s">
        <v>1845</v>
      </c>
      <c r="F130" s="334" t="s">
        <v>1846</v>
      </c>
      <c r="G130" s="44"/>
    </row>
    <row r="131" customFormat="false" ht="31.5" hidden="false" customHeight="false" outlineLevel="0" collapsed="false">
      <c r="A131" s="87" t="s">
        <v>139</v>
      </c>
      <c r="B131" s="87" t="s">
        <v>47</v>
      </c>
      <c r="C131" s="87" t="s">
        <v>140</v>
      </c>
      <c r="D131" s="87" t="s">
        <v>141</v>
      </c>
      <c r="E131" s="87" t="s">
        <v>142</v>
      </c>
      <c r="F131" s="87" t="s">
        <v>143</v>
      </c>
      <c r="G131" s="87" t="s">
        <v>145</v>
      </c>
      <c r="H131" s="2" t="s">
        <v>1</v>
      </c>
    </row>
    <row r="132" customFormat="false" ht="18.75" hidden="false" customHeight="false" outlineLevel="0" collapsed="false">
      <c r="A132" s="317" t="n">
        <v>1</v>
      </c>
      <c r="B132" s="317" t="n">
        <v>22</v>
      </c>
      <c r="C132" s="318" t="s">
        <v>1523</v>
      </c>
      <c r="D132" s="136" t="n">
        <v>2006</v>
      </c>
      <c r="E132" s="136" t="s">
        <v>60</v>
      </c>
      <c r="F132" s="319" t="n">
        <v>0.0233217592592593</v>
      </c>
      <c r="G132" s="317" t="s">
        <v>218</v>
      </c>
      <c r="H132" s="5" t="n">
        <v>60</v>
      </c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</row>
    <row r="134" customFormat="false" ht="18.75" hidden="false" customHeight="false" outlineLevel="0" collapsed="false">
      <c r="A134" s="44"/>
      <c r="B134" s="331"/>
      <c r="C134" s="332" t="s">
        <v>162</v>
      </c>
      <c r="D134" s="332" t="s">
        <v>1833</v>
      </c>
      <c r="E134" s="333" t="s">
        <v>1847</v>
      </c>
      <c r="F134" s="334" t="s">
        <v>1848</v>
      </c>
      <c r="G134" s="44"/>
    </row>
    <row r="135" customFormat="false" ht="31.5" hidden="false" customHeight="false" outlineLevel="0" collapsed="false">
      <c r="A135" s="146" t="s">
        <v>139</v>
      </c>
      <c r="B135" s="146" t="s">
        <v>47</v>
      </c>
      <c r="C135" s="146" t="s">
        <v>140</v>
      </c>
      <c r="D135" s="146" t="s">
        <v>141</v>
      </c>
      <c r="E135" s="146" t="s">
        <v>142</v>
      </c>
      <c r="F135" s="146" t="s">
        <v>143</v>
      </c>
      <c r="G135" s="146" t="s">
        <v>145</v>
      </c>
      <c r="H135" s="2" t="s">
        <v>1</v>
      </c>
    </row>
    <row r="136" s="307" customFormat="true" ht="18.75" hidden="false" customHeight="false" outlineLevel="0" collapsed="false">
      <c r="A136" s="335" t="n">
        <v>1</v>
      </c>
      <c r="B136" s="335" t="n">
        <v>717</v>
      </c>
      <c r="C136" s="336" t="s">
        <v>1835</v>
      </c>
      <c r="D136" s="337" t="n">
        <v>1992</v>
      </c>
      <c r="E136" s="337" t="s">
        <v>42</v>
      </c>
      <c r="F136" s="338" t="n">
        <v>0.0237615740740741</v>
      </c>
      <c r="G136" s="335" t="n">
        <v>1</v>
      </c>
      <c r="H136" s="5" t="n">
        <v>60</v>
      </c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</row>
    <row r="138" customFormat="false" ht="18.75" hidden="false" customHeight="false" outlineLevel="0" collapsed="false">
      <c r="A138" s="44"/>
      <c r="B138" s="331"/>
      <c r="C138" s="332" t="s">
        <v>162</v>
      </c>
      <c r="D138" s="332" t="s">
        <v>1833</v>
      </c>
      <c r="E138" s="333" t="s">
        <v>1849</v>
      </c>
      <c r="F138" s="334" t="s">
        <v>1850</v>
      </c>
      <c r="G138" s="44"/>
    </row>
    <row r="139" customFormat="false" ht="31.5" hidden="false" customHeight="false" outlineLevel="0" collapsed="false">
      <c r="A139" s="87" t="s">
        <v>139</v>
      </c>
      <c r="B139" s="87" t="s">
        <v>47</v>
      </c>
      <c r="C139" s="87" t="s">
        <v>140</v>
      </c>
      <c r="D139" s="87" t="s">
        <v>141</v>
      </c>
      <c r="E139" s="87" t="s">
        <v>142</v>
      </c>
      <c r="F139" s="87" t="s">
        <v>143</v>
      </c>
      <c r="G139" s="87" t="s">
        <v>145</v>
      </c>
      <c r="H139" s="2" t="s">
        <v>1</v>
      </c>
    </row>
    <row r="140" customFormat="false" ht="18.75" hidden="false" customHeight="false" outlineLevel="0" collapsed="false">
      <c r="A140" s="317" t="n">
        <v>1</v>
      </c>
      <c r="B140" s="317" t="n">
        <v>713</v>
      </c>
      <c r="C140" s="318" t="s">
        <v>248</v>
      </c>
      <c r="D140" s="136" t="n">
        <v>1980</v>
      </c>
      <c r="E140" s="136" t="s">
        <v>42</v>
      </c>
      <c r="F140" s="319" t="n">
        <v>0.0209722222222222</v>
      </c>
      <c r="G140" s="317" t="s">
        <v>225</v>
      </c>
      <c r="H140" s="5" t="n">
        <v>60</v>
      </c>
    </row>
    <row r="141" s="307" customFormat="true" ht="18.75" hidden="false" customHeight="false" outlineLevel="0" collapsed="false">
      <c r="A141" s="335" t="n">
        <v>2</v>
      </c>
      <c r="B141" s="335" t="n">
        <v>77</v>
      </c>
      <c r="C141" s="336" t="s">
        <v>251</v>
      </c>
      <c r="D141" s="337" t="n">
        <v>1976</v>
      </c>
      <c r="E141" s="337" t="s">
        <v>60</v>
      </c>
      <c r="F141" s="338" t="n">
        <v>0.0319675925925926</v>
      </c>
      <c r="G141" s="335" t="n">
        <v>2</v>
      </c>
      <c r="H141" s="5" t="n">
        <v>54</v>
      </c>
    </row>
    <row r="142" customFormat="false" ht="18.75" hidden="false" customHeight="false" outlineLevel="0" collapsed="false">
      <c r="A142" s="21"/>
      <c r="B142" s="21"/>
      <c r="C142" s="308"/>
      <c r="D142" s="124"/>
      <c r="E142" s="124"/>
      <c r="F142" s="124"/>
      <c r="G142" s="21"/>
    </row>
    <row r="143" customFormat="false" ht="18.75" hidden="false" customHeight="false" outlineLevel="0" collapsed="false">
      <c r="A143" s="44"/>
      <c r="B143" s="331"/>
      <c r="C143" s="332" t="s">
        <v>162</v>
      </c>
      <c r="D143" s="332" t="s">
        <v>1833</v>
      </c>
      <c r="E143" s="333" t="s">
        <v>1851</v>
      </c>
      <c r="F143" s="334" t="s">
        <v>1852</v>
      </c>
      <c r="G143" s="44"/>
    </row>
    <row r="144" customFormat="false" ht="31.5" hidden="false" customHeight="false" outlineLevel="0" collapsed="false">
      <c r="A144" s="87" t="s">
        <v>139</v>
      </c>
      <c r="B144" s="87" t="s">
        <v>47</v>
      </c>
      <c r="C144" s="87" t="s">
        <v>140</v>
      </c>
      <c r="D144" s="87" t="s">
        <v>141</v>
      </c>
      <c r="E144" s="87" t="s">
        <v>142</v>
      </c>
      <c r="F144" s="87" t="s">
        <v>143</v>
      </c>
      <c r="G144" s="87" t="s">
        <v>145</v>
      </c>
      <c r="H144" s="2" t="s">
        <v>1</v>
      </c>
    </row>
    <row r="145" s="307" customFormat="true" ht="18.75" hidden="false" customHeight="false" outlineLevel="0" collapsed="false">
      <c r="A145" s="335" t="n">
        <v>1</v>
      </c>
      <c r="B145" s="335" t="n">
        <v>3</v>
      </c>
      <c r="C145" s="336" t="s">
        <v>1836</v>
      </c>
      <c r="D145" s="337" t="n">
        <v>1974</v>
      </c>
      <c r="E145" s="337" t="s">
        <v>42</v>
      </c>
      <c r="F145" s="338" t="n">
        <v>0.0300347222222222</v>
      </c>
      <c r="G145" s="335" t="n">
        <v>1</v>
      </c>
      <c r="H145" s="5" t="n">
        <v>60</v>
      </c>
    </row>
    <row r="146" s="307" customFormat="true" ht="18.75" hidden="false" customHeight="false" outlineLevel="0" collapsed="false">
      <c r="A146" s="44"/>
      <c r="B146" s="44"/>
      <c r="C146" s="342"/>
      <c r="D146" s="343"/>
      <c r="E146" s="343"/>
      <c r="F146" s="344"/>
      <c r="G146" s="44"/>
    </row>
    <row r="147" customFormat="false" ht="18.75" hidden="false" customHeight="false" outlineLevel="0" collapsed="false">
      <c r="A147" s="44"/>
      <c r="B147" s="331"/>
      <c r="C147" s="332" t="s">
        <v>162</v>
      </c>
      <c r="D147" s="332" t="s">
        <v>1833</v>
      </c>
      <c r="E147" s="333" t="s">
        <v>1853</v>
      </c>
      <c r="F147" s="334" t="s">
        <v>1854</v>
      </c>
      <c r="G147" s="44"/>
    </row>
    <row r="148" customFormat="false" ht="31.5" hidden="false" customHeight="false" outlineLevel="0" collapsed="false">
      <c r="A148" s="87" t="s">
        <v>139</v>
      </c>
      <c r="B148" s="87" t="s">
        <v>47</v>
      </c>
      <c r="C148" s="87" t="s">
        <v>140</v>
      </c>
      <c r="D148" s="87" t="s">
        <v>141</v>
      </c>
      <c r="E148" s="87" t="s">
        <v>142</v>
      </c>
      <c r="F148" s="87" t="s">
        <v>143</v>
      </c>
      <c r="G148" s="87" t="s">
        <v>145</v>
      </c>
      <c r="H148" s="2" t="s">
        <v>1</v>
      </c>
    </row>
    <row r="149" s="307" customFormat="true" ht="18.75" hidden="false" customHeight="false" outlineLevel="0" collapsed="false">
      <c r="A149" s="335" t="n">
        <v>1</v>
      </c>
      <c r="B149" s="335" t="n">
        <v>20</v>
      </c>
      <c r="C149" s="336" t="s">
        <v>381</v>
      </c>
      <c r="D149" s="337" t="n">
        <v>1965</v>
      </c>
      <c r="E149" s="337" t="s">
        <v>60</v>
      </c>
      <c r="F149" s="338" t="n">
        <v>0.0255787037037037</v>
      </c>
      <c r="G149" s="335" t="n">
        <v>1</v>
      </c>
      <c r="H149" s="5" t="n">
        <v>60</v>
      </c>
    </row>
    <row r="151" customFormat="false" ht="18.75" hidden="false" customHeight="false" outlineLevel="0" collapsed="false">
      <c r="A151" s="44"/>
      <c r="B151" s="331"/>
      <c r="C151" s="332" t="s">
        <v>162</v>
      </c>
      <c r="D151" s="332" t="s">
        <v>1833</v>
      </c>
      <c r="E151" s="333" t="s">
        <v>1855</v>
      </c>
      <c r="F151" s="334" t="s">
        <v>1856</v>
      </c>
      <c r="G151" s="44"/>
    </row>
    <row r="152" customFormat="false" ht="12.75" hidden="false" customHeight="false" outlineLevel="0" collapsed="false">
      <c r="A152" s="146" t="s">
        <v>139</v>
      </c>
      <c r="B152" s="146" t="s">
        <v>47</v>
      </c>
      <c r="C152" s="146" t="s">
        <v>140</v>
      </c>
      <c r="D152" s="146" t="s">
        <v>141</v>
      </c>
      <c r="E152" s="146" t="s">
        <v>142</v>
      </c>
      <c r="F152" s="146" t="s">
        <v>143</v>
      </c>
      <c r="G152" s="146" t="s">
        <v>145</v>
      </c>
    </row>
    <row r="153" s="307" customFormat="true" ht="18.75" hidden="false" customHeight="false" outlineLevel="0" collapsed="false">
      <c r="A153" s="345"/>
      <c r="B153" s="345"/>
      <c r="C153" s="346"/>
      <c r="D153" s="347"/>
      <c r="E153" s="347"/>
      <c r="F153" s="348"/>
      <c r="G153" s="345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20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D202" activeCellId="0" sqref="D202:F202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25.7"/>
    <col collapsed="false" customWidth="true" hidden="false" outlineLevel="0" max="5" min="5" style="199" width="13.7"/>
    <col collapsed="false" customWidth="true" hidden="false" outlineLevel="0" max="6" min="6" style="0" width="37.14"/>
    <col collapsed="false" customWidth="true" hidden="false" outlineLevel="0" max="9" min="9" style="0" width="7.7"/>
    <col collapsed="false" customWidth="true" hidden="false" outlineLevel="0" max="10" min="10" style="0" width="12.99"/>
  </cols>
  <sheetData>
    <row r="2" customFormat="false" ht="15" hidden="false" customHeight="false" outlineLevel="0" collapsed="false">
      <c r="C2" s="349" t="s">
        <v>594</v>
      </c>
      <c r="E2" s="0"/>
    </row>
    <row r="3" customFormat="false" ht="15" hidden="false" customHeight="false" outlineLevel="0" collapsed="false">
      <c r="D3" s="285" t="s">
        <v>1857</v>
      </c>
      <c r="E3" s="0"/>
    </row>
    <row r="4" customFormat="false" ht="15" hidden="false" customHeight="false" outlineLevel="0" collapsed="false">
      <c r="D4" s="285" t="s">
        <v>1858</v>
      </c>
      <c r="E4" s="0"/>
    </row>
    <row r="5" s="284" customFormat="true" ht="15" hidden="false" customHeight="false" outlineLevel="0" collapsed="false">
      <c r="B5" s="286" t="s">
        <v>1859</v>
      </c>
      <c r="E5" s="286" t="s">
        <v>1309</v>
      </c>
      <c r="G5" s="286" t="s">
        <v>1860</v>
      </c>
    </row>
    <row r="6" s="284" customFormat="true" ht="15" hidden="false" customHeight="false" outlineLevel="0" collapsed="false">
      <c r="B6" s="286"/>
      <c r="G6" s="286"/>
      <c r="H6" s="286"/>
    </row>
    <row r="7" s="269" customFormat="true" ht="20.25" hidden="false" customHeight="false" outlineLevel="0" collapsed="false">
      <c r="B7" s="350" t="s">
        <v>1861</v>
      </c>
      <c r="I7" s="271"/>
    </row>
    <row r="8" customFormat="false" ht="31.5" hidden="false" customHeight="false" outlineLevel="0" collapsed="false">
      <c r="B8" s="87" t="s">
        <v>139</v>
      </c>
      <c r="C8" s="87" t="s">
        <v>47</v>
      </c>
      <c r="D8" s="87" t="s">
        <v>140</v>
      </c>
      <c r="E8" s="87" t="s">
        <v>141</v>
      </c>
      <c r="F8" s="87" t="s">
        <v>142</v>
      </c>
      <c r="G8" s="87" t="s">
        <v>143</v>
      </c>
      <c r="H8" s="351" t="s">
        <v>1862</v>
      </c>
      <c r="I8" s="2" t="s">
        <v>0</v>
      </c>
      <c r="J8" s="2" t="s">
        <v>1</v>
      </c>
    </row>
    <row r="9" customFormat="false" ht="15.75" hidden="false" customHeight="false" outlineLevel="0" collapsed="false">
      <c r="B9" s="147" t="n">
        <v>1</v>
      </c>
      <c r="C9" s="147" t="n">
        <v>2</v>
      </c>
      <c r="D9" s="288" t="s">
        <v>149</v>
      </c>
      <c r="E9" s="147" t="n">
        <v>2014</v>
      </c>
      <c r="F9" s="147" t="s">
        <v>1323</v>
      </c>
      <c r="G9" s="143" t="n">
        <v>0.020762962962963</v>
      </c>
      <c r="H9" s="143" t="n">
        <v>0</v>
      </c>
      <c r="I9" s="4" t="n">
        <v>1</v>
      </c>
      <c r="J9" s="5" t="n">
        <v>60</v>
      </c>
    </row>
    <row r="10" customFormat="false" ht="15.75" hidden="false" customHeight="false" outlineLevel="0" collapsed="false">
      <c r="B10" s="147" t="n">
        <v>2</v>
      </c>
      <c r="C10" s="147" t="n">
        <v>21</v>
      </c>
      <c r="D10" s="288" t="s">
        <v>1863</v>
      </c>
      <c r="E10" s="147" t="n">
        <v>2013</v>
      </c>
      <c r="F10" s="147" t="s">
        <v>1864</v>
      </c>
      <c r="G10" s="143" t="n">
        <v>0.0228115740740741</v>
      </c>
      <c r="H10" s="143" t="s">
        <v>1865</v>
      </c>
      <c r="I10" s="4" t="n">
        <v>2</v>
      </c>
      <c r="J10" s="5" t="n">
        <v>54</v>
      </c>
    </row>
    <row r="11" customFormat="false" ht="15.75" hidden="false" customHeight="false" outlineLevel="0" collapsed="false">
      <c r="B11" s="147" t="n">
        <v>3</v>
      </c>
      <c r="C11" s="147" t="n">
        <v>9</v>
      </c>
      <c r="D11" s="288" t="s">
        <v>1866</v>
      </c>
      <c r="E11" s="147" t="n">
        <v>2014</v>
      </c>
      <c r="F11" s="147" t="s">
        <v>1864</v>
      </c>
      <c r="G11" s="143" t="s">
        <v>1867</v>
      </c>
      <c r="H11" s="143" t="s">
        <v>1868</v>
      </c>
      <c r="I11" s="4" t="n">
        <v>3</v>
      </c>
      <c r="J11" s="5" t="n">
        <v>48</v>
      </c>
    </row>
    <row r="12" customFormat="false" ht="15.75" hidden="false" customHeight="false" outlineLevel="0" collapsed="false">
      <c r="B12" s="147" t="n">
        <v>4</v>
      </c>
      <c r="C12" s="147" t="n">
        <v>1</v>
      </c>
      <c r="D12" s="288" t="s">
        <v>152</v>
      </c>
      <c r="E12" s="147" t="n">
        <v>2014</v>
      </c>
      <c r="F12" s="147" t="s">
        <v>1313</v>
      </c>
      <c r="G12" s="143" t="n">
        <v>0.0232962962962963</v>
      </c>
      <c r="H12" s="143" t="n">
        <v>0.00253333333333333</v>
      </c>
      <c r="I12" s="4" t="n">
        <v>4</v>
      </c>
      <c r="J12" s="5" t="n">
        <v>43</v>
      </c>
    </row>
    <row r="13" customFormat="false" ht="15.75" hidden="false" customHeight="false" outlineLevel="0" collapsed="false">
      <c r="B13" s="147" t="n">
        <v>5</v>
      </c>
      <c r="C13" s="147" t="n">
        <v>24</v>
      </c>
      <c r="D13" s="288" t="s">
        <v>1869</v>
      </c>
      <c r="E13" s="147" t="n">
        <v>2014</v>
      </c>
      <c r="F13" s="147" t="s">
        <v>1864</v>
      </c>
      <c r="G13" s="143" t="n">
        <v>0.0233863425925926</v>
      </c>
      <c r="H13" s="143" t="s">
        <v>1870</v>
      </c>
      <c r="I13" s="4" t="n">
        <v>5</v>
      </c>
      <c r="J13" s="5" t="n">
        <v>40</v>
      </c>
    </row>
    <row r="14" customFormat="false" ht="15.75" hidden="false" customHeight="false" outlineLevel="0" collapsed="false">
      <c r="B14" s="147" t="n">
        <v>6</v>
      </c>
      <c r="C14" s="147" t="n">
        <v>23</v>
      </c>
      <c r="D14" s="288" t="s">
        <v>1871</v>
      </c>
      <c r="E14" s="147" t="n">
        <v>2013</v>
      </c>
      <c r="F14" s="147" t="s">
        <v>1872</v>
      </c>
      <c r="G14" s="143" t="n">
        <v>0.0239319444444444</v>
      </c>
      <c r="H14" s="143" t="n">
        <v>0.00316898148148148</v>
      </c>
      <c r="I14" s="4" t="n">
        <v>6</v>
      </c>
      <c r="J14" s="5" t="n">
        <v>38</v>
      </c>
    </row>
    <row r="15" customFormat="false" ht="15.75" hidden="false" customHeight="false" outlineLevel="0" collapsed="false">
      <c r="B15" s="147" t="n">
        <v>7</v>
      </c>
      <c r="C15" s="147" t="n">
        <v>32</v>
      </c>
      <c r="D15" s="288" t="s">
        <v>1873</v>
      </c>
      <c r="E15" s="147" t="n">
        <v>2013</v>
      </c>
      <c r="F15" s="147" t="s">
        <v>1864</v>
      </c>
      <c r="G15" s="143" t="n">
        <v>0.0243195601851852</v>
      </c>
      <c r="H15" s="143" t="s">
        <v>1874</v>
      </c>
      <c r="I15" s="4" t="n">
        <v>7</v>
      </c>
      <c r="J15" s="5" t="n">
        <v>36</v>
      </c>
    </row>
    <row r="16" customFormat="false" ht="15.75" hidden="false" customHeight="false" outlineLevel="0" collapsed="false">
      <c r="B16" s="147" t="n">
        <v>8</v>
      </c>
      <c r="C16" s="147" t="n">
        <v>15</v>
      </c>
      <c r="D16" s="288" t="s">
        <v>1875</v>
      </c>
      <c r="E16" s="147" t="n">
        <v>2013</v>
      </c>
      <c r="F16" s="147" t="s">
        <v>1864</v>
      </c>
      <c r="G16" s="143" t="n">
        <v>0.024475462962963</v>
      </c>
      <c r="H16" s="143" t="s">
        <v>1876</v>
      </c>
      <c r="I16" s="4" t="n">
        <v>8</v>
      </c>
      <c r="J16" s="5" t="n">
        <v>34</v>
      </c>
    </row>
    <row r="17" customFormat="false" ht="15.75" hidden="false" customHeight="false" outlineLevel="0" collapsed="false">
      <c r="B17" s="147" t="n">
        <v>9</v>
      </c>
      <c r="C17" s="147" t="n">
        <v>28</v>
      </c>
      <c r="D17" s="288" t="s">
        <v>1877</v>
      </c>
      <c r="E17" s="147" t="n">
        <v>2014</v>
      </c>
      <c r="F17" s="147" t="s">
        <v>1872</v>
      </c>
      <c r="G17" s="143" t="n">
        <v>0.0244878472222222</v>
      </c>
      <c r="H17" s="143" t="s">
        <v>1878</v>
      </c>
      <c r="I17" s="4" t="n">
        <v>9</v>
      </c>
      <c r="J17" s="5" t="n">
        <v>32</v>
      </c>
    </row>
    <row r="18" customFormat="false" ht="15.75" hidden="false" customHeight="false" outlineLevel="0" collapsed="false">
      <c r="B18" s="147" t="n">
        <v>10</v>
      </c>
      <c r="C18" s="147" t="n">
        <v>33</v>
      </c>
      <c r="D18" s="288" t="s">
        <v>1879</v>
      </c>
      <c r="E18" s="147" t="n">
        <v>2014</v>
      </c>
      <c r="F18" s="147" t="s">
        <v>1864</v>
      </c>
      <c r="G18" s="143" t="n">
        <v>0.0254148148148148</v>
      </c>
      <c r="H18" s="143" t="s">
        <v>1880</v>
      </c>
      <c r="I18" s="4" t="n">
        <v>10</v>
      </c>
      <c r="J18" s="5" t="n">
        <v>31</v>
      </c>
    </row>
    <row r="19" customFormat="false" ht="15.75" hidden="false" customHeight="false" outlineLevel="0" collapsed="false">
      <c r="B19" s="147" t="n">
        <v>11</v>
      </c>
      <c r="C19" s="147" t="n">
        <v>5</v>
      </c>
      <c r="D19" s="288" t="s">
        <v>151</v>
      </c>
      <c r="E19" s="147" t="n">
        <v>2013</v>
      </c>
      <c r="F19" s="147" t="s">
        <v>1323</v>
      </c>
      <c r="G19" s="143" t="n">
        <v>0.0260545138888889</v>
      </c>
      <c r="H19" s="143" t="s">
        <v>1881</v>
      </c>
      <c r="I19" s="4" t="n">
        <v>11</v>
      </c>
      <c r="J19" s="5" t="n">
        <v>30</v>
      </c>
    </row>
    <row r="20" customFormat="false" ht="15.75" hidden="false" customHeight="false" outlineLevel="0" collapsed="false">
      <c r="B20" s="147" t="n">
        <v>12</v>
      </c>
      <c r="C20" s="147" t="n">
        <v>31</v>
      </c>
      <c r="D20" s="288" t="s">
        <v>1882</v>
      </c>
      <c r="E20" s="147" t="n">
        <v>2013</v>
      </c>
      <c r="F20" s="147" t="s">
        <v>1864</v>
      </c>
      <c r="G20" s="143" t="n">
        <v>0.026474537037037</v>
      </c>
      <c r="H20" s="143" t="n">
        <v>0.00571157407407407</v>
      </c>
      <c r="I20" s="4" t="n">
        <v>12</v>
      </c>
      <c r="J20" s="5" t="n">
        <v>28</v>
      </c>
    </row>
    <row r="21" customFormat="false" ht="15.75" hidden="false" customHeight="false" outlineLevel="0" collapsed="false">
      <c r="B21" s="147" t="n">
        <v>13</v>
      </c>
      <c r="C21" s="147" t="n">
        <v>12</v>
      </c>
      <c r="D21" s="288" t="s">
        <v>1883</v>
      </c>
      <c r="E21" s="147" t="n">
        <v>2013</v>
      </c>
      <c r="F21" s="147" t="s">
        <v>1872</v>
      </c>
      <c r="G21" s="143" t="n">
        <v>0.0286146990740741</v>
      </c>
      <c r="H21" s="143" t="s">
        <v>1884</v>
      </c>
      <c r="I21" s="4" t="n">
        <v>13</v>
      </c>
      <c r="J21" s="5" t="n">
        <v>26</v>
      </c>
    </row>
    <row r="22" customFormat="false" ht="15.75" hidden="false" customHeight="false" outlineLevel="0" collapsed="false">
      <c r="B22" s="147" t="n">
        <v>14</v>
      </c>
      <c r="C22" s="147" t="n">
        <v>29</v>
      </c>
      <c r="D22" s="288" t="s">
        <v>1885</v>
      </c>
      <c r="E22" s="147" t="n">
        <v>2013</v>
      </c>
      <c r="F22" s="147" t="s">
        <v>1864</v>
      </c>
      <c r="G22" s="143" t="s">
        <v>1886</v>
      </c>
      <c r="H22" s="143" t="n">
        <v>0.00788657407407408</v>
      </c>
      <c r="I22" s="4" t="n">
        <v>14</v>
      </c>
      <c r="J22" s="5" t="n">
        <v>24</v>
      </c>
    </row>
    <row r="23" customFormat="false" ht="15.75" hidden="false" customHeight="false" outlineLevel="0" collapsed="false">
      <c r="B23" s="147" t="n">
        <v>15</v>
      </c>
      <c r="C23" s="147" t="n">
        <v>7</v>
      </c>
      <c r="D23" s="288" t="s">
        <v>339</v>
      </c>
      <c r="E23" s="147" t="n">
        <v>2013</v>
      </c>
      <c r="F23" s="147" t="s">
        <v>1323</v>
      </c>
      <c r="G23" s="143" t="n">
        <v>0.0287284722222222</v>
      </c>
      <c r="H23" s="143" t="s">
        <v>1887</v>
      </c>
      <c r="I23" s="4" t="n">
        <v>15</v>
      </c>
      <c r="J23" s="5" t="n">
        <v>22</v>
      </c>
    </row>
    <row r="24" customFormat="false" ht="15.75" hidden="false" customHeight="false" outlineLevel="0" collapsed="false">
      <c r="B24" s="147" t="n">
        <v>16</v>
      </c>
      <c r="C24" s="147" t="n">
        <v>3</v>
      </c>
      <c r="D24" s="288" t="s">
        <v>336</v>
      </c>
      <c r="E24" s="147" t="n">
        <v>2015</v>
      </c>
      <c r="F24" s="147" t="s">
        <v>1323</v>
      </c>
      <c r="G24" s="143" t="n">
        <v>0.0287334490740741</v>
      </c>
      <c r="H24" s="143" t="s">
        <v>1888</v>
      </c>
      <c r="I24" s="4" t="n">
        <v>16</v>
      </c>
      <c r="J24" s="5" t="n">
        <v>20</v>
      </c>
    </row>
    <row r="25" customFormat="false" ht="15.75" hidden="false" customHeight="false" outlineLevel="0" collapsed="false">
      <c r="B25" s="147" t="n">
        <v>17</v>
      </c>
      <c r="C25" s="147" t="n">
        <v>34</v>
      </c>
      <c r="D25" s="288" t="s">
        <v>1889</v>
      </c>
      <c r="E25" s="147" t="n">
        <v>2013</v>
      </c>
      <c r="F25" s="147" t="s">
        <v>1864</v>
      </c>
      <c r="G25" s="143" t="n">
        <v>0.0289534722222222</v>
      </c>
      <c r="H25" s="143" t="s">
        <v>1890</v>
      </c>
      <c r="I25" s="4" t="n">
        <v>17</v>
      </c>
      <c r="J25" s="5" t="n">
        <v>18</v>
      </c>
    </row>
    <row r="26" customFormat="false" ht="15.75" hidden="false" customHeight="false" outlineLevel="0" collapsed="false">
      <c r="B26" s="147" t="n">
        <v>18</v>
      </c>
      <c r="C26" s="147" t="n">
        <v>30</v>
      </c>
      <c r="D26" s="288" t="s">
        <v>1891</v>
      </c>
      <c r="E26" s="147" t="n">
        <v>2013</v>
      </c>
      <c r="F26" s="147" t="s">
        <v>1864</v>
      </c>
      <c r="G26" s="143" t="n">
        <v>0.0293038194444444</v>
      </c>
      <c r="H26" s="143" t="s">
        <v>1892</v>
      </c>
      <c r="I26" s="4" t="n">
        <v>18</v>
      </c>
      <c r="J26" s="5" t="n">
        <v>16</v>
      </c>
    </row>
    <row r="27" customFormat="false" ht="15.75" hidden="false" customHeight="false" outlineLevel="0" collapsed="false">
      <c r="B27" s="147" t="n">
        <v>19</v>
      </c>
      <c r="C27" s="147" t="n">
        <v>6</v>
      </c>
      <c r="D27" s="288" t="s">
        <v>648</v>
      </c>
      <c r="E27" s="147" t="n">
        <v>2017</v>
      </c>
      <c r="F27" s="147" t="s">
        <v>1323</v>
      </c>
      <c r="G27" s="143" t="n">
        <v>0.0298142361111111</v>
      </c>
      <c r="H27" s="143" t="s">
        <v>1893</v>
      </c>
      <c r="I27" s="4" t="n">
        <v>19</v>
      </c>
      <c r="J27" s="5" t="n">
        <v>14</v>
      </c>
    </row>
    <row r="28" customFormat="false" ht="15.75" hidden="false" customHeight="false" outlineLevel="0" collapsed="false">
      <c r="B28" s="147" t="n">
        <v>20</v>
      </c>
      <c r="C28" s="147" t="n">
        <v>8</v>
      </c>
      <c r="D28" s="288" t="s">
        <v>158</v>
      </c>
      <c r="E28" s="147" t="n">
        <v>2015</v>
      </c>
      <c r="F28" s="147" t="s">
        <v>1323</v>
      </c>
      <c r="G28" s="143" t="n">
        <v>0.0313605324074074</v>
      </c>
      <c r="H28" s="143" t="s">
        <v>1894</v>
      </c>
      <c r="I28" s="4" t="n">
        <v>20</v>
      </c>
      <c r="J28" s="5" t="n">
        <v>12</v>
      </c>
    </row>
    <row r="29" customFormat="false" ht="15.75" hidden="false" customHeight="false" outlineLevel="0" collapsed="false">
      <c r="B29" s="147" t="n">
        <v>21</v>
      </c>
      <c r="C29" s="147" t="n">
        <v>4</v>
      </c>
      <c r="D29" s="288" t="s">
        <v>1543</v>
      </c>
      <c r="E29" s="147" t="n">
        <v>2014</v>
      </c>
      <c r="F29" s="147" t="s">
        <v>1313</v>
      </c>
      <c r="G29" s="143" t="n">
        <v>0.0316234953703704</v>
      </c>
      <c r="H29" s="143" t="s">
        <v>1895</v>
      </c>
      <c r="I29" s="4" t="n">
        <v>21</v>
      </c>
      <c r="J29" s="5" t="n">
        <v>10</v>
      </c>
    </row>
    <row r="30" customFormat="false" ht="15.75" hidden="false" customHeight="false" outlineLevel="0" collapsed="false">
      <c r="B30" s="147" t="n">
        <v>22</v>
      </c>
      <c r="C30" s="147" t="n">
        <v>17</v>
      </c>
      <c r="D30" s="288" t="s">
        <v>1896</v>
      </c>
      <c r="E30" s="147" t="n">
        <v>2013</v>
      </c>
      <c r="F30" s="147" t="s">
        <v>1864</v>
      </c>
      <c r="G30" s="143" t="n">
        <v>0.031803587962963</v>
      </c>
      <c r="H30" s="143" t="s">
        <v>1897</v>
      </c>
      <c r="I30" s="4" t="n">
        <v>22</v>
      </c>
      <c r="J30" s="5" t="n">
        <v>9</v>
      </c>
    </row>
    <row r="31" customFormat="false" ht="15.75" hidden="false" customHeight="false" outlineLevel="0" collapsed="false">
      <c r="B31" s="147" t="n">
        <v>23</v>
      </c>
      <c r="C31" s="147" t="n">
        <v>18</v>
      </c>
      <c r="D31" s="288" t="s">
        <v>1898</v>
      </c>
      <c r="E31" s="147" t="n">
        <v>2013</v>
      </c>
      <c r="F31" s="147" t="s">
        <v>1899</v>
      </c>
      <c r="G31" s="143" t="n">
        <v>0.0318103009259259</v>
      </c>
      <c r="H31" s="143" t="s">
        <v>1900</v>
      </c>
      <c r="I31" s="4" t="n">
        <v>23</v>
      </c>
      <c r="J31" s="5" t="n">
        <v>8</v>
      </c>
    </row>
    <row r="32" customFormat="false" ht="15.75" hidden="false" customHeight="false" outlineLevel="0" collapsed="false">
      <c r="B32" s="147" t="n">
        <v>24</v>
      </c>
      <c r="C32" s="147" t="n">
        <v>22</v>
      </c>
      <c r="D32" s="288" t="s">
        <v>1901</v>
      </c>
      <c r="E32" s="147" t="n">
        <v>2014</v>
      </c>
      <c r="F32" s="147" t="s">
        <v>1899</v>
      </c>
      <c r="G32" s="143" t="n">
        <v>0.0324125</v>
      </c>
      <c r="H32" s="143" t="s">
        <v>1902</v>
      </c>
      <c r="I32" s="4" t="n">
        <v>24</v>
      </c>
      <c r="J32" s="5" t="n">
        <v>7</v>
      </c>
    </row>
    <row r="33" customFormat="false" ht="15.75" hidden="false" customHeight="false" outlineLevel="0" collapsed="false">
      <c r="B33" s="147" t="n">
        <v>25</v>
      </c>
      <c r="C33" s="147" t="n">
        <v>26</v>
      </c>
      <c r="D33" s="288" t="s">
        <v>1903</v>
      </c>
      <c r="E33" s="147" t="n">
        <v>2013</v>
      </c>
      <c r="F33" s="147" t="s">
        <v>1864</v>
      </c>
      <c r="G33" s="143" t="n">
        <v>0.0325365740740741</v>
      </c>
      <c r="H33" s="143" t="s">
        <v>1904</v>
      </c>
      <c r="I33" s="4" t="n">
        <v>25</v>
      </c>
      <c r="J33" s="5" t="n">
        <v>6</v>
      </c>
    </row>
    <row r="34" customFormat="false" ht="15.75" hidden="false" customHeight="false" outlineLevel="0" collapsed="false">
      <c r="B34" s="147" t="n">
        <v>26</v>
      </c>
      <c r="C34" s="147" t="n">
        <v>10</v>
      </c>
      <c r="D34" s="288" t="s">
        <v>1905</v>
      </c>
      <c r="E34" s="147" t="n">
        <v>2013</v>
      </c>
      <c r="F34" s="147" t="s">
        <v>1864</v>
      </c>
      <c r="G34" s="143" t="n">
        <v>0.0325423611111111</v>
      </c>
      <c r="H34" s="143" t="s">
        <v>1906</v>
      </c>
      <c r="I34" s="4" t="n">
        <v>26</v>
      </c>
      <c r="J34" s="5" t="n">
        <v>5</v>
      </c>
    </row>
    <row r="35" customFormat="false" ht="15.75" hidden="false" customHeight="false" outlineLevel="0" collapsed="false">
      <c r="B35" s="147" t="n">
        <v>27</v>
      </c>
      <c r="C35" s="147" t="n">
        <v>27</v>
      </c>
      <c r="D35" s="288" t="s">
        <v>1907</v>
      </c>
      <c r="E35" s="147" t="n">
        <v>2013</v>
      </c>
      <c r="F35" s="147" t="s">
        <v>1908</v>
      </c>
      <c r="G35" s="143" t="n">
        <v>0.0325943287037037</v>
      </c>
      <c r="H35" s="143" t="s">
        <v>1909</v>
      </c>
      <c r="I35" s="4" t="n">
        <v>27</v>
      </c>
      <c r="J35" s="5" t="n">
        <v>4</v>
      </c>
    </row>
    <row r="36" customFormat="false" ht="15.75" hidden="false" customHeight="false" outlineLevel="0" collapsed="false">
      <c r="B36" s="147" t="n">
        <v>28</v>
      </c>
      <c r="C36" s="147" t="n">
        <v>16</v>
      </c>
      <c r="D36" s="288" t="s">
        <v>1910</v>
      </c>
      <c r="E36" s="147" t="n">
        <v>2013</v>
      </c>
      <c r="F36" s="147" t="s">
        <v>1899</v>
      </c>
      <c r="G36" s="143" t="n">
        <v>0.0328849537037037</v>
      </c>
      <c r="H36" s="143" t="s">
        <v>1911</v>
      </c>
      <c r="I36" s="4" t="n">
        <v>28</v>
      </c>
      <c r="J36" s="5" t="n">
        <v>3</v>
      </c>
    </row>
    <row r="37" customFormat="false" ht="15.75" hidden="false" customHeight="false" outlineLevel="0" collapsed="false">
      <c r="B37" s="147" t="n">
        <v>29</v>
      </c>
      <c r="C37" s="147" t="n">
        <v>19</v>
      </c>
      <c r="D37" s="288" t="s">
        <v>1912</v>
      </c>
      <c r="E37" s="147" t="n">
        <v>2014</v>
      </c>
      <c r="F37" s="147" t="s">
        <v>1899</v>
      </c>
      <c r="G37" s="143" t="s">
        <v>1913</v>
      </c>
      <c r="H37" s="143" t="s">
        <v>1914</v>
      </c>
      <c r="I37" s="4" t="n">
        <v>29</v>
      </c>
      <c r="J37" s="5" t="n">
        <v>2</v>
      </c>
    </row>
    <row r="38" customFormat="false" ht="15.75" hidden="false" customHeight="false" outlineLevel="0" collapsed="false">
      <c r="B38" s="147" t="n">
        <v>30</v>
      </c>
      <c r="C38" s="147" t="n">
        <v>14</v>
      </c>
      <c r="D38" s="288" t="s">
        <v>1915</v>
      </c>
      <c r="E38" s="147" t="n">
        <v>2014</v>
      </c>
      <c r="F38" s="147" t="s">
        <v>1872</v>
      </c>
      <c r="G38" s="143" t="s">
        <v>1916</v>
      </c>
      <c r="H38" s="143" t="s">
        <v>1917</v>
      </c>
      <c r="I38" s="4" t="n">
        <v>30</v>
      </c>
      <c r="J38" s="5" t="n">
        <v>1</v>
      </c>
    </row>
    <row r="39" customFormat="false" ht="15.75" hidden="false" customHeight="false" outlineLevel="0" collapsed="false">
      <c r="B39" s="147"/>
      <c r="C39" s="147" t="n">
        <v>11</v>
      </c>
      <c r="D39" s="288" t="s">
        <v>1918</v>
      </c>
      <c r="E39" s="147" t="n">
        <v>2013</v>
      </c>
      <c r="F39" s="147" t="s">
        <v>1864</v>
      </c>
      <c r="G39" s="143" t="s">
        <v>697</v>
      </c>
      <c r="H39" s="143"/>
      <c r="I39" s="4"/>
      <c r="J39" s="5"/>
    </row>
    <row r="40" customFormat="false" ht="15.75" hidden="false" customHeight="false" outlineLevel="0" collapsed="false">
      <c r="B40" s="147"/>
      <c r="C40" s="147" t="n">
        <v>13</v>
      </c>
      <c r="D40" s="288" t="s">
        <v>1919</v>
      </c>
      <c r="E40" s="147" t="n">
        <v>2013</v>
      </c>
      <c r="F40" s="147" t="s">
        <v>1864</v>
      </c>
      <c r="G40" s="143" t="s">
        <v>697</v>
      </c>
      <c r="H40" s="143"/>
      <c r="I40" s="4"/>
      <c r="J40" s="5"/>
    </row>
    <row r="41" customFormat="false" ht="15.75" hidden="false" customHeight="false" outlineLevel="0" collapsed="false">
      <c r="B41" s="147"/>
      <c r="C41" s="147" t="n">
        <v>25</v>
      </c>
      <c r="D41" s="288" t="s">
        <v>1920</v>
      </c>
      <c r="E41" s="147" t="n">
        <v>2013</v>
      </c>
      <c r="F41" s="147" t="s">
        <v>1872</v>
      </c>
      <c r="G41" s="143" t="s">
        <v>697</v>
      </c>
      <c r="H41" s="143"/>
      <c r="I41" s="4"/>
      <c r="J41" s="5"/>
    </row>
    <row r="43" s="269" customFormat="true" ht="20.25" hidden="false" customHeight="false" outlineLevel="0" collapsed="false">
      <c r="B43" s="350" t="s">
        <v>1921</v>
      </c>
      <c r="G43" s="350" t="s">
        <v>1922</v>
      </c>
    </row>
    <row r="44" customFormat="false" ht="31.5" hidden="false" customHeight="false" outlineLevel="0" collapsed="false">
      <c r="B44" s="87" t="s">
        <v>139</v>
      </c>
      <c r="C44" s="87" t="s">
        <v>47</v>
      </c>
      <c r="D44" s="87" t="s">
        <v>140</v>
      </c>
      <c r="E44" s="87" t="s">
        <v>141</v>
      </c>
      <c r="F44" s="87" t="s">
        <v>142</v>
      </c>
      <c r="G44" s="87" t="s">
        <v>143</v>
      </c>
      <c r="H44" s="351" t="s">
        <v>1862</v>
      </c>
      <c r="I44" s="2" t="s">
        <v>0</v>
      </c>
      <c r="J44" s="2" t="s">
        <v>1</v>
      </c>
    </row>
    <row r="45" customFormat="false" ht="15.75" hidden="false" customHeight="false" outlineLevel="0" collapsed="false">
      <c r="B45" s="147" t="n">
        <v>1</v>
      </c>
      <c r="C45" s="147" t="n">
        <v>40</v>
      </c>
      <c r="D45" s="288" t="s">
        <v>507</v>
      </c>
      <c r="E45" s="147" t="n">
        <v>2013</v>
      </c>
      <c r="F45" s="147" t="s">
        <v>1323</v>
      </c>
      <c r="G45" s="143" t="s">
        <v>1923</v>
      </c>
      <c r="H45" s="143" t="n">
        <v>0</v>
      </c>
      <c r="I45" s="4" t="n">
        <v>1</v>
      </c>
      <c r="J45" s="5" t="n">
        <v>60</v>
      </c>
    </row>
    <row r="46" customFormat="false" ht="15.75" hidden="false" customHeight="false" outlineLevel="0" collapsed="false">
      <c r="B46" s="147" t="n">
        <v>2</v>
      </c>
      <c r="C46" s="147" t="n">
        <v>36</v>
      </c>
      <c r="D46" s="288" t="s">
        <v>168</v>
      </c>
      <c r="E46" s="147" t="n">
        <v>2014</v>
      </c>
      <c r="F46" s="147" t="s">
        <v>1313</v>
      </c>
      <c r="G46" s="143" t="n">
        <v>0.0214959490740741</v>
      </c>
      <c r="H46" s="143" t="n">
        <v>0.00062349537037037</v>
      </c>
      <c r="I46" s="4" t="n">
        <v>2</v>
      </c>
      <c r="J46" s="5" t="n">
        <v>54</v>
      </c>
    </row>
    <row r="47" customFormat="false" ht="15.75" hidden="false" customHeight="false" outlineLevel="0" collapsed="false">
      <c r="B47" s="147" t="n">
        <v>3</v>
      </c>
      <c r="C47" s="147" t="n">
        <v>37</v>
      </c>
      <c r="D47" s="288" t="s">
        <v>442</v>
      </c>
      <c r="E47" s="147" t="n">
        <v>2014</v>
      </c>
      <c r="F47" s="147" t="s">
        <v>1323</v>
      </c>
      <c r="G47" s="143" t="s">
        <v>1924</v>
      </c>
      <c r="H47" s="143" t="s">
        <v>1925</v>
      </c>
      <c r="I47" s="4" t="n">
        <v>3</v>
      </c>
      <c r="J47" s="5" t="n">
        <v>48</v>
      </c>
    </row>
    <row r="48" customFormat="false" ht="15.75" hidden="false" customHeight="false" outlineLevel="0" collapsed="false">
      <c r="B48" s="147" t="n">
        <v>4</v>
      </c>
      <c r="C48" s="147" t="n">
        <v>35</v>
      </c>
      <c r="D48" s="288" t="s">
        <v>1926</v>
      </c>
      <c r="E48" s="147" t="n">
        <v>2013</v>
      </c>
      <c r="F48" s="147" t="s">
        <v>1323</v>
      </c>
      <c r="G48" s="143" t="n">
        <v>0.0215884259259259</v>
      </c>
      <c r="H48" s="143" t="s">
        <v>1927</v>
      </c>
      <c r="I48" s="4" t="n">
        <v>4</v>
      </c>
      <c r="J48" s="5" t="n">
        <v>43</v>
      </c>
    </row>
    <row r="49" customFormat="false" ht="15.75" hidden="false" customHeight="false" outlineLevel="0" collapsed="false">
      <c r="B49" s="147" t="n">
        <v>5</v>
      </c>
      <c r="C49" s="147" t="n">
        <v>44</v>
      </c>
      <c r="D49" s="288" t="s">
        <v>1132</v>
      </c>
      <c r="E49" s="147" t="n">
        <v>2013</v>
      </c>
      <c r="F49" s="147" t="s">
        <v>1318</v>
      </c>
      <c r="G49" s="143" t="n">
        <v>0.0236497685185185</v>
      </c>
      <c r="H49" s="143" t="s">
        <v>1928</v>
      </c>
      <c r="I49" s="4" t="n">
        <v>5</v>
      </c>
      <c r="J49" s="5" t="n">
        <v>40</v>
      </c>
    </row>
    <row r="50" customFormat="false" ht="15.75" hidden="false" customHeight="false" outlineLevel="0" collapsed="false">
      <c r="B50" s="147" t="n">
        <v>6</v>
      </c>
      <c r="C50" s="147" t="n">
        <v>47</v>
      </c>
      <c r="D50" s="288" t="s">
        <v>1033</v>
      </c>
      <c r="E50" s="147" t="n">
        <v>2015</v>
      </c>
      <c r="F50" s="147" t="s">
        <v>1359</v>
      </c>
      <c r="G50" s="143" t="n">
        <v>0.0249107638888889</v>
      </c>
      <c r="H50" s="143" t="s">
        <v>1929</v>
      </c>
      <c r="I50" s="4" t="n">
        <v>6</v>
      </c>
      <c r="J50" s="5" t="n">
        <v>38</v>
      </c>
    </row>
    <row r="51" customFormat="false" ht="15.75" hidden="false" customHeight="false" outlineLevel="0" collapsed="false">
      <c r="B51" s="147" t="n">
        <v>7</v>
      </c>
      <c r="C51" s="147" t="n">
        <v>39</v>
      </c>
      <c r="D51" s="288" t="s">
        <v>444</v>
      </c>
      <c r="E51" s="147" t="n">
        <v>2015</v>
      </c>
      <c r="F51" s="147" t="s">
        <v>1323</v>
      </c>
      <c r="G51" s="143" t="n">
        <v>0.0284508101851852</v>
      </c>
      <c r="H51" s="143" t="s">
        <v>1930</v>
      </c>
      <c r="I51" s="4" t="n">
        <v>7</v>
      </c>
      <c r="J51" s="5" t="n">
        <v>36</v>
      </c>
    </row>
    <row r="52" customFormat="false" ht="15.75" hidden="false" customHeight="false" outlineLevel="0" collapsed="false">
      <c r="B52" s="147" t="n">
        <v>8</v>
      </c>
      <c r="C52" s="147" t="n">
        <v>38</v>
      </c>
      <c r="D52" s="288" t="s">
        <v>436</v>
      </c>
      <c r="E52" s="147" t="n">
        <v>2017</v>
      </c>
      <c r="F52" s="147" t="s">
        <v>1323</v>
      </c>
      <c r="G52" s="143" t="s">
        <v>1931</v>
      </c>
      <c r="H52" s="143" t="s">
        <v>1932</v>
      </c>
      <c r="I52" s="4" t="n">
        <v>8</v>
      </c>
      <c r="J52" s="5" t="n">
        <v>34</v>
      </c>
    </row>
    <row r="53" customFormat="false" ht="15.75" hidden="false" customHeight="false" outlineLevel="0" collapsed="false">
      <c r="B53" s="147" t="n">
        <v>9</v>
      </c>
      <c r="C53" s="147" t="n">
        <v>45</v>
      </c>
      <c r="D53" s="288" t="s">
        <v>1187</v>
      </c>
      <c r="E53" s="147" t="n">
        <v>2014</v>
      </c>
      <c r="F53" s="147" t="s">
        <v>1359</v>
      </c>
      <c r="G53" s="143" t="n">
        <v>0.0311385416666667</v>
      </c>
      <c r="H53" s="143" t="s">
        <v>1933</v>
      </c>
      <c r="I53" s="4" t="n">
        <v>9</v>
      </c>
      <c r="J53" s="5" t="n">
        <v>32</v>
      </c>
    </row>
    <row r="54" customFormat="false" ht="15.75" hidden="false" customHeight="false" outlineLevel="0" collapsed="false">
      <c r="B54" s="147" t="n">
        <v>10</v>
      </c>
      <c r="C54" s="147" t="n">
        <v>46</v>
      </c>
      <c r="D54" s="288" t="s">
        <v>1934</v>
      </c>
      <c r="E54" s="147" t="n">
        <v>2013</v>
      </c>
      <c r="F54" s="147" t="s">
        <v>1359</v>
      </c>
      <c r="G54" s="143" t="n">
        <v>0.0318924768518519</v>
      </c>
      <c r="H54" s="143" t="s">
        <v>1935</v>
      </c>
      <c r="I54" s="4" t="n">
        <v>10</v>
      </c>
      <c r="J54" s="5" t="n">
        <v>31</v>
      </c>
    </row>
    <row r="55" customFormat="false" ht="15.75" hidden="false" customHeight="false" outlineLevel="0" collapsed="false">
      <c r="B55" s="147" t="n">
        <v>11</v>
      </c>
      <c r="C55" s="147" t="n">
        <v>41</v>
      </c>
      <c r="D55" s="288" t="s">
        <v>1936</v>
      </c>
      <c r="E55" s="147" t="n">
        <v>2013</v>
      </c>
      <c r="F55" s="147" t="s">
        <v>1937</v>
      </c>
      <c r="G55" s="143" t="n">
        <v>0.0327930555555556</v>
      </c>
      <c r="H55" s="143" t="s">
        <v>1938</v>
      </c>
      <c r="I55" s="4" t="n">
        <v>11</v>
      </c>
      <c r="J55" s="5" t="n">
        <v>30</v>
      </c>
    </row>
    <row r="56" customFormat="false" ht="15.75" hidden="false" customHeight="false" outlineLevel="0" collapsed="false">
      <c r="B56" s="147" t="n">
        <v>12</v>
      </c>
      <c r="C56" s="147" t="n">
        <v>43</v>
      </c>
      <c r="D56" s="288" t="s">
        <v>1939</v>
      </c>
      <c r="E56" s="147" t="n">
        <v>2014</v>
      </c>
      <c r="F56" s="147" t="s">
        <v>1321</v>
      </c>
      <c r="G56" s="143" t="n">
        <v>0.0336709490740741</v>
      </c>
      <c r="H56" s="143" t="s">
        <v>1940</v>
      </c>
      <c r="I56" s="4" t="n">
        <v>12</v>
      </c>
      <c r="J56" s="5" t="n">
        <v>28</v>
      </c>
    </row>
    <row r="57" customFormat="false" ht="15.75" hidden="false" customHeight="false" outlineLevel="0" collapsed="false">
      <c r="B57" s="147"/>
      <c r="C57" s="147" t="n">
        <v>42</v>
      </c>
      <c r="D57" s="288" t="s">
        <v>1941</v>
      </c>
      <c r="E57" s="147" t="n">
        <v>2013</v>
      </c>
      <c r="F57" s="147" t="s">
        <v>1937</v>
      </c>
      <c r="G57" s="143" t="s">
        <v>697</v>
      </c>
      <c r="H57" s="143"/>
      <c r="I57" s="143"/>
      <c r="J57" s="143"/>
    </row>
    <row r="59" s="269" customFormat="true" ht="20.25" hidden="false" customHeight="false" outlineLevel="0" collapsed="false">
      <c r="B59" s="350" t="s">
        <v>1942</v>
      </c>
      <c r="G59" s="350"/>
      <c r="I59" s="271"/>
    </row>
    <row r="60" customFormat="false" ht="31.5" hidden="false" customHeight="false" outlineLevel="0" collapsed="false">
      <c r="B60" s="87" t="s">
        <v>139</v>
      </c>
      <c r="C60" s="87" t="s">
        <v>47</v>
      </c>
      <c r="D60" s="87" t="s">
        <v>140</v>
      </c>
      <c r="E60" s="87" t="s">
        <v>141</v>
      </c>
      <c r="F60" s="87" t="s">
        <v>142</v>
      </c>
      <c r="G60" s="87" t="s">
        <v>143</v>
      </c>
      <c r="H60" s="351" t="s">
        <v>1862</v>
      </c>
      <c r="I60" s="2" t="s">
        <v>0</v>
      </c>
      <c r="J60" s="2" t="s">
        <v>1</v>
      </c>
    </row>
    <row r="61" customFormat="false" ht="15.75" hidden="false" customHeight="false" outlineLevel="0" collapsed="false">
      <c r="B61" s="147" t="n">
        <v>1</v>
      </c>
      <c r="C61" s="147" t="n">
        <v>71</v>
      </c>
      <c r="D61" s="288" t="s">
        <v>181</v>
      </c>
      <c r="E61" s="147" t="n">
        <v>2012</v>
      </c>
      <c r="F61" s="147" t="s">
        <v>1323</v>
      </c>
      <c r="G61" s="143" t="n">
        <v>0.0214896990740741</v>
      </c>
      <c r="H61" s="143" t="n">
        <v>0</v>
      </c>
      <c r="I61" s="4" t="n">
        <v>1</v>
      </c>
      <c r="J61" s="5" t="n">
        <v>60</v>
      </c>
    </row>
    <row r="62" customFormat="false" ht="15.75" hidden="false" customHeight="false" outlineLevel="0" collapsed="false">
      <c r="B62" s="147" t="n">
        <v>2</v>
      </c>
      <c r="C62" s="147" t="n">
        <v>72</v>
      </c>
      <c r="D62" s="288" t="s">
        <v>184</v>
      </c>
      <c r="E62" s="147" t="n">
        <v>2011</v>
      </c>
      <c r="F62" s="147" t="s">
        <v>1313</v>
      </c>
      <c r="G62" s="143" t="n">
        <v>0.0221766203703704</v>
      </c>
      <c r="H62" s="143" t="s">
        <v>1943</v>
      </c>
      <c r="I62" s="4" t="n">
        <v>2</v>
      </c>
      <c r="J62" s="5" t="n">
        <v>54</v>
      </c>
    </row>
    <row r="63" customFormat="false" ht="15.75" hidden="false" customHeight="false" outlineLevel="0" collapsed="false">
      <c r="B63" s="147" t="n">
        <v>3</v>
      </c>
      <c r="C63" s="147" t="n">
        <v>76</v>
      </c>
      <c r="D63" s="288" t="s">
        <v>1493</v>
      </c>
      <c r="E63" s="147" t="n">
        <v>2011</v>
      </c>
      <c r="F63" s="147" t="s">
        <v>1937</v>
      </c>
      <c r="G63" s="143" t="n">
        <v>0.0231315972222222</v>
      </c>
      <c r="H63" s="143" t="s">
        <v>1944</v>
      </c>
      <c r="I63" s="4" t="n">
        <v>3</v>
      </c>
      <c r="J63" s="5" t="n">
        <v>48</v>
      </c>
    </row>
    <row r="64" customFormat="false" ht="15.75" hidden="false" customHeight="false" outlineLevel="0" collapsed="false">
      <c r="B64" s="147" t="n">
        <v>4</v>
      </c>
      <c r="C64" s="147" t="n">
        <v>73</v>
      </c>
      <c r="D64" s="288" t="s">
        <v>1945</v>
      </c>
      <c r="E64" s="147" t="n">
        <v>2011</v>
      </c>
      <c r="F64" s="147" t="s">
        <v>1937</v>
      </c>
      <c r="G64" s="143" t="n">
        <v>0.0238096064814815</v>
      </c>
      <c r="H64" s="143" t="s">
        <v>1946</v>
      </c>
      <c r="I64" s="4" t="n">
        <v>4</v>
      </c>
      <c r="J64" s="5" t="n">
        <v>43</v>
      </c>
    </row>
    <row r="65" customFormat="false" ht="15.75" hidden="false" customHeight="false" outlineLevel="0" collapsed="false">
      <c r="B65" s="147" t="n">
        <v>5</v>
      </c>
      <c r="C65" s="147" t="n">
        <v>75</v>
      </c>
      <c r="D65" s="288" t="s">
        <v>1947</v>
      </c>
      <c r="E65" s="147" t="n">
        <v>2011</v>
      </c>
      <c r="F65" s="147" t="s">
        <v>1937</v>
      </c>
      <c r="G65" s="143" t="n">
        <v>0.0250064814814815</v>
      </c>
      <c r="H65" s="143" t="s">
        <v>1948</v>
      </c>
      <c r="I65" s="4" t="n">
        <v>5</v>
      </c>
      <c r="J65" s="5" t="n">
        <v>40</v>
      </c>
    </row>
    <row r="66" customFormat="false" ht="15.75" hidden="false" customHeight="false" outlineLevel="0" collapsed="false">
      <c r="B66" s="147" t="n">
        <v>6</v>
      </c>
      <c r="C66" s="147" t="n">
        <v>74</v>
      </c>
      <c r="D66" s="288" t="s">
        <v>1949</v>
      </c>
      <c r="E66" s="147" t="n">
        <v>2011</v>
      </c>
      <c r="F66" s="147" t="s">
        <v>1937</v>
      </c>
      <c r="G66" s="143" t="n">
        <v>0.0280670138888889</v>
      </c>
      <c r="H66" s="143" t="s">
        <v>1950</v>
      </c>
      <c r="I66" s="4" t="n">
        <v>6</v>
      </c>
      <c r="J66" s="5" t="n">
        <v>38</v>
      </c>
    </row>
    <row r="67" customFormat="false" ht="15.75" hidden="false" customHeight="false" outlineLevel="0" collapsed="false">
      <c r="B67" s="147" t="n">
        <v>7</v>
      </c>
      <c r="C67" s="147" t="n">
        <v>78</v>
      </c>
      <c r="D67" s="288" t="s">
        <v>1220</v>
      </c>
      <c r="E67" s="147" t="n">
        <v>2012</v>
      </c>
      <c r="F67" s="147" t="s">
        <v>1951</v>
      </c>
      <c r="G67" s="143" t="n">
        <v>0.0299525462962963</v>
      </c>
      <c r="H67" s="143" t="s">
        <v>1952</v>
      </c>
      <c r="I67" s="4" t="n">
        <v>7</v>
      </c>
      <c r="J67" s="5" t="n">
        <v>36</v>
      </c>
    </row>
    <row r="68" customFormat="false" ht="15.75" hidden="false" customHeight="false" outlineLevel="0" collapsed="false">
      <c r="B68" s="147" t="n">
        <v>8</v>
      </c>
      <c r="C68" s="147" t="n">
        <v>77</v>
      </c>
      <c r="D68" s="288" t="s">
        <v>1953</v>
      </c>
      <c r="E68" s="147" t="n">
        <v>2011</v>
      </c>
      <c r="F68" s="147" t="s">
        <v>1951</v>
      </c>
      <c r="G68" s="143" t="n">
        <v>0.0318962962962963</v>
      </c>
      <c r="H68" s="143" t="s">
        <v>1954</v>
      </c>
      <c r="I68" s="4" t="n">
        <v>8</v>
      </c>
      <c r="J68" s="5" t="n">
        <v>34</v>
      </c>
    </row>
    <row r="69" customFormat="false" ht="15.75" hidden="false" customHeight="false" outlineLevel="0" collapsed="false">
      <c r="B69" s="147" t="n">
        <v>9</v>
      </c>
      <c r="C69" s="147" t="n">
        <v>70</v>
      </c>
      <c r="D69" s="288" t="s">
        <v>183</v>
      </c>
      <c r="E69" s="147" t="n">
        <v>2011</v>
      </c>
      <c r="F69" s="147" t="s">
        <v>1313</v>
      </c>
      <c r="G69" s="143" t="s">
        <v>1955</v>
      </c>
      <c r="H69" s="143" t="s">
        <v>1956</v>
      </c>
      <c r="I69" s="4" t="n">
        <v>9</v>
      </c>
      <c r="J69" s="5" t="n">
        <v>32</v>
      </c>
    </row>
    <row r="70" customFormat="false" ht="15.75" hidden="false" customHeight="false" outlineLevel="0" collapsed="false">
      <c r="B70" s="147"/>
      <c r="C70" s="147" t="n">
        <v>63</v>
      </c>
      <c r="D70" s="288" t="s">
        <v>559</v>
      </c>
      <c r="E70" s="147" t="n">
        <v>2011</v>
      </c>
      <c r="F70" s="147" t="s">
        <v>1323</v>
      </c>
      <c r="G70" s="143" t="s">
        <v>697</v>
      </c>
      <c r="H70" s="143"/>
      <c r="I70" s="143"/>
      <c r="J70" s="143"/>
    </row>
    <row r="71" customFormat="false" ht="15.75" hidden="false" customHeight="false" outlineLevel="0" collapsed="false">
      <c r="B71" s="147"/>
      <c r="C71" s="147" t="n">
        <v>79</v>
      </c>
      <c r="D71" s="288" t="s">
        <v>178</v>
      </c>
      <c r="E71" s="147" t="n">
        <v>2011</v>
      </c>
      <c r="F71" s="147" t="s">
        <v>1957</v>
      </c>
      <c r="G71" s="143" t="s">
        <v>697</v>
      </c>
      <c r="H71" s="143"/>
      <c r="I71" s="143"/>
      <c r="J71" s="143"/>
    </row>
    <row r="73" s="269" customFormat="true" ht="20.25" hidden="false" customHeight="false" outlineLevel="0" collapsed="false">
      <c r="B73" s="350" t="s">
        <v>1958</v>
      </c>
      <c r="G73" s="269" t="s">
        <v>1922</v>
      </c>
      <c r="I73" s="271"/>
    </row>
    <row r="74" customFormat="false" ht="31.5" hidden="false" customHeight="false" outlineLevel="0" collapsed="false">
      <c r="B74" s="87" t="s">
        <v>139</v>
      </c>
      <c r="C74" s="87" t="s">
        <v>47</v>
      </c>
      <c r="D74" s="87" t="s">
        <v>140</v>
      </c>
      <c r="E74" s="87" t="s">
        <v>141</v>
      </c>
      <c r="F74" s="87" t="s">
        <v>142</v>
      </c>
      <c r="G74" s="87" t="s">
        <v>143</v>
      </c>
      <c r="H74" s="351" t="s">
        <v>1862</v>
      </c>
      <c r="I74" s="2" t="s">
        <v>0</v>
      </c>
      <c r="J74" s="2" t="s">
        <v>1</v>
      </c>
    </row>
    <row r="75" customFormat="false" ht="15.75" hidden="false" customHeight="false" outlineLevel="0" collapsed="false">
      <c r="B75" s="147" t="n">
        <v>1</v>
      </c>
      <c r="C75" s="147" t="n">
        <v>66</v>
      </c>
      <c r="D75" s="288" t="s">
        <v>1959</v>
      </c>
      <c r="E75" s="147" t="n">
        <v>2011</v>
      </c>
      <c r="F75" s="147" t="s">
        <v>1359</v>
      </c>
      <c r="G75" s="143" t="n">
        <v>0.0196355324074074</v>
      </c>
      <c r="H75" s="143" t="n">
        <v>0</v>
      </c>
      <c r="I75" s="4" t="n">
        <v>1</v>
      </c>
      <c r="J75" s="5" t="n">
        <v>60</v>
      </c>
    </row>
    <row r="76" customFormat="false" ht="15.75" hidden="false" customHeight="false" outlineLevel="0" collapsed="false">
      <c r="B76" s="147" t="n">
        <v>2</v>
      </c>
      <c r="C76" s="147" t="n">
        <v>64</v>
      </c>
      <c r="D76" s="288" t="s">
        <v>810</v>
      </c>
      <c r="E76" s="147" t="n">
        <v>2011</v>
      </c>
      <c r="F76" s="147" t="s">
        <v>1960</v>
      </c>
      <c r="G76" s="143" t="n">
        <v>0.0196517361111111</v>
      </c>
      <c r="H76" s="143" t="s">
        <v>1961</v>
      </c>
      <c r="I76" s="4" t="n">
        <v>2</v>
      </c>
      <c r="J76" s="5" t="n">
        <v>54</v>
      </c>
    </row>
    <row r="77" customFormat="false" ht="15.75" hidden="false" customHeight="false" outlineLevel="0" collapsed="false">
      <c r="B77" s="147" t="n">
        <v>3</v>
      </c>
      <c r="C77" s="147" t="n">
        <v>58</v>
      </c>
      <c r="D77" s="288" t="s">
        <v>829</v>
      </c>
      <c r="E77" s="147" t="n">
        <v>2011</v>
      </c>
      <c r="F77" s="147" t="s">
        <v>1962</v>
      </c>
      <c r="G77" s="143" t="n">
        <v>0.0204525462962963</v>
      </c>
      <c r="H77" s="143" t="s">
        <v>1963</v>
      </c>
      <c r="I77" s="4" t="n">
        <v>3</v>
      </c>
      <c r="J77" s="5" t="n">
        <v>48</v>
      </c>
    </row>
    <row r="78" customFormat="false" ht="15.75" hidden="false" customHeight="false" outlineLevel="0" collapsed="false">
      <c r="B78" s="147" t="n">
        <v>4</v>
      </c>
      <c r="C78" s="147" t="n">
        <v>57</v>
      </c>
      <c r="D78" s="288" t="s">
        <v>176</v>
      </c>
      <c r="E78" s="147" t="n">
        <v>2012</v>
      </c>
      <c r="F78" s="147" t="s">
        <v>1323</v>
      </c>
      <c r="G78" s="143" t="n">
        <v>0.0213763888888889</v>
      </c>
      <c r="H78" s="143" t="s">
        <v>1964</v>
      </c>
      <c r="I78" s="4" t="n">
        <v>4</v>
      </c>
      <c r="J78" s="5" t="n">
        <v>43</v>
      </c>
    </row>
    <row r="79" customFormat="false" ht="15.75" hidden="false" customHeight="false" outlineLevel="0" collapsed="false">
      <c r="B79" s="147" t="n">
        <v>5</v>
      </c>
      <c r="C79" s="147" t="n">
        <v>67</v>
      </c>
      <c r="D79" s="288" t="s">
        <v>1965</v>
      </c>
      <c r="E79" s="147" t="n">
        <v>2012</v>
      </c>
      <c r="F79" s="147" t="s">
        <v>1433</v>
      </c>
      <c r="G79" s="143" t="n">
        <v>0.0215773148148148</v>
      </c>
      <c r="H79" s="143" t="s">
        <v>1966</v>
      </c>
      <c r="I79" s="4" t="n">
        <v>5</v>
      </c>
      <c r="J79" s="5" t="n">
        <v>40</v>
      </c>
    </row>
    <row r="80" customFormat="false" ht="15.75" hidden="false" customHeight="false" outlineLevel="0" collapsed="false">
      <c r="B80" s="147" t="n">
        <v>6</v>
      </c>
      <c r="C80" s="147" t="n">
        <v>49</v>
      </c>
      <c r="D80" s="288" t="s">
        <v>1967</v>
      </c>
      <c r="E80" s="147" t="n">
        <v>2011</v>
      </c>
      <c r="F80" s="147" t="s">
        <v>1436</v>
      </c>
      <c r="G80" s="143" t="n">
        <v>0.0218050925925926</v>
      </c>
      <c r="H80" s="143" t="s">
        <v>1968</v>
      </c>
      <c r="I80" s="4" t="n">
        <v>6</v>
      </c>
      <c r="J80" s="5" t="n">
        <v>38</v>
      </c>
    </row>
    <row r="81" customFormat="false" ht="15.75" hidden="false" customHeight="false" outlineLevel="0" collapsed="false">
      <c r="B81" s="147" t="n">
        <v>7</v>
      </c>
      <c r="C81" s="147" t="n">
        <v>56</v>
      </c>
      <c r="D81" s="288" t="s">
        <v>312</v>
      </c>
      <c r="E81" s="147" t="n">
        <v>2011</v>
      </c>
      <c r="F81" s="147" t="s">
        <v>1313</v>
      </c>
      <c r="G81" s="143" t="n">
        <v>0.0219825231481481</v>
      </c>
      <c r="H81" s="143" t="s">
        <v>1969</v>
      </c>
      <c r="I81" s="4" t="n">
        <v>7</v>
      </c>
      <c r="J81" s="5" t="n">
        <v>36</v>
      </c>
    </row>
    <row r="82" customFormat="false" ht="15.75" hidden="false" customHeight="false" outlineLevel="0" collapsed="false">
      <c r="B82" s="147" t="n">
        <v>8</v>
      </c>
      <c r="C82" s="147" t="n">
        <v>61</v>
      </c>
      <c r="D82" s="288" t="s">
        <v>885</v>
      </c>
      <c r="E82" s="147" t="n">
        <v>2012</v>
      </c>
      <c r="F82" s="147" t="s">
        <v>1937</v>
      </c>
      <c r="G82" s="143" t="n">
        <v>0.0269543981481481</v>
      </c>
      <c r="H82" s="143" t="s">
        <v>1970</v>
      </c>
      <c r="I82" s="4" t="n">
        <v>8</v>
      </c>
      <c r="J82" s="5" t="n">
        <v>34</v>
      </c>
    </row>
    <row r="83" customFormat="false" ht="15.75" hidden="false" customHeight="false" outlineLevel="0" collapsed="false">
      <c r="B83" s="147" t="n">
        <v>9</v>
      </c>
      <c r="C83" s="147" t="n">
        <v>60</v>
      </c>
      <c r="D83" s="288" t="s">
        <v>1971</v>
      </c>
      <c r="E83" s="147" t="n">
        <v>2012</v>
      </c>
      <c r="F83" s="147" t="s">
        <v>1937</v>
      </c>
      <c r="G83" s="143" t="n">
        <v>0.0273064814814815</v>
      </c>
      <c r="H83" s="143" t="s">
        <v>1972</v>
      </c>
      <c r="I83" s="4" t="n">
        <v>9</v>
      </c>
      <c r="J83" s="5" t="n">
        <v>32</v>
      </c>
    </row>
    <row r="84" customFormat="false" ht="15.75" hidden="false" customHeight="false" outlineLevel="0" collapsed="false">
      <c r="B84" s="147" t="n">
        <v>10</v>
      </c>
      <c r="C84" s="147" t="n">
        <v>62</v>
      </c>
      <c r="D84" s="288" t="s">
        <v>1973</v>
      </c>
      <c r="E84" s="147" t="n">
        <v>2011</v>
      </c>
      <c r="F84" s="147" t="s">
        <v>1974</v>
      </c>
      <c r="G84" s="143" t="n">
        <v>0.030933912037037</v>
      </c>
      <c r="H84" s="143" t="s">
        <v>1975</v>
      </c>
      <c r="I84" s="4" t="n">
        <v>10</v>
      </c>
      <c r="J84" s="5" t="n">
        <v>31</v>
      </c>
    </row>
    <row r="85" customFormat="false" ht="15.75" hidden="false" customHeight="false" outlineLevel="0" collapsed="false">
      <c r="B85" s="147" t="n">
        <v>11</v>
      </c>
      <c r="C85" s="147" t="n">
        <v>65</v>
      </c>
      <c r="D85" s="288" t="s">
        <v>1976</v>
      </c>
      <c r="E85" s="147" t="n">
        <v>2012</v>
      </c>
      <c r="F85" s="147" t="s">
        <v>1359</v>
      </c>
      <c r="G85" s="143" t="n">
        <v>0.0327383101851852</v>
      </c>
      <c r="H85" s="143" t="s">
        <v>1977</v>
      </c>
      <c r="I85" s="4" t="n">
        <v>11</v>
      </c>
      <c r="J85" s="5" t="n">
        <v>30</v>
      </c>
    </row>
    <row r="86" customFormat="false" ht="15.75" hidden="false" customHeight="false" outlineLevel="0" collapsed="false">
      <c r="B86" s="147"/>
      <c r="C86" s="147" t="n">
        <v>48</v>
      </c>
      <c r="D86" s="288" t="s">
        <v>848</v>
      </c>
      <c r="E86" s="147" t="n">
        <v>2011</v>
      </c>
      <c r="F86" s="147" t="s">
        <v>1978</v>
      </c>
      <c r="G86" s="143" t="s">
        <v>697</v>
      </c>
      <c r="H86" s="143"/>
      <c r="I86" s="143"/>
      <c r="J86" s="143"/>
    </row>
    <row r="87" customFormat="false" ht="15.75" hidden="false" customHeight="false" outlineLevel="0" collapsed="false">
      <c r="B87" s="147"/>
      <c r="C87" s="147" t="n">
        <v>50</v>
      </c>
      <c r="D87" s="288" t="s">
        <v>833</v>
      </c>
      <c r="E87" s="147" t="n">
        <v>2011</v>
      </c>
      <c r="F87" s="147" t="s">
        <v>1978</v>
      </c>
      <c r="G87" s="143" t="s">
        <v>697</v>
      </c>
      <c r="H87" s="143"/>
      <c r="I87" s="143"/>
      <c r="J87" s="143"/>
    </row>
    <row r="88" customFormat="false" ht="15.75" hidden="false" customHeight="false" outlineLevel="0" collapsed="false">
      <c r="B88" s="147"/>
      <c r="C88" s="147" t="n">
        <v>51</v>
      </c>
      <c r="D88" s="288" t="s">
        <v>910</v>
      </c>
      <c r="E88" s="147" t="n">
        <v>2012</v>
      </c>
      <c r="F88" s="147" t="s">
        <v>1978</v>
      </c>
      <c r="G88" s="143" t="s">
        <v>697</v>
      </c>
      <c r="H88" s="143"/>
      <c r="I88" s="143"/>
      <c r="J88" s="143"/>
    </row>
    <row r="89" customFormat="false" ht="15.75" hidden="false" customHeight="false" outlineLevel="0" collapsed="false">
      <c r="B89" s="147"/>
      <c r="C89" s="147" t="n">
        <v>52</v>
      </c>
      <c r="D89" s="288" t="s">
        <v>836</v>
      </c>
      <c r="E89" s="147" t="n">
        <v>2011</v>
      </c>
      <c r="F89" s="147" t="s">
        <v>1978</v>
      </c>
      <c r="G89" s="143" t="s">
        <v>697</v>
      </c>
      <c r="H89" s="143"/>
      <c r="I89" s="143"/>
      <c r="J89" s="143"/>
    </row>
    <row r="90" customFormat="false" ht="15.75" hidden="false" customHeight="false" outlineLevel="0" collapsed="false">
      <c r="B90" s="147"/>
      <c r="C90" s="147" t="n">
        <v>53</v>
      </c>
      <c r="D90" s="288" t="s">
        <v>1979</v>
      </c>
      <c r="E90" s="147" t="n">
        <v>2011</v>
      </c>
      <c r="F90" s="147" t="s">
        <v>1978</v>
      </c>
      <c r="G90" s="143" t="s">
        <v>697</v>
      </c>
      <c r="H90" s="143"/>
      <c r="I90" s="143"/>
      <c r="J90" s="143"/>
    </row>
    <row r="91" customFormat="false" ht="15.75" hidden="false" customHeight="false" outlineLevel="0" collapsed="false">
      <c r="B91" s="147"/>
      <c r="C91" s="147" t="n">
        <v>54</v>
      </c>
      <c r="D91" s="288" t="s">
        <v>310</v>
      </c>
      <c r="E91" s="147" t="n">
        <v>2012</v>
      </c>
      <c r="F91" s="147" t="s">
        <v>1313</v>
      </c>
      <c r="G91" s="143" t="s">
        <v>697</v>
      </c>
      <c r="H91" s="143"/>
      <c r="I91" s="143"/>
      <c r="J91" s="143"/>
    </row>
    <row r="92" customFormat="false" ht="15.75" hidden="false" customHeight="false" outlineLevel="0" collapsed="false">
      <c r="B92" s="147"/>
      <c r="C92" s="147" t="n">
        <v>55</v>
      </c>
      <c r="D92" s="288" t="s">
        <v>304</v>
      </c>
      <c r="E92" s="147" t="n">
        <v>2011</v>
      </c>
      <c r="F92" s="147" t="s">
        <v>1323</v>
      </c>
      <c r="G92" s="143" t="s">
        <v>697</v>
      </c>
      <c r="H92" s="143"/>
      <c r="I92" s="143"/>
      <c r="J92" s="143"/>
    </row>
    <row r="93" customFormat="false" ht="15.75" hidden="false" customHeight="false" outlineLevel="0" collapsed="false">
      <c r="B93" s="147"/>
      <c r="C93" s="147" t="n">
        <v>59</v>
      </c>
      <c r="D93" s="288" t="s">
        <v>1980</v>
      </c>
      <c r="E93" s="147" t="n">
        <v>2012</v>
      </c>
      <c r="F93" s="147" t="s">
        <v>1937</v>
      </c>
      <c r="G93" s="143" t="s">
        <v>697</v>
      </c>
      <c r="H93" s="143"/>
      <c r="I93" s="143"/>
      <c r="J93" s="143"/>
    </row>
    <row r="94" customFormat="false" ht="15.75" hidden="false" customHeight="false" outlineLevel="0" collapsed="false">
      <c r="B94" s="147"/>
      <c r="C94" s="147" t="n">
        <v>63</v>
      </c>
      <c r="D94" s="288" t="s">
        <v>1407</v>
      </c>
      <c r="E94" s="147" t="n">
        <v>2012</v>
      </c>
      <c r="F94" s="147" t="s">
        <v>1321</v>
      </c>
      <c r="G94" s="143" t="s">
        <v>697</v>
      </c>
      <c r="H94" s="143"/>
      <c r="I94" s="143"/>
      <c r="J94" s="143"/>
    </row>
    <row r="96" s="269" customFormat="true" ht="20.25" hidden="false" customHeight="false" outlineLevel="0" collapsed="false">
      <c r="B96" s="287" t="s">
        <v>1981</v>
      </c>
      <c r="G96" s="287" t="s">
        <v>1982</v>
      </c>
      <c r="I96" s="271"/>
    </row>
    <row r="97" customFormat="false" ht="31.5" hidden="false" customHeight="false" outlineLevel="0" collapsed="false">
      <c r="B97" s="87" t="s">
        <v>139</v>
      </c>
      <c r="C97" s="87" t="s">
        <v>47</v>
      </c>
      <c r="D97" s="87" t="s">
        <v>140</v>
      </c>
      <c r="E97" s="87" t="s">
        <v>141</v>
      </c>
      <c r="F97" s="87" t="s">
        <v>142</v>
      </c>
      <c r="G97" s="87" t="s">
        <v>143</v>
      </c>
      <c r="H97" s="351" t="s">
        <v>1862</v>
      </c>
      <c r="I97" s="2" t="s">
        <v>0</v>
      </c>
      <c r="J97" s="2" t="s">
        <v>1</v>
      </c>
    </row>
    <row r="98" customFormat="false" ht="15.75" hidden="false" customHeight="false" outlineLevel="0" collapsed="false">
      <c r="B98" s="147" t="n">
        <v>1</v>
      </c>
      <c r="C98" s="147" t="n">
        <v>98</v>
      </c>
      <c r="D98" s="288" t="s">
        <v>198</v>
      </c>
      <c r="E98" s="147" t="n">
        <v>2010</v>
      </c>
      <c r="F98" s="147" t="s">
        <v>1313</v>
      </c>
      <c r="G98" s="143" t="s">
        <v>1983</v>
      </c>
      <c r="H98" s="143" t="s">
        <v>1984</v>
      </c>
      <c r="I98" s="4" t="n">
        <v>1</v>
      </c>
      <c r="J98" s="5" t="n">
        <v>60</v>
      </c>
    </row>
    <row r="99" customFormat="false" ht="15.75" hidden="false" customHeight="false" outlineLevel="0" collapsed="false">
      <c r="B99" s="147" t="n">
        <v>2</v>
      </c>
      <c r="C99" s="147" t="n">
        <v>100</v>
      </c>
      <c r="D99" s="288" t="s">
        <v>1985</v>
      </c>
      <c r="E99" s="147" t="n">
        <v>2010</v>
      </c>
      <c r="F99" s="147" t="s">
        <v>1313</v>
      </c>
      <c r="G99" s="143" t="s">
        <v>1986</v>
      </c>
      <c r="H99" s="143" t="s">
        <v>1987</v>
      </c>
      <c r="I99" s="4" t="n">
        <v>2</v>
      </c>
      <c r="J99" s="5" t="n">
        <v>54</v>
      </c>
    </row>
    <row r="100" customFormat="false" ht="15.75" hidden="false" customHeight="false" outlineLevel="0" collapsed="false">
      <c r="B100" s="147" t="n">
        <v>3</v>
      </c>
      <c r="C100" s="147" t="n">
        <v>97</v>
      </c>
      <c r="D100" s="288" t="s">
        <v>580</v>
      </c>
      <c r="E100" s="147" t="n">
        <v>2010</v>
      </c>
      <c r="F100" s="147" t="s">
        <v>1323</v>
      </c>
      <c r="G100" s="143" t="n">
        <v>0.0508039351851852</v>
      </c>
      <c r="H100" s="143" t="s">
        <v>1988</v>
      </c>
      <c r="I100" s="4" t="n">
        <v>3</v>
      </c>
      <c r="J100" s="5" t="n">
        <v>48</v>
      </c>
    </row>
    <row r="101" customFormat="false" ht="15.75" hidden="false" customHeight="false" outlineLevel="0" collapsed="false">
      <c r="B101" s="147" t="n">
        <v>4</v>
      </c>
      <c r="C101" s="147" t="n">
        <v>104</v>
      </c>
      <c r="D101" s="288" t="s">
        <v>1989</v>
      </c>
      <c r="E101" s="147" t="n">
        <v>2010</v>
      </c>
      <c r="F101" s="147" t="s">
        <v>1359</v>
      </c>
      <c r="G101" s="143" t="n">
        <v>0.0536377314814815</v>
      </c>
      <c r="H101" s="143" t="s">
        <v>1990</v>
      </c>
      <c r="I101" s="4" t="n">
        <v>4</v>
      </c>
      <c r="J101" s="5" t="n">
        <v>43</v>
      </c>
    </row>
    <row r="102" customFormat="false" ht="15.75" hidden="false" customHeight="false" outlineLevel="0" collapsed="false">
      <c r="B102" s="147" t="n">
        <v>5</v>
      </c>
      <c r="C102" s="147" t="n">
        <v>103</v>
      </c>
      <c r="D102" s="288" t="s">
        <v>1991</v>
      </c>
      <c r="E102" s="147" t="n">
        <v>2009</v>
      </c>
      <c r="F102" s="147" t="s">
        <v>1359</v>
      </c>
      <c r="G102" s="143" t="n">
        <v>0.0551819444444444</v>
      </c>
      <c r="H102" s="143" t="s">
        <v>1992</v>
      </c>
      <c r="I102" s="4" t="n">
        <v>5</v>
      </c>
      <c r="J102" s="5" t="n">
        <v>40</v>
      </c>
    </row>
    <row r="103" customFormat="false" ht="15.75" hidden="false" customHeight="false" outlineLevel="0" collapsed="false">
      <c r="B103" s="147" t="n">
        <v>6</v>
      </c>
      <c r="C103" s="147" t="n">
        <v>99</v>
      </c>
      <c r="D103" s="288" t="s">
        <v>1993</v>
      </c>
      <c r="E103" s="147" t="n">
        <v>2009</v>
      </c>
      <c r="F103" s="147" t="s">
        <v>1313</v>
      </c>
      <c r="G103" s="143" t="n">
        <v>0.0554832175925926</v>
      </c>
      <c r="H103" s="143" t="s">
        <v>1994</v>
      </c>
      <c r="I103" s="4" t="n">
        <v>6</v>
      </c>
      <c r="J103" s="5" t="n">
        <v>38</v>
      </c>
    </row>
    <row r="104" customFormat="false" ht="15.75" hidden="false" customHeight="false" outlineLevel="0" collapsed="false">
      <c r="B104" s="147"/>
      <c r="C104" s="147" t="n">
        <v>102</v>
      </c>
      <c r="D104" s="288" t="s">
        <v>1515</v>
      </c>
      <c r="E104" s="147" t="n">
        <v>2010</v>
      </c>
      <c r="F104" s="147" t="s">
        <v>1937</v>
      </c>
      <c r="G104" s="143" t="s">
        <v>1995</v>
      </c>
      <c r="H104" s="143"/>
      <c r="I104" s="4"/>
      <c r="J104" s="5"/>
    </row>
    <row r="105" customFormat="false" ht="15.75" hidden="false" customHeight="false" outlineLevel="0" collapsed="false">
      <c r="B105" s="147"/>
      <c r="C105" s="147" t="n">
        <v>105</v>
      </c>
      <c r="D105" s="288" t="s">
        <v>1517</v>
      </c>
      <c r="E105" s="147" t="n">
        <v>2010</v>
      </c>
      <c r="F105" s="147" t="s">
        <v>1359</v>
      </c>
      <c r="G105" s="143" t="s">
        <v>697</v>
      </c>
      <c r="H105" s="143"/>
      <c r="I105" s="4"/>
      <c r="J105" s="5"/>
    </row>
    <row r="107" s="269" customFormat="true" ht="20.25" hidden="false" customHeight="false" outlineLevel="0" collapsed="false">
      <c r="B107" s="287" t="s">
        <v>1996</v>
      </c>
      <c r="G107" s="287"/>
      <c r="I107" s="271"/>
    </row>
    <row r="108" customFormat="false" ht="31.5" hidden="false" customHeight="false" outlineLevel="0" collapsed="false">
      <c r="B108" s="87" t="s">
        <v>139</v>
      </c>
      <c r="C108" s="87" t="s">
        <v>47</v>
      </c>
      <c r="D108" s="87" t="s">
        <v>140</v>
      </c>
      <c r="E108" s="87" t="s">
        <v>141</v>
      </c>
      <c r="F108" s="87" t="s">
        <v>142</v>
      </c>
      <c r="G108" s="87" t="s">
        <v>143</v>
      </c>
      <c r="H108" s="351" t="s">
        <v>1862</v>
      </c>
      <c r="I108" s="2" t="s">
        <v>0</v>
      </c>
      <c r="J108" s="2" t="s">
        <v>1</v>
      </c>
    </row>
    <row r="109" customFormat="false" ht="15.75" hidden="false" customHeight="false" outlineLevel="0" collapsed="false">
      <c r="B109" s="147" t="n">
        <v>1</v>
      </c>
      <c r="C109" s="147" t="n">
        <v>89</v>
      </c>
      <c r="D109" s="288" t="s">
        <v>1997</v>
      </c>
      <c r="E109" s="147" t="n">
        <v>2010</v>
      </c>
      <c r="F109" s="147" t="s">
        <v>1937</v>
      </c>
      <c r="G109" s="143" t="n">
        <v>0.0369304398148148</v>
      </c>
      <c r="H109" s="143" t="n">
        <v>0</v>
      </c>
      <c r="I109" s="4" t="n">
        <v>1</v>
      </c>
      <c r="J109" s="5" t="n">
        <v>60</v>
      </c>
    </row>
    <row r="110" customFormat="false" ht="15.75" hidden="false" customHeight="false" outlineLevel="0" collapsed="false">
      <c r="B110" s="147" t="n">
        <v>2</v>
      </c>
      <c r="C110" s="147" t="n">
        <v>91</v>
      </c>
      <c r="D110" s="288" t="s">
        <v>358</v>
      </c>
      <c r="E110" s="147" t="n">
        <v>2009</v>
      </c>
      <c r="F110" s="147" t="s">
        <v>1318</v>
      </c>
      <c r="G110" s="143" t="n">
        <v>0.0390115740740741</v>
      </c>
      <c r="H110" s="143" t="s">
        <v>1998</v>
      </c>
      <c r="I110" s="4" t="n">
        <v>2</v>
      </c>
      <c r="J110" s="5" t="n">
        <v>54</v>
      </c>
    </row>
    <row r="111" customFormat="false" ht="15.75" hidden="false" customHeight="false" outlineLevel="0" collapsed="false">
      <c r="B111" s="147" t="n">
        <v>3</v>
      </c>
      <c r="C111" s="147" t="n">
        <v>86</v>
      </c>
      <c r="D111" s="288" t="s">
        <v>571</v>
      </c>
      <c r="E111" s="147" t="n">
        <v>2010</v>
      </c>
      <c r="F111" s="147" t="s">
        <v>1323</v>
      </c>
      <c r="G111" s="143" t="n">
        <v>0.0416898148148148</v>
      </c>
      <c r="H111" s="143" t="s">
        <v>1999</v>
      </c>
      <c r="I111" s="4" t="n">
        <v>3</v>
      </c>
      <c r="J111" s="5" t="n">
        <v>48</v>
      </c>
    </row>
    <row r="112" customFormat="false" ht="15.75" hidden="false" customHeight="false" outlineLevel="0" collapsed="false">
      <c r="B112" s="147" t="n">
        <v>4</v>
      </c>
      <c r="C112" s="147" t="n">
        <v>94</v>
      </c>
      <c r="D112" s="288" t="s">
        <v>1577</v>
      </c>
      <c r="E112" s="147" t="n">
        <v>2009</v>
      </c>
      <c r="F112" s="147" t="s">
        <v>1411</v>
      </c>
      <c r="G112" s="143" t="s">
        <v>2000</v>
      </c>
      <c r="H112" s="143" t="s">
        <v>2001</v>
      </c>
      <c r="I112" s="4" t="n">
        <v>4</v>
      </c>
      <c r="J112" s="5" t="n">
        <v>43</v>
      </c>
    </row>
    <row r="113" customFormat="false" ht="15.75" hidden="false" customHeight="false" outlineLevel="0" collapsed="false">
      <c r="B113" s="147" t="n">
        <v>5</v>
      </c>
      <c r="C113" s="147" t="n">
        <v>85</v>
      </c>
      <c r="D113" s="288" t="s">
        <v>193</v>
      </c>
      <c r="E113" s="147" t="n">
        <v>2010</v>
      </c>
      <c r="F113" s="147" t="s">
        <v>1323</v>
      </c>
      <c r="G113" s="143" t="s">
        <v>2002</v>
      </c>
      <c r="H113" s="143" t="s">
        <v>2003</v>
      </c>
      <c r="I113" s="4" t="n">
        <v>5</v>
      </c>
      <c r="J113" s="5" t="n">
        <v>40</v>
      </c>
    </row>
    <row r="114" customFormat="false" ht="15.75" hidden="false" customHeight="false" outlineLevel="0" collapsed="false">
      <c r="B114" s="147" t="n">
        <v>6</v>
      </c>
      <c r="C114" s="147" t="n">
        <v>82</v>
      </c>
      <c r="D114" s="288" t="s">
        <v>189</v>
      </c>
      <c r="E114" s="147" t="n">
        <v>2010</v>
      </c>
      <c r="F114" s="147" t="s">
        <v>1323</v>
      </c>
      <c r="G114" s="143" t="n">
        <v>0.0441724537037037</v>
      </c>
      <c r="H114" s="143" t="s">
        <v>2004</v>
      </c>
      <c r="I114" s="4" t="n">
        <v>6</v>
      </c>
      <c r="J114" s="5" t="n">
        <v>38</v>
      </c>
    </row>
    <row r="115" customFormat="false" ht="15.75" hidden="false" customHeight="false" outlineLevel="0" collapsed="false">
      <c r="B115" s="147" t="n">
        <v>7</v>
      </c>
      <c r="C115" s="147" t="n">
        <v>88</v>
      </c>
      <c r="D115" s="288" t="s">
        <v>2005</v>
      </c>
      <c r="E115" s="147" t="n">
        <v>2010</v>
      </c>
      <c r="F115" s="147" t="s">
        <v>1937</v>
      </c>
      <c r="G115" s="143" t="n">
        <v>0.0461271990740741</v>
      </c>
      <c r="H115" s="143" t="s">
        <v>2006</v>
      </c>
      <c r="I115" s="4" t="n">
        <v>7</v>
      </c>
      <c r="J115" s="5" t="n">
        <v>36</v>
      </c>
    </row>
    <row r="116" customFormat="false" ht="15.75" hidden="false" customHeight="false" outlineLevel="0" collapsed="false">
      <c r="B116" s="147" t="n">
        <v>8</v>
      </c>
      <c r="C116" s="147" t="n">
        <v>95</v>
      </c>
      <c r="D116" s="288" t="s">
        <v>2007</v>
      </c>
      <c r="E116" s="147" t="n">
        <v>2010</v>
      </c>
      <c r="F116" s="147" t="s">
        <v>1359</v>
      </c>
      <c r="G116" s="143" t="n">
        <v>0.0466953703703704</v>
      </c>
      <c r="H116" s="143" t="s">
        <v>2008</v>
      </c>
      <c r="I116" s="4" t="n">
        <v>8</v>
      </c>
      <c r="J116" s="5" t="n">
        <v>34</v>
      </c>
    </row>
    <row r="117" customFormat="false" ht="15.75" hidden="false" customHeight="false" outlineLevel="0" collapsed="false">
      <c r="B117" s="147" t="n">
        <v>9</v>
      </c>
      <c r="C117" s="147" t="n">
        <v>92</v>
      </c>
      <c r="D117" s="288" t="s">
        <v>1568</v>
      </c>
      <c r="E117" s="147" t="n">
        <v>2009</v>
      </c>
      <c r="F117" s="147" t="s">
        <v>2009</v>
      </c>
      <c r="G117" s="143" t="n">
        <v>0.0506284722222222</v>
      </c>
      <c r="H117" s="143" t="s">
        <v>2010</v>
      </c>
      <c r="I117" s="4" t="n">
        <v>9</v>
      </c>
      <c r="J117" s="5" t="n">
        <v>32</v>
      </c>
    </row>
    <row r="118" customFormat="false" ht="15.75" hidden="false" customHeight="false" outlineLevel="0" collapsed="false">
      <c r="B118" s="147" t="n">
        <v>10</v>
      </c>
      <c r="C118" s="147" t="n">
        <v>93</v>
      </c>
      <c r="D118" s="288" t="s">
        <v>1571</v>
      </c>
      <c r="E118" s="147" t="n">
        <v>2009</v>
      </c>
      <c r="F118" s="147" t="s">
        <v>1321</v>
      </c>
      <c r="G118" s="143" t="s">
        <v>2011</v>
      </c>
      <c r="H118" s="143" t="s">
        <v>2012</v>
      </c>
      <c r="I118" s="4" t="n">
        <v>10</v>
      </c>
      <c r="J118" s="5" t="n">
        <v>31</v>
      </c>
    </row>
    <row r="119" customFormat="false" ht="15.75" hidden="false" customHeight="false" outlineLevel="0" collapsed="false">
      <c r="B119" s="147" t="n">
        <v>11</v>
      </c>
      <c r="C119" s="147" t="n">
        <v>84</v>
      </c>
      <c r="D119" s="288" t="s">
        <v>192</v>
      </c>
      <c r="E119" s="147" t="n">
        <v>2010</v>
      </c>
      <c r="F119" s="147" t="s">
        <v>1323</v>
      </c>
      <c r="G119" s="143" t="s">
        <v>2013</v>
      </c>
      <c r="H119" s="143" t="s">
        <v>2014</v>
      </c>
      <c r="I119" s="4" t="n">
        <v>11</v>
      </c>
      <c r="J119" s="5" t="n">
        <v>30</v>
      </c>
    </row>
    <row r="120" customFormat="false" ht="15.75" hidden="false" customHeight="false" outlineLevel="0" collapsed="false">
      <c r="B120" s="147" t="n">
        <v>12</v>
      </c>
      <c r="C120" s="147" t="n">
        <v>87</v>
      </c>
      <c r="D120" s="288" t="s">
        <v>2015</v>
      </c>
      <c r="E120" s="147" t="n">
        <v>2009</v>
      </c>
      <c r="F120" s="147" t="s">
        <v>1974</v>
      </c>
      <c r="G120" s="143" t="s">
        <v>2016</v>
      </c>
      <c r="H120" s="143" t="s">
        <v>2017</v>
      </c>
      <c r="I120" s="4" t="n">
        <v>12</v>
      </c>
      <c r="J120" s="5" t="n">
        <v>28</v>
      </c>
    </row>
    <row r="121" customFormat="false" ht="15.75" hidden="false" customHeight="false" outlineLevel="0" collapsed="false">
      <c r="B121" s="147" t="n">
        <v>13</v>
      </c>
      <c r="C121" s="147" t="n">
        <v>90</v>
      </c>
      <c r="D121" s="288" t="s">
        <v>2018</v>
      </c>
      <c r="E121" s="147" t="n">
        <v>2010</v>
      </c>
      <c r="F121" s="147" t="s">
        <v>1937</v>
      </c>
      <c r="G121" s="143" t="n">
        <v>0.0634252314814815</v>
      </c>
      <c r="H121" s="143" t="s">
        <v>2019</v>
      </c>
      <c r="I121" s="4" t="n">
        <v>13</v>
      </c>
      <c r="J121" s="5" t="n">
        <v>26</v>
      </c>
    </row>
    <row r="122" customFormat="false" ht="15.75" hidden="false" customHeight="false" outlineLevel="0" collapsed="false">
      <c r="B122" s="147"/>
      <c r="C122" s="147" t="n">
        <v>81</v>
      </c>
      <c r="D122" s="288" t="s">
        <v>369</v>
      </c>
      <c r="E122" s="147" t="n">
        <v>2009</v>
      </c>
      <c r="F122" s="147" t="s">
        <v>1323</v>
      </c>
      <c r="G122" s="143" t="s">
        <v>697</v>
      </c>
      <c r="H122" s="143"/>
      <c r="I122" s="4"/>
      <c r="J122" s="5"/>
    </row>
    <row r="123" customFormat="false" ht="15.75" hidden="false" customHeight="false" outlineLevel="0" collapsed="false">
      <c r="B123" s="147"/>
      <c r="C123" s="147" t="n">
        <v>83</v>
      </c>
      <c r="D123" s="288" t="s">
        <v>190</v>
      </c>
      <c r="E123" s="147" t="n">
        <v>2010</v>
      </c>
      <c r="F123" s="147" t="s">
        <v>1323</v>
      </c>
      <c r="G123" s="143" t="s">
        <v>697</v>
      </c>
      <c r="H123" s="143"/>
      <c r="I123" s="4"/>
      <c r="J123" s="5"/>
    </row>
    <row r="125" s="269" customFormat="true" ht="20.25" hidden="false" customHeight="false" outlineLevel="0" collapsed="false">
      <c r="B125" s="287" t="s">
        <v>2020</v>
      </c>
      <c r="G125" s="287"/>
      <c r="I125" s="271"/>
    </row>
    <row r="126" customFormat="false" ht="31.5" hidden="false" customHeight="false" outlineLevel="0" collapsed="false">
      <c r="B126" s="87" t="s">
        <v>139</v>
      </c>
      <c r="C126" s="87" t="s">
        <v>47</v>
      </c>
      <c r="D126" s="87" t="s">
        <v>140</v>
      </c>
      <c r="E126" s="87" t="s">
        <v>141</v>
      </c>
      <c r="F126" s="87" t="s">
        <v>142</v>
      </c>
      <c r="G126" s="87" t="s">
        <v>143</v>
      </c>
      <c r="H126" s="351" t="s">
        <v>1862</v>
      </c>
      <c r="I126" s="2" t="s">
        <v>0</v>
      </c>
      <c r="J126" s="2" t="s">
        <v>1</v>
      </c>
    </row>
    <row r="127" customFormat="false" ht="15.75" hidden="false" customHeight="false" outlineLevel="0" collapsed="false">
      <c r="B127" s="147" t="n">
        <v>1</v>
      </c>
      <c r="C127" s="147" t="n">
        <v>69</v>
      </c>
      <c r="D127" s="288" t="s">
        <v>244</v>
      </c>
      <c r="E127" s="147" t="n">
        <v>2008</v>
      </c>
      <c r="F127" s="147" t="s">
        <v>2021</v>
      </c>
      <c r="G127" s="143" t="n">
        <v>0.0424532407407407</v>
      </c>
      <c r="H127" s="143" t="n">
        <v>0</v>
      </c>
      <c r="I127" s="4" t="n">
        <v>1</v>
      </c>
      <c r="J127" s="5" t="n">
        <v>60</v>
      </c>
    </row>
    <row r="128" customFormat="false" ht="15.75" hidden="false" customHeight="false" outlineLevel="0" collapsed="false">
      <c r="B128" s="147" t="n">
        <v>2</v>
      </c>
      <c r="C128" s="147" t="n">
        <v>118</v>
      </c>
      <c r="D128" s="288" t="s">
        <v>245</v>
      </c>
      <c r="E128" s="147" t="n">
        <v>2008</v>
      </c>
      <c r="F128" s="147" t="s">
        <v>1572</v>
      </c>
      <c r="G128" s="143" t="n">
        <v>0.0457561342592593</v>
      </c>
      <c r="H128" s="143" t="n">
        <v>0.00330289351851852</v>
      </c>
      <c r="I128" s="4" t="n">
        <v>2</v>
      </c>
      <c r="J128" s="5" t="n">
        <v>54</v>
      </c>
    </row>
    <row r="129" customFormat="false" ht="15.75" hidden="false" customHeight="false" outlineLevel="0" collapsed="false">
      <c r="B129" s="147" t="n">
        <v>3</v>
      </c>
      <c r="C129" s="147" t="n">
        <v>112</v>
      </c>
      <c r="D129" s="288" t="s">
        <v>586</v>
      </c>
      <c r="E129" s="147" t="n">
        <v>2007</v>
      </c>
      <c r="F129" s="147" t="s">
        <v>1313</v>
      </c>
      <c r="G129" s="143" t="n">
        <v>0.0503520833333333</v>
      </c>
      <c r="H129" s="143" t="s">
        <v>2022</v>
      </c>
      <c r="I129" s="4" t="n">
        <v>3</v>
      </c>
      <c r="J129" s="5" t="n">
        <v>48</v>
      </c>
    </row>
    <row r="130" customFormat="false" ht="15.75" hidden="false" customHeight="false" outlineLevel="0" collapsed="false">
      <c r="B130" s="147" t="n">
        <v>4</v>
      </c>
      <c r="C130" s="147" t="n">
        <v>114</v>
      </c>
      <c r="D130" s="288" t="s">
        <v>2023</v>
      </c>
      <c r="E130" s="147" t="n">
        <v>2008</v>
      </c>
      <c r="F130" s="147" t="s">
        <v>1937</v>
      </c>
      <c r="G130" s="143" t="s">
        <v>2024</v>
      </c>
      <c r="H130" s="143" t="s">
        <v>2025</v>
      </c>
      <c r="I130" s="4" t="n">
        <v>4</v>
      </c>
      <c r="J130" s="5" t="n">
        <v>43</v>
      </c>
    </row>
    <row r="131" customFormat="false" ht="15.75" hidden="false" customHeight="false" outlineLevel="0" collapsed="false">
      <c r="B131" s="147" t="n">
        <v>5</v>
      </c>
      <c r="C131" s="147" t="n">
        <v>113</v>
      </c>
      <c r="D131" s="288" t="s">
        <v>2026</v>
      </c>
      <c r="E131" s="147" t="n">
        <v>2008</v>
      </c>
      <c r="F131" s="147" t="s">
        <v>1937</v>
      </c>
      <c r="G131" s="143" t="s">
        <v>2027</v>
      </c>
      <c r="H131" s="143" t="n">
        <v>0.0209663194444444</v>
      </c>
      <c r="I131" s="4" t="n">
        <v>5</v>
      </c>
      <c r="J131" s="5" t="n">
        <v>40</v>
      </c>
    </row>
    <row r="132" customFormat="false" ht="15.75" hidden="false" customHeight="false" outlineLevel="0" collapsed="false">
      <c r="B132" s="147" t="n">
        <v>6</v>
      </c>
      <c r="C132" s="147" t="n">
        <v>116</v>
      </c>
      <c r="D132" s="288" t="s">
        <v>2028</v>
      </c>
      <c r="E132" s="147" t="n">
        <v>2008</v>
      </c>
      <c r="F132" s="147" t="s">
        <v>2029</v>
      </c>
      <c r="G132" s="143" t="s">
        <v>2030</v>
      </c>
      <c r="H132" s="143" t="n">
        <v>0.0233458333333333</v>
      </c>
      <c r="I132" s="4" t="n">
        <v>6</v>
      </c>
      <c r="J132" s="5" t="n">
        <v>38</v>
      </c>
    </row>
    <row r="133" customFormat="false" ht="15.75" hidden="false" customHeight="false" outlineLevel="0" collapsed="false">
      <c r="B133" s="147"/>
      <c r="C133" s="147" t="n">
        <v>115</v>
      </c>
      <c r="D133" s="288" t="s">
        <v>246</v>
      </c>
      <c r="E133" s="147" t="n">
        <v>2008</v>
      </c>
      <c r="F133" s="147" t="s">
        <v>1321</v>
      </c>
      <c r="G133" s="143" t="s">
        <v>697</v>
      </c>
      <c r="H133" s="143"/>
      <c r="I133" s="4"/>
      <c r="J133" s="5"/>
    </row>
    <row r="135" s="269" customFormat="true" ht="20.25" hidden="false" customHeight="false" outlineLevel="0" collapsed="false">
      <c r="B135" s="287" t="s">
        <v>2031</v>
      </c>
      <c r="G135" s="287"/>
      <c r="I135" s="271"/>
    </row>
    <row r="136" customFormat="false" ht="31.5" hidden="false" customHeight="false" outlineLevel="0" collapsed="false">
      <c r="B136" s="87" t="s">
        <v>139</v>
      </c>
      <c r="C136" s="87" t="s">
        <v>47</v>
      </c>
      <c r="D136" s="87" t="s">
        <v>140</v>
      </c>
      <c r="E136" s="87" t="s">
        <v>141</v>
      </c>
      <c r="F136" s="87" t="s">
        <v>142</v>
      </c>
      <c r="G136" s="87" t="s">
        <v>143</v>
      </c>
      <c r="H136" s="351" t="s">
        <v>1862</v>
      </c>
      <c r="I136" s="2" t="s">
        <v>0</v>
      </c>
      <c r="J136" s="2" t="s">
        <v>1</v>
      </c>
    </row>
    <row r="137" customFormat="false" ht="15.75" hidden="false" customHeight="false" outlineLevel="0" collapsed="false">
      <c r="B137" s="147" t="n">
        <v>1</v>
      </c>
      <c r="C137" s="147" t="n">
        <v>110</v>
      </c>
      <c r="D137" s="288" t="s">
        <v>2032</v>
      </c>
      <c r="E137" s="147" t="n">
        <v>2008</v>
      </c>
      <c r="F137" s="147" t="s">
        <v>1359</v>
      </c>
      <c r="G137" s="143" t="n">
        <v>0.036924537037037</v>
      </c>
      <c r="H137" s="143" t="n">
        <v>0</v>
      </c>
      <c r="I137" s="4" t="n">
        <v>1</v>
      </c>
      <c r="J137" s="5" t="n">
        <v>60</v>
      </c>
    </row>
    <row r="138" customFormat="false" ht="15.75" hidden="false" customHeight="false" outlineLevel="0" collapsed="false">
      <c r="B138" s="147" t="n">
        <v>2</v>
      </c>
      <c r="C138" s="147" t="n">
        <v>106</v>
      </c>
      <c r="D138" s="288" t="s">
        <v>345</v>
      </c>
      <c r="E138" s="147" t="n">
        <v>2007</v>
      </c>
      <c r="F138" s="147" t="s">
        <v>1436</v>
      </c>
      <c r="G138" s="143" t="n">
        <v>0.0371974537037037</v>
      </c>
      <c r="H138" s="143" t="s">
        <v>2033</v>
      </c>
      <c r="I138" s="4" t="n">
        <v>2</v>
      </c>
      <c r="J138" s="5" t="n">
        <v>54</v>
      </c>
    </row>
    <row r="139" customFormat="false" ht="15.75" hidden="false" customHeight="false" outlineLevel="0" collapsed="false">
      <c r="B139" s="147" t="n">
        <v>3</v>
      </c>
      <c r="C139" s="147" t="n">
        <v>109</v>
      </c>
      <c r="D139" s="288" t="s">
        <v>468</v>
      </c>
      <c r="E139" s="147" t="n">
        <v>2008</v>
      </c>
      <c r="F139" s="147" t="s">
        <v>1323</v>
      </c>
      <c r="G139" s="143" t="n">
        <v>0.0403797453703704</v>
      </c>
      <c r="H139" s="143" t="s">
        <v>2034</v>
      </c>
      <c r="I139" s="4" t="n">
        <v>3</v>
      </c>
      <c r="J139" s="5" t="n">
        <v>48</v>
      </c>
    </row>
    <row r="140" customFormat="false" ht="15.75" hidden="false" customHeight="false" outlineLevel="0" collapsed="false">
      <c r="B140" s="147" t="n">
        <v>4</v>
      </c>
      <c r="C140" s="147" t="n">
        <v>107</v>
      </c>
      <c r="D140" s="288" t="s">
        <v>976</v>
      </c>
      <c r="E140" s="147" t="n">
        <v>2007</v>
      </c>
      <c r="F140" s="147" t="s">
        <v>1436</v>
      </c>
      <c r="G140" s="143" t="n">
        <v>0.0440770833333333</v>
      </c>
      <c r="H140" s="143" t="s">
        <v>2035</v>
      </c>
      <c r="I140" s="4" t="n">
        <v>4</v>
      </c>
      <c r="J140" s="5" t="n">
        <v>43</v>
      </c>
    </row>
    <row r="141" customFormat="false" ht="15.75" hidden="false" customHeight="false" outlineLevel="0" collapsed="false">
      <c r="B141" s="147"/>
      <c r="C141" s="147" t="n">
        <v>108</v>
      </c>
      <c r="D141" s="288" t="s">
        <v>211</v>
      </c>
      <c r="E141" s="147" t="n">
        <v>2008</v>
      </c>
      <c r="F141" s="147" t="s">
        <v>1323</v>
      </c>
      <c r="G141" s="143" t="s">
        <v>697</v>
      </c>
      <c r="H141" s="143"/>
      <c r="I141" s="4"/>
      <c r="J141" s="5"/>
    </row>
    <row r="143" s="269" customFormat="true" ht="20.25" hidden="false" customHeight="false" outlineLevel="0" collapsed="false">
      <c r="B143" s="287" t="s">
        <v>2036</v>
      </c>
      <c r="G143" s="287"/>
      <c r="I143" s="271"/>
    </row>
    <row r="144" customFormat="false" ht="31.5" hidden="false" customHeight="false" outlineLevel="0" collapsed="false">
      <c r="B144" s="87" t="s">
        <v>139</v>
      </c>
      <c r="C144" s="87" t="s">
        <v>47</v>
      </c>
      <c r="D144" s="87" t="s">
        <v>140</v>
      </c>
      <c r="E144" s="87" t="s">
        <v>141</v>
      </c>
      <c r="F144" s="87" t="s">
        <v>142</v>
      </c>
      <c r="G144" s="87" t="s">
        <v>143</v>
      </c>
      <c r="H144" s="351" t="s">
        <v>1862</v>
      </c>
      <c r="I144" s="2" t="s">
        <v>0</v>
      </c>
      <c r="J144" s="2" t="s">
        <v>1</v>
      </c>
    </row>
    <row r="145" customFormat="false" ht="15.75" hidden="false" customHeight="false" outlineLevel="0" collapsed="false">
      <c r="B145" s="147" t="n">
        <v>1</v>
      </c>
      <c r="C145" s="147" t="n">
        <v>119</v>
      </c>
      <c r="D145" s="288" t="s">
        <v>1522</v>
      </c>
      <c r="E145" s="147" t="n">
        <v>1998</v>
      </c>
      <c r="F145" s="147" t="s">
        <v>1937</v>
      </c>
      <c r="G145" s="143" t="s">
        <v>2037</v>
      </c>
      <c r="H145" s="143" t="n">
        <v>0</v>
      </c>
      <c r="I145" s="4" t="n">
        <v>1</v>
      </c>
      <c r="J145" s="5" t="n">
        <v>60</v>
      </c>
    </row>
    <row r="146" customFormat="false" ht="15.75" hidden="false" customHeight="false" outlineLevel="0" collapsed="false">
      <c r="B146" s="147" t="n">
        <v>2</v>
      </c>
      <c r="C146" s="147" t="n">
        <v>120</v>
      </c>
      <c r="D146" s="288" t="s">
        <v>1523</v>
      </c>
      <c r="E146" s="147" t="n">
        <v>2006</v>
      </c>
      <c r="F146" s="147" t="s">
        <v>1557</v>
      </c>
      <c r="G146" s="143" t="n">
        <v>0.0535427083333333</v>
      </c>
      <c r="H146" s="143" t="s">
        <v>2038</v>
      </c>
      <c r="I146" s="4" t="n">
        <v>2</v>
      </c>
      <c r="J146" s="5" t="n">
        <v>54</v>
      </c>
    </row>
    <row r="148" s="269" customFormat="true" ht="20.25" hidden="false" customHeight="false" outlineLevel="0" collapsed="false">
      <c r="B148" s="287" t="s">
        <v>2039</v>
      </c>
      <c r="G148" s="287"/>
      <c r="I148" s="271"/>
    </row>
    <row r="149" customFormat="false" ht="31.5" hidden="false" customHeight="false" outlineLevel="0" collapsed="false">
      <c r="B149" s="87" t="s">
        <v>139</v>
      </c>
      <c r="C149" s="87" t="s">
        <v>47</v>
      </c>
      <c r="D149" s="87" t="s">
        <v>140</v>
      </c>
      <c r="E149" s="87" t="s">
        <v>141</v>
      </c>
      <c r="F149" s="87" t="s">
        <v>142</v>
      </c>
      <c r="G149" s="87" t="s">
        <v>143</v>
      </c>
      <c r="H149" s="351" t="s">
        <v>1862</v>
      </c>
      <c r="I149" s="2" t="s">
        <v>0</v>
      </c>
      <c r="J149" s="2" t="s">
        <v>1</v>
      </c>
    </row>
    <row r="150" customFormat="false" ht="15.75" hidden="false" customHeight="false" outlineLevel="0" collapsed="false">
      <c r="B150" s="147" t="n">
        <v>1</v>
      </c>
      <c r="C150" s="147" t="n">
        <v>80</v>
      </c>
      <c r="D150" s="288" t="s">
        <v>219</v>
      </c>
      <c r="E150" s="147" t="n">
        <v>2003</v>
      </c>
      <c r="F150" s="147" t="s">
        <v>1323</v>
      </c>
      <c r="G150" s="143" t="n">
        <v>0.0378645833333333</v>
      </c>
      <c r="H150" s="143" t="n">
        <v>0</v>
      </c>
      <c r="I150" s="4" t="n">
        <v>1</v>
      </c>
      <c r="J150" s="5" t="n">
        <v>60</v>
      </c>
    </row>
    <row r="151" customFormat="false" ht="15.75" hidden="false" customHeight="false" outlineLevel="0" collapsed="false">
      <c r="B151" s="147" t="n">
        <v>2</v>
      </c>
      <c r="C151" s="147" t="n">
        <v>117</v>
      </c>
      <c r="D151" s="288" t="s">
        <v>2040</v>
      </c>
      <c r="E151" s="147" t="n">
        <v>2003</v>
      </c>
      <c r="F151" s="147" t="s">
        <v>2041</v>
      </c>
      <c r="G151" s="143" t="s">
        <v>2042</v>
      </c>
      <c r="H151" s="143" t="n">
        <v>0.00392256944444445</v>
      </c>
      <c r="I151" s="4" t="n">
        <v>2</v>
      </c>
      <c r="J151" s="5" t="n">
        <v>54</v>
      </c>
    </row>
    <row r="153" s="269" customFormat="true" ht="20.25" hidden="false" customHeight="false" outlineLevel="0" collapsed="false">
      <c r="B153" s="287" t="s">
        <v>2043</v>
      </c>
      <c r="G153" s="287" t="s">
        <v>1982</v>
      </c>
      <c r="I153" s="271"/>
    </row>
    <row r="154" customFormat="false" ht="31.5" hidden="false" customHeight="false" outlineLevel="0" collapsed="false">
      <c r="B154" s="87" t="s">
        <v>139</v>
      </c>
      <c r="C154" s="87" t="s">
        <v>47</v>
      </c>
      <c r="D154" s="87" t="s">
        <v>140</v>
      </c>
      <c r="E154" s="87" t="s">
        <v>141</v>
      </c>
      <c r="F154" s="87" t="s">
        <v>142</v>
      </c>
      <c r="G154" s="87" t="s">
        <v>143</v>
      </c>
      <c r="H154" s="351" t="s">
        <v>1862</v>
      </c>
      <c r="I154" s="2" t="s">
        <v>0</v>
      </c>
      <c r="J154" s="2" t="s">
        <v>1</v>
      </c>
    </row>
    <row r="155" customFormat="false" ht="15.75" hidden="false" customHeight="false" outlineLevel="0" collapsed="false">
      <c r="B155" s="147" t="n">
        <v>1</v>
      </c>
      <c r="C155" s="147" t="n">
        <v>96</v>
      </c>
      <c r="D155" s="288" t="s">
        <v>2044</v>
      </c>
      <c r="E155" s="147" t="n">
        <v>1991</v>
      </c>
      <c r="F155" s="147" t="s">
        <v>1433</v>
      </c>
      <c r="G155" s="143" t="n">
        <v>0.0415439814814815</v>
      </c>
      <c r="H155" s="143" t="n">
        <v>0</v>
      </c>
      <c r="I155" s="4" t="n">
        <v>1</v>
      </c>
      <c r="J155" s="5" t="n">
        <v>60</v>
      </c>
    </row>
    <row r="156" customFormat="false" ht="15.75" hidden="false" customHeight="false" outlineLevel="0" collapsed="false">
      <c r="B156" s="147" t="n">
        <v>2</v>
      </c>
      <c r="C156" s="147" t="n">
        <v>122</v>
      </c>
      <c r="D156" s="288" t="s">
        <v>1447</v>
      </c>
      <c r="E156" s="147" t="n">
        <v>1993</v>
      </c>
      <c r="F156" s="147" t="s">
        <v>1433</v>
      </c>
      <c r="G156" s="143" t="s">
        <v>2045</v>
      </c>
      <c r="H156" s="143" t="n">
        <v>0.0136304398148148</v>
      </c>
      <c r="I156" s="4" t="n">
        <v>2</v>
      </c>
      <c r="J156" s="5" t="n">
        <v>54</v>
      </c>
    </row>
    <row r="157" customFormat="false" ht="15.75" hidden="false" customHeight="false" outlineLevel="0" collapsed="false">
      <c r="B157" s="147"/>
      <c r="C157" s="147" t="n">
        <v>121</v>
      </c>
      <c r="D157" s="288" t="s">
        <v>2046</v>
      </c>
      <c r="E157" s="147" t="n">
        <v>1994</v>
      </c>
      <c r="F157" s="147" t="s">
        <v>2047</v>
      </c>
      <c r="G157" s="143" t="s">
        <v>697</v>
      </c>
      <c r="H157" s="143"/>
      <c r="I157" s="4"/>
      <c r="J157" s="5"/>
    </row>
    <row r="159" s="269" customFormat="true" ht="20.25" hidden="false" customHeight="false" outlineLevel="0" collapsed="false">
      <c r="B159" s="287" t="s">
        <v>2048</v>
      </c>
      <c r="G159" s="287"/>
      <c r="I159" s="271"/>
    </row>
    <row r="160" customFormat="false" ht="31.5" hidden="false" customHeight="false" outlineLevel="0" collapsed="false">
      <c r="B160" s="87" t="s">
        <v>139</v>
      </c>
      <c r="C160" s="87" t="s">
        <v>47</v>
      </c>
      <c r="D160" s="87" t="s">
        <v>140</v>
      </c>
      <c r="E160" s="87" t="s">
        <v>141</v>
      </c>
      <c r="F160" s="87" t="s">
        <v>142</v>
      </c>
      <c r="G160" s="87" t="s">
        <v>143</v>
      </c>
      <c r="H160" s="351" t="s">
        <v>1862</v>
      </c>
      <c r="I160" s="2" t="s">
        <v>0</v>
      </c>
      <c r="J160" s="2" t="s">
        <v>1</v>
      </c>
    </row>
    <row r="161" customFormat="false" ht="15.75" hidden="false" customHeight="false" outlineLevel="0" collapsed="false">
      <c r="B161" s="147"/>
      <c r="C161" s="147" t="n">
        <v>123</v>
      </c>
      <c r="D161" s="288" t="s">
        <v>2049</v>
      </c>
      <c r="E161" s="147" t="n">
        <v>1993</v>
      </c>
      <c r="F161" s="147" t="s">
        <v>1321</v>
      </c>
      <c r="G161" s="143" t="s">
        <v>697</v>
      </c>
      <c r="H161" s="143"/>
      <c r="I161" s="4" t="n">
        <v>1</v>
      </c>
      <c r="J161" s="5" t="n">
        <v>60</v>
      </c>
    </row>
    <row r="163" s="269" customFormat="true" ht="20.25" hidden="false" customHeight="false" outlineLevel="0" collapsed="false">
      <c r="B163" s="287" t="s">
        <v>2050</v>
      </c>
      <c r="G163" s="287"/>
      <c r="I163" s="271"/>
    </row>
    <row r="164" customFormat="false" ht="31.5" hidden="false" customHeight="false" outlineLevel="0" collapsed="false">
      <c r="B164" s="87" t="s">
        <v>139</v>
      </c>
      <c r="C164" s="87" t="s">
        <v>47</v>
      </c>
      <c r="D164" s="87" t="s">
        <v>140</v>
      </c>
      <c r="E164" s="87" t="s">
        <v>141</v>
      </c>
      <c r="F164" s="87" t="s">
        <v>142</v>
      </c>
      <c r="G164" s="87" t="s">
        <v>143</v>
      </c>
      <c r="H164" s="351" t="s">
        <v>1862</v>
      </c>
      <c r="I164" s="2" t="s">
        <v>0</v>
      </c>
      <c r="J164" s="2" t="s">
        <v>1</v>
      </c>
    </row>
    <row r="165" customFormat="false" ht="15.75" hidden="false" customHeight="false" outlineLevel="0" collapsed="false">
      <c r="B165" s="147" t="n">
        <v>1</v>
      </c>
      <c r="C165" s="147" t="n">
        <v>111</v>
      </c>
      <c r="D165" s="288" t="s">
        <v>92</v>
      </c>
      <c r="E165" s="147" t="n">
        <v>1977</v>
      </c>
      <c r="F165" s="147" t="s">
        <v>1957</v>
      </c>
      <c r="G165" s="143" t="n">
        <v>0.045818287037037</v>
      </c>
      <c r="H165" s="143" t="n">
        <v>0</v>
      </c>
      <c r="I165" s="4" t="n">
        <v>1</v>
      </c>
      <c r="J165" s="5" t="n">
        <v>60</v>
      </c>
    </row>
    <row r="166" customFormat="false" ht="15.75" hidden="false" customHeight="false" outlineLevel="0" collapsed="false">
      <c r="B166" s="147" t="n">
        <v>2</v>
      </c>
      <c r="C166" s="147" t="n">
        <v>126</v>
      </c>
      <c r="D166" s="288" t="s">
        <v>2051</v>
      </c>
      <c r="E166" s="147" t="n">
        <v>1983</v>
      </c>
      <c r="F166" s="147" t="s">
        <v>1433</v>
      </c>
      <c r="G166" s="143" t="s">
        <v>2052</v>
      </c>
      <c r="H166" s="143" t="s">
        <v>2053</v>
      </c>
      <c r="I166" s="4" t="n">
        <v>2</v>
      </c>
      <c r="J166" s="5" t="n">
        <v>54</v>
      </c>
    </row>
    <row r="167" customFormat="false" ht="15.75" hidden="false" customHeight="false" outlineLevel="0" collapsed="false">
      <c r="B167" s="147" t="n">
        <v>3</v>
      </c>
      <c r="C167" s="147" t="n">
        <v>124</v>
      </c>
      <c r="D167" s="288" t="s">
        <v>233</v>
      </c>
      <c r="E167" s="147" t="n">
        <v>1981</v>
      </c>
      <c r="F167" s="147" t="s">
        <v>1323</v>
      </c>
      <c r="G167" s="143" t="n">
        <v>0.0505326388888889</v>
      </c>
      <c r="H167" s="143" t="s">
        <v>2054</v>
      </c>
      <c r="I167" s="4" t="n">
        <v>3</v>
      </c>
      <c r="J167" s="5" t="n">
        <v>48</v>
      </c>
    </row>
    <row r="168" customFormat="false" ht="15.75" hidden="false" customHeight="false" outlineLevel="0" collapsed="false">
      <c r="B168" s="147"/>
      <c r="C168" s="147" t="n">
        <v>125</v>
      </c>
      <c r="D168" s="288" t="s">
        <v>284</v>
      </c>
      <c r="E168" s="147" t="n">
        <v>1980</v>
      </c>
      <c r="F168" s="147" t="s">
        <v>1507</v>
      </c>
      <c r="G168" s="143" t="s">
        <v>697</v>
      </c>
      <c r="H168" s="143"/>
      <c r="I168" s="4"/>
      <c r="J168" s="5"/>
    </row>
    <row r="170" s="269" customFormat="true" ht="20.25" hidden="false" customHeight="false" outlineLevel="0" collapsed="false">
      <c r="B170" s="287" t="s">
        <v>2055</v>
      </c>
      <c r="G170" s="287"/>
      <c r="I170" s="271"/>
    </row>
    <row r="171" customFormat="false" ht="31.5" hidden="false" customHeight="false" outlineLevel="0" collapsed="false">
      <c r="B171" s="87" t="s">
        <v>139</v>
      </c>
      <c r="C171" s="87" t="s">
        <v>47</v>
      </c>
      <c r="D171" s="87" t="s">
        <v>140</v>
      </c>
      <c r="E171" s="87" t="s">
        <v>141</v>
      </c>
      <c r="F171" s="87" t="s">
        <v>142</v>
      </c>
      <c r="G171" s="87" t="s">
        <v>143</v>
      </c>
      <c r="H171" s="351" t="s">
        <v>1862</v>
      </c>
      <c r="I171" s="2" t="s">
        <v>0</v>
      </c>
      <c r="J171" s="2" t="s">
        <v>1</v>
      </c>
    </row>
    <row r="172" customFormat="false" ht="15.75" hidden="false" customHeight="false" outlineLevel="0" collapsed="false">
      <c r="B172" s="147" t="n">
        <v>1</v>
      </c>
      <c r="C172" s="147" t="n">
        <v>128</v>
      </c>
      <c r="D172" s="288" t="s">
        <v>2056</v>
      </c>
      <c r="E172" s="147" t="n">
        <v>1978</v>
      </c>
      <c r="F172" s="147" t="s">
        <v>1957</v>
      </c>
      <c r="G172" s="143" t="n">
        <v>0.0578429398148148</v>
      </c>
      <c r="H172" s="143" t="n">
        <v>0</v>
      </c>
      <c r="I172" s="4" t="n">
        <v>1</v>
      </c>
      <c r="J172" s="5" t="n">
        <v>60</v>
      </c>
    </row>
    <row r="173" customFormat="false" ht="15.75" hidden="false" customHeight="false" outlineLevel="0" collapsed="false">
      <c r="B173" s="147" t="n">
        <v>2</v>
      </c>
      <c r="C173" s="147" t="n">
        <v>127</v>
      </c>
      <c r="D173" s="288" t="s">
        <v>248</v>
      </c>
      <c r="E173" s="147" t="n">
        <v>1980</v>
      </c>
      <c r="F173" s="147" t="s">
        <v>1957</v>
      </c>
      <c r="G173" s="143" t="n">
        <v>0.06108125</v>
      </c>
      <c r="H173" s="143" t="s">
        <v>2057</v>
      </c>
      <c r="I173" s="4" t="n">
        <v>2</v>
      </c>
      <c r="J173" s="5" t="n">
        <v>54</v>
      </c>
    </row>
    <row r="175" s="269" customFormat="true" ht="20.25" hidden="false" customHeight="false" outlineLevel="0" collapsed="false">
      <c r="B175" s="287" t="s">
        <v>2058</v>
      </c>
      <c r="G175" s="287"/>
      <c r="I175" s="271"/>
    </row>
    <row r="176" customFormat="false" ht="31.5" hidden="false" customHeight="false" outlineLevel="0" collapsed="false">
      <c r="B176" s="87" t="s">
        <v>139</v>
      </c>
      <c r="C176" s="87" t="s">
        <v>47</v>
      </c>
      <c r="D176" s="87" t="s">
        <v>140</v>
      </c>
      <c r="E176" s="87" t="s">
        <v>141</v>
      </c>
      <c r="F176" s="87" t="s">
        <v>142</v>
      </c>
      <c r="G176" s="87" t="s">
        <v>143</v>
      </c>
      <c r="H176" s="351" t="s">
        <v>1862</v>
      </c>
      <c r="I176" s="2" t="s">
        <v>0</v>
      </c>
      <c r="J176" s="2" t="s">
        <v>1</v>
      </c>
    </row>
    <row r="177" customFormat="false" ht="15.75" hidden="false" customHeight="false" outlineLevel="0" collapsed="false">
      <c r="B177" s="147" t="n">
        <v>1</v>
      </c>
      <c r="C177" s="147" t="n">
        <v>130</v>
      </c>
      <c r="D177" s="288" t="s">
        <v>240</v>
      </c>
      <c r="E177" s="147" t="n">
        <v>1963</v>
      </c>
      <c r="F177" s="147" t="s">
        <v>2059</v>
      </c>
      <c r="G177" s="143" t="n">
        <v>0.0208173611111111</v>
      </c>
      <c r="H177" s="143" t="n">
        <v>0</v>
      </c>
      <c r="I177" s="4" t="n">
        <v>1</v>
      </c>
      <c r="J177" s="5" t="n">
        <v>60</v>
      </c>
    </row>
    <row r="178" customFormat="false" ht="15.75" hidden="false" customHeight="false" outlineLevel="0" collapsed="false">
      <c r="B178" s="147" t="n">
        <v>2</v>
      </c>
      <c r="C178" s="147" t="n">
        <v>135</v>
      </c>
      <c r="D178" s="288" t="s">
        <v>1455</v>
      </c>
      <c r="E178" s="147" t="n">
        <v>1967</v>
      </c>
      <c r="F178" s="147" t="s">
        <v>1433</v>
      </c>
      <c r="G178" s="143" t="n">
        <v>0.0228211805555556</v>
      </c>
      <c r="H178" s="143" t="n">
        <v>0.00200381944444444</v>
      </c>
      <c r="I178" s="4" t="n">
        <v>2</v>
      </c>
      <c r="J178" s="5" t="n">
        <v>54</v>
      </c>
    </row>
    <row r="179" customFormat="false" ht="15.75" hidden="false" customHeight="false" outlineLevel="0" collapsed="false">
      <c r="B179" s="147" t="n">
        <v>3</v>
      </c>
      <c r="C179" s="147" t="n">
        <v>132</v>
      </c>
      <c r="D179" s="288" t="s">
        <v>1650</v>
      </c>
      <c r="E179" s="147" t="n">
        <v>1951</v>
      </c>
      <c r="F179" s="147" t="s">
        <v>1433</v>
      </c>
      <c r="G179" s="143" t="n">
        <v>0.0242875</v>
      </c>
      <c r="H179" s="143" t="n">
        <v>0.00347013888888889</v>
      </c>
      <c r="I179" s="4" t="n">
        <v>3</v>
      </c>
      <c r="J179" s="5" t="n">
        <v>48</v>
      </c>
    </row>
    <row r="180" customFormat="false" ht="15.75" hidden="false" customHeight="false" outlineLevel="0" collapsed="false">
      <c r="B180" s="147" t="n">
        <v>4</v>
      </c>
      <c r="C180" s="147" t="n">
        <v>136</v>
      </c>
      <c r="D180" s="288" t="s">
        <v>1461</v>
      </c>
      <c r="E180" s="147" t="n">
        <v>1959</v>
      </c>
      <c r="F180" s="147" t="s">
        <v>1433</v>
      </c>
      <c r="G180" s="143" t="n">
        <v>0.0270821759259259</v>
      </c>
      <c r="H180" s="143" t="n">
        <v>0.00626481481481481</v>
      </c>
      <c r="I180" s="4" t="n">
        <v>4</v>
      </c>
      <c r="J180" s="5" t="n">
        <v>43</v>
      </c>
    </row>
    <row r="181" customFormat="false" ht="15.75" hidden="false" customHeight="false" outlineLevel="0" collapsed="false">
      <c r="B181" s="147"/>
      <c r="C181" s="147" t="n">
        <v>133</v>
      </c>
      <c r="D181" s="288" t="s">
        <v>1452</v>
      </c>
      <c r="E181" s="147" t="n">
        <v>1974</v>
      </c>
      <c r="F181" s="147" t="s">
        <v>1433</v>
      </c>
      <c r="G181" s="143" t="s">
        <v>697</v>
      </c>
      <c r="H181" s="143"/>
      <c r="I181" s="4"/>
      <c r="J181" s="5"/>
    </row>
    <row r="182" customFormat="false" ht="15.75" hidden="false" customHeight="false" outlineLevel="0" collapsed="false">
      <c r="B182" s="147"/>
      <c r="C182" s="147" t="n">
        <v>134</v>
      </c>
      <c r="D182" s="288" t="s">
        <v>1460</v>
      </c>
      <c r="E182" s="147" t="n">
        <v>1958</v>
      </c>
      <c r="F182" s="147" t="s">
        <v>1433</v>
      </c>
      <c r="G182" s="143" t="s">
        <v>699</v>
      </c>
      <c r="H182" s="143"/>
      <c r="I182" s="4"/>
      <c r="J182" s="5"/>
    </row>
    <row r="184" s="269" customFormat="true" ht="20.25" hidden="false" customHeight="false" outlineLevel="0" collapsed="false">
      <c r="B184" s="287" t="s">
        <v>2060</v>
      </c>
      <c r="G184" s="287" t="s">
        <v>2061</v>
      </c>
      <c r="I184" s="271"/>
    </row>
    <row r="185" customFormat="false" ht="31.5" hidden="false" customHeight="false" outlineLevel="0" collapsed="false">
      <c r="B185" s="87" t="s">
        <v>139</v>
      </c>
      <c r="C185" s="87" t="s">
        <v>47</v>
      </c>
      <c r="D185" s="87" t="s">
        <v>140</v>
      </c>
      <c r="E185" s="87" t="s">
        <v>141</v>
      </c>
      <c r="F185" s="87" t="s">
        <v>142</v>
      </c>
      <c r="G185" s="87" t="s">
        <v>143</v>
      </c>
      <c r="H185" s="351" t="s">
        <v>1862</v>
      </c>
      <c r="I185" s="2" t="s">
        <v>0</v>
      </c>
      <c r="J185" s="2" t="s">
        <v>1</v>
      </c>
    </row>
    <row r="186" customFormat="false" ht="15.75" hidden="false" customHeight="false" outlineLevel="0" collapsed="false">
      <c r="B186" s="147" t="n">
        <v>1</v>
      </c>
      <c r="C186" s="147" t="n">
        <v>101</v>
      </c>
      <c r="D186" s="288" t="s">
        <v>384</v>
      </c>
      <c r="E186" s="147" t="n">
        <v>1975</v>
      </c>
      <c r="F186" s="147" t="s">
        <v>1323</v>
      </c>
      <c r="G186" s="143" t="s">
        <v>2062</v>
      </c>
      <c r="H186" s="143" t="n">
        <v>0</v>
      </c>
      <c r="I186" s="4" t="n">
        <v>1</v>
      </c>
      <c r="J186" s="5" t="n">
        <v>60</v>
      </c>
    </row>
    <row r="187" customFormat="false" ht="15.75" hidden="false" customHeight="false" outlineLevel="0" collapsed="false">
      <c r="B187" s="147" t="n">
        <v>2</v>
      </c>
      <c r="C187" s="147" t="n">
        <v>129</v>
      </c>
      <c r="D187" s="288" t="s">
        <v>1751</v>
      </c>
      <c r="E187" s="147" t="n">
        <v>1973</v>
      </c>
      <c r="F187" s="147" t="s">
        <v>2063</v>
      </c>
      <c r="G187" s="143" t="s">
        <v>2064</v>
      </c>
      <c r="H187" s="143" t="s">
        <v>2065</v>
      </c>
      <c r="I187" s="4" t="n">
        <v>2</v>
      </c>
      <c r="J187" s="5" t="n">
        <v>54</v>
      </c>
    </row>
    <row r="188" customFormat="false" ht="15.75" hidden="false" customHeight="false" outlineLevel="0" collapsed="false">
      <c r="B188" s="147" t="n">
        <v>3</v>
      </c>
      <c r="C188" s="147" t="n">
        <v>138</v>
      </c>
      <c r="D188" s="288" t="s">
        <v>1646</v>
      </c>
      <c r="E188" s="147" t="n">
        <v>1958</v>
      </c>
      <c r="F188" s="147" t="s">
        <v>1433</v>
      </c>
      <c r="G188" s="143" t="n">
        <v>0.0275164351851852</v>
      </c>
      <c r="H188" s="143" t="s">
        <v>2066</v>
      </c>
      <c r="I188" s="4" t="n">
        <v>3</v>
      </c>
      <c r="J188" s="5" t="n">
        <v>48</v>
      </c>
    </row>
    <row r="189" customFormat="false" ht="15.75" hidden="false" customHeight="false" outlineLevel="0" collapsed="false">
      <c r="B189" s="147" t="n">
        <v>4</v>
      </c>
      <c r="C189" s="147" t="n">
        <v>137</v>
      </c>
      <c r="D189" s="288" t="s">
        <v>2067</v>
      </c>
      <c r="E189" s="147" t="n">
        <v>1958</v>
      </c>
      <c r="F189" s="147" t="s">
        <v>1507</v>
      </c>
      <c r="G189" s="143" t="n">
        <v>0.0310638888888889</v>
      </c>
      <c r="H189" s="143" t="s">
        <v>2068</v>
      </c>
      <c r="I189" s="4" t="n">
        <v>4</v>
      </c>
      <c r="J189" s="5" t="n">
        <v>43</v>
      </c>
    </row>
    <row r="191" s="269" customFormat="true" ht="20.25" hidden="false" customHeight="false" outlineLevel="0" collapsed="false">
      <c r="B191" s="287" t="s">
        <v>2069</v>
      </c>
      <c r="G191" s="287"/>
      <c r="I191" s="271"/>
    </row>
    <row r="192" customFormat="false" ht="31.5" hidden="false" customHeight="false" outlineLevel="0" collapsed="false">
      <c r="B192" s="87" t="s">
        <v>139</v>
      </c>
      <c r="C192" s="87" t="s">
        <v>47</v>
      </c>
      <c r="D192" s="87" t="s">
        <v>140</v>
      </c>
      <c r="E192" s="87" t="s">
        <v>141</v>
      </c>
      <c r="F192" s="87" t="s">
        <v>142</v>
      </c>
      <c r="G192" s="87" t="s">
        <v>143</v>
      </c>
      <c r="H192" s="351" t="s">
        <v>1862</v>
      </c>
      <c r="I192" s="2" t="s">
        <v>0</v>
      </c>
      <c r="J192" s="2" t="s">
        <v>1</v>
      </c>
    </row>
    <row r="193" customFormat="false" ht="15.75" hidden="false" customHeight="false" outlineLevel="0" collapsed="false">
      <c r="B193" s="147" t="n">
        <v>1</v>
      </c>
      <c r="C193" s="147" t="n">
        <v>141</v>
      </c>
      <c r="D193" s="288" t="s">
        <v>1662</v>
      </c>
      <c r="E193" s="147" t="n">
        <v>1990</v>
      </c>
      <c r="F193" s="147" t="s">
        <v>2070</v>
      </c>
      <c r="G193" s="143" t="n">
        <v>0.0495199074074074</v>
      </c>
      <c r="H193" s="143" t="n">
        <v>0</v>
      </c>
      <c r="I193" s="4" t="n">
        <v>1</v>
      </c>
      <c r="J193" s="5" t="n">
        <v>60</v>
      </c>
    </row>
    <row r="194" customFormat="false" ht="15.75" hidden="false" customHeight="false" outlineLevel="0" collapsed="false">
      <c r="B194" s="147" t="n">
        <v>2</v>
      </c>
      <c r="C194" s="147" t="n">
        <v>143</v>
      </c>
      <c r="D194" s="288" t="s">
        <v>2071</v>
      </c>
      <c r="E194" s="147" t="n">
        <v>1994</v>
      </c>
      <c r="F194" s="147" t="s">
        <v>1433</v>
      </c>
      <c r="G194" s="143" t="n">
        <v>0.0552837962962963</v>
      </c>
      <c r="H194" s="143" t="s">
        <v>2072</v>
      </c>
      <c r="I194" s="4" t="n">
        <v>2</v>
      </c>
      <c r="J194" s="5" t="n">
        <v>54</v>
      </c>
    </row>
    <row r="195" customFormat="false" ht="15.75" hidden="false" customHeight="false" outlineLevel="0" collapsed="false">
      <c r="B195" s="147" t="n">
        <v>3</v>
      </c>
      <c r="C195" s="147" t="n">
        <v>139</v>
      </c>
      <c r="D195" s="288" t="s">
        <v>297</v>
      </c>
      <c r="E195" s="147" t="n">
        <v>2004</v>
      </c>
      <c r="F195" s="147" t="s">
        <v>2073</v>
      </c>
      <c r="G195" s="143" t="n">
        <v>0.0559908564814815</v>
      </c>
      <c r="H195" s="143" t="s">
        <v>2074</v>
      </c>
      <c r="I195" s="4" t="n">
        <v>3</v>
      </c>
      <c r="J195" s="5" t="n">
        <v>48</v>
      </c>
    </row>
    <row r="196" customFormat="false" ht="15.75" hidden="false" customHeight="false" outlineLevel="0" collapsed="false">
      <c r="B196" s="147" t="n">
        <v>4</v>
      </c>
      <c r="C196" s="147" t="n">
        <v>20</v>
      </c>
      <c r="D196" s="288" t="s">
        <v>2075</v>
      </c>
      <c r="E196" s="147" t="n">
        <v>2007</v>
      </c>
      <c r="F196" s="147" t="s">
        <v>1937</v>
      </c>
      <c r="G196" s="143" t="n">
        <v>0.0567100694444445</v>
      </c>
      <c r="H196" s="143" t="s">
        <v>2076</v>
      </c>
      <c r="I196" s="4" t="n">
        <v>4</v>
      </c>
      <c r="J196" s="5" t="n">
        <v>43</v>
      </c>
    </row>
    <row r="197" customFormat="false" ht="15.75" hidden="false" customHeight="false" outlineLevel="0" collapsed="false">
      <c r="B197" s="147" t="n">
        <v>5</v>
      </c>
      <c r="C197" s="147" t="n">
        <v>142</v>
      </c>
      <c r="D197" s="288" t="s">
        <v>2077</v>
      </c>
      <c r="E197" s="147" t="n">
        <v>1981</v>
      </c>
      <c r="F197" s="147" t="s">
        <v>1433</v>
      </c>
      <c r="G197" s="143" t="n">
        <v>0.062112962962963</v>
      </c>
      <c r="H197" s="143" t="s">
        <v>2078</v>
      </c>
      <c r="I197" s="4" t="n">
        <v>5</v>
      </c>
      <c r="J197" s="5" t="n">
        <v>40</v>
      </c>
    </row>
    <row r="198" customFormat="false" ht="15.75" hidden="false" customHeight="false" outlineLevel="0" collapsed="false">
      <c r="B198" s="147"/>
      <c r="C198" s="147" t="n">
        <v>140</v>
      </c>
      <c r="D198" s="288" t="s">
        <v>2079</v>
      </c>
      <c r="E198" s="147" t="n">
        <v>2003</v>
      </c>
      <c r="F198" s="147" t="s">
        <v>2029</v>
      </c>
      <c r="G198" s="143" t="s">
        <v>796</v>
      </c>
      <c r="H198" s="143"/>
      <c r="I198" s="143"/>
      <c r="J198" s="143"/>
    </row>
    <row r="200" s="269" customFormat="true" ht="20.25" hidden="false" customHeight="false" outlineLevel="0" collapsed="false">
      <c r="B200" s="287" t="s">
        <v>2080</v>
      </c>
      <c r="G200" s="287"/>
      <c r="I200" s="271"/>
    </row>
    <row r="201" customFormat="false" ht="31.5" hidden="false" customHeight="false" outlineLevel="0" collapsed="false">
      <c r="B201" s="87" t="s">
        <v>139</v>
      </c>
      <c r="C201" s="87" t="s">
        <v>47</v>
      </c>
      <c r="D201" s="87" t="s">
        <v>140</v>
      </c>
      <c r="E201" s="87" t="s">
        <v>141</v>
      </c>
      <c r="F201" s="87" t="s">
        <v>142</v>
      </c>
      <c r="G201" s="87" t="s">
        <v>143</v>
      </c>
      <c r="H201" s="351" t="s">
        <v>1862</v>
      </c>
      <c r="I201" s="2" t="s">
        <v>0</v>
      </c>
      <c r="J201" s="2" t="s">
        <v>1</v>
      </c>
    </row>
    <row r="202" customFormat="false" ht="15.75" hidden="false" customHeight="false" outlineLevel="0" collapsed="false">
      <c r="B202" s="147" t="n">
        <v>1</v>
      </c>
      <c r="C202" s="147" t="n">
        <v>144</v>
      </c>
      <c r="D202" s="288" t="s">
        <v>1531</v>
      </c>
      <c r="E202" s="147" t="n">
        <v>1983</v>
      </c>
      <c r="F202" s="147" t="s">
        <v>1433</v>
      </c>
      <c r="G202" s="143" t="n">
        <v>0.0849111111111111</v>
      </c>
      <c r="H202" s="143" t="n">
        <v>0</v>
      </c>
      <c r="I202" s="4" t="n">
        <v>1</v>
      </c>
      <c r="J202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J178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56"/>
    <col collapsed="false" customWidth="true" hidden="false" outlineLevel="0" max="5" min="5" style="0" width="13.14"/>
    <col collapsed="false" customWidth="true" hidden="false" outlineLevel="0" max="6" min="6" style="0" width="36.99"/>
    <col collapsed="false" customWidth="true" hidden="false" outlineLevel="0" max="7" min="7" style="0" width="16.7"/>
    <col collapsed="false" customWidth="true" hidden="false" outlineLevel="0" max="8" min="8" style="0" width="17.28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2" customFormat="false" ht="15" hidden="false" customHeight="false" outlineLevel="0" collapsed="false">
      <c r="D2" s="349" t="s">
        <v>594</v>
      </c>
    </row>
    <row r="3" customFormat="false" ht="15" hidden="false" customHeight="false" outlineLevel="0" collapsed="false">
      <c r="F3" s="285" t="s">
        <v>1857</v>
      </c>
    </row>
    <row r="4" customFormat="false" ht="15" hidden="false" customHeight="false" outlineLevel="0" collapsed="false">
      <c r="F4" s="285" t="s">
        <v>2081</v>
      </c>
    </row>
    <row r="5" s="284" customFormat="true" ht="15" hidden="false" customHeight="false" outlineLevel="0" collapsed="false">
      <c r="B5" s="286" t="s">
        <v>1859</v>
      </c>
      <c r="G5" s="286" t="s">
        <v>1309</v>
      </c>
      <c r="H5" s="286" t="s">
        <v>1860</v>
      </c>
    </row>
    <row r="6" s="284" customFormat="true" ht="15" hidden="false" customHeight="false" outlineLevel="0" collapsed="false">
      <c r="B6" s="286"/>
      <c r="G6" s="286"/>
      <c r="H6" s="286"/>
    </row>
    <row r="7" s="269" customFormat="true" ht="20.25" hidden="false" customHeight="false" outlineLevel="0" collapsed="false">
      <c r="B7" s="271" t="s">
        <v>2082</v>
      </c>
      <c r="I7" s="271" t="s">
        <v>1922</v>
      </c>
    </row>
    <row r="8" customFormat="false" ht="31.5" hidden="false" customHeight="false" outlineLevel="0" collapsed="false">
      <c r="B8" s="87" t="s">
        <v>139</v>
      </c>
      <c r="C8" s="87" t="s">
        <v>47</v>
      </c>
      <c r="D8" s="87" t="s">
        <v>140</v>
      </c>
      <c r="E8" s="87" t="s">
        <v>141</v>
      </c>
      <c r="F8" s="87" t="s">
        <v>142</v>
      </c>
      <c r="G8" s="87" t="s">
        <v>143</v>
      </c>
      <c r="H8" s="351" t="s">
        <v>1862</v>
      </c>
      <c r="I8" s="2" t="s">
        <v>0</v>
      </c>
      <c r="J8" s="2" t="s">
        <v>1</v>
      </c>
    </row>
    <row r="9" s="352" customFormat="true" ht="15.75" hidden="false" customHeight="false" outlineLevel="0" collapsed="false">
      <c r="B9" s="147" t="n">
        <v>1</v>
      </c>
      <c r="C9" s="147" t="n">
        <v>84</v>
      </c>
      <c r="D9" s="288" t="s">
        <v>163</v>
      </c>
      <c r="E9" s="147" t="n">
        <v>2014</v>
      </c>
      <c r="F9" s="147" t="s">
        <v>1318</v>
      </c>
      <c r="G9" s="143" t="n">
        <v>0.0100688657407407</v>
      </c>
      <c r="H9" s="143" t="s">
        <v>1414</v>
      </c>
      <c r="I9" s="4" t="n">
        <v>1</v>
      </c>
      <c r="J9" s="5" t="n">
        <v>60</v>
      </c>
    </row>
    <row r="10" s="352" customFormat="true" ht="15.75" hidden="false" customHeight="false" outlineLevel="0" collapsed="false">
      <c r="B10" s="147" t="n">
        <v>2</v>
      </c>
      <c r="C10" s="147" t="n">
        <v>78</v>
      </c>
      <c r="D10" s="288" t="s">
        <v>164</v>
      </c>
      <c r="E10" s="147" t="n">
        <v>2013</v>
      </c>
      <c r="F10" s="147" t="s">
        <v>1313</v>
      </c>
      <c r="G10" s="143" t="n">
        <v>0.01054375</v>
      </c>
      <c r="H10" s="143" t="s">
        <v>2083</v>
      </c>
      <c r="I10" s="4" t="n">
        <v>2</v>
      </c>
      <c r="J10" s="5" t="n">
        <v>54</v>
      </c>
    </row>
    <row r="11" s="352" customFormat="true" ht="15.75" hidden="false" customHeight="false" outlineLevel="0" collapsed="false">
      <c r="B11" s="147" t="n">
        <v>3</v>
      </c>
      <c r="C11" s="147" t="n">
        <v>77</v>
      </c>
      <c r="D11" s="288" t="s">
        <v>442</v>
      </c>
      <c r="E11" s="147" t="n">
        <v>2014</v>
      </c>
      <c r="F11" s="147" t="s">
        <v>1313</v>
      </c>
      <c r="G11" s="143" t="n">
        <v>0.0108590277777778</v>
      </c>
      <c r="H11" s="143" t="s">
        <v>2084</v>
      </c>
      <c r="I11" s="4" t="n">
        <v>3</v>
      </c>
      <c r="J11" s="5" t="n">
        <v>48</v>
      </c>
    </row>
    <row r="12" s="352" customFormat="true" ht="15.75" hidden="false" customHeight="false" outlineLevel="0" collapsed="false">
      <c r="B12" s="147" t="n">
        <v>4</v>
      </c>
      <c r="C12" s="147" t="n">
        <v>80</v>
      </c>
      <c r="D12" s="288" t="s">
        <v>434</v>
      </c>
      <c r="E12" s="147" t="n">
        <v>2013</v>
      </c>
      <c r="F12" s="147" t="s">
        <v>1607</v>
      </c>
      <c r="G12" s="143" t="n">
        <v>0.0113554398148148</v>
      </c>
      <c r="H12" s="143" t="s">
        <v>2085</v>
      </c>
      <c r="I12" s="4" t="n">
        <v>4</v>
      </c>
      <c r="J12" s="5" t="n">
        <v>43</v>
      </c>
    </row>
    <row r="13" s="352" customFormat="true" ht="15.75" hidden="false" customHeight="false" outlineLevel="0" collapsed="false">
      <c r="B13" s="147" t="n">
        <v>5</v>
      </c>
      <c r="C13" s="147" t="n">
        <v>79</v>
      </c>
      <c r="D13" s="288" t="s">
        <v>436</v>
      </c>
      <c r="E13" s="147" t="n">
        <v>2017</v>
      </c>
      <c r="F13" s="147" t="s">
        <v>1323</v>
      </c>
      <c r="G13" s="143" t="n">
        <v>0.0120456018518519</v>
      </c>
      <c r="H13" s="143" t="s">
        <v>2086</v>
      </c>
      <c r="I13" s="4" t="n">
        <v>5</v>
      </c>
      <c r="J13" s="5" t="n">
        <v>40</v>
      </c>
    </row>
    <row r="14" s="352" customFormat="true" ht="15.75" hidden="false" customHeight="false" outlineLevel="0" collapsed="false">
      <c r="B14" s="147" t="n">
        <v>6</v>
      </c>
      <c r="C14" s="147" t="n">
        <v>83</v>
      </c>
      <c r="D14" s="288" t="s">
        <v>1098</v>
      </c>
      <c r="E14" s="147" t="n">
        <v>2016</v>
      </c>
      <c r="F14" s="147" t="s">
        <v>1321</v>
      </c>
      <c r="G14" s="143" t="n">
        <v>0.0135302083333333</v>
      </c>
      <c r="H14" s="143" t="s">
        <v>2087</v>
      </c>
      <c r="I14" s="4" t="n">
        <v>6</v>
      </c>
      <c r="J14" s="5" t="n">
        <v>38</v>
      </c>
    </row>
    <row r="15" s="352" customFormat="true" ht="15.75" hidden="false" customHeight="false" outlineLevel="0" collapsed="false">
      <c r="B15" s="147" t="n">
        <v>7</v>
      </c>
      <c r="C15" s="147" t="n">
        <v>75</v>
      </c>
      <c r="D15" s="288" t="s">
        <v>168</v>
      </c>
      <c r="E15" s="147" t="n">
        <v>2014</v>
      </c>
      <c r="F15" s="147" t="s">
        <v>1323</v>
      </c>
      <c r="G15" s="143" t="s">
        <v>2088</v>
      </c>
      <c r="H15" s="143" t="s">
        <v>2089</v>
      </c>
      <c r="I15" s="4" t="n">
        <v>7</v>
      </c>
      <c r="J15" s="5" t="n">
        <v>36</v>
      </c>
    </row>
    <row r="16" s="352" customFormat="true" ht="15.75" hidden="false" customHeight="false" outlineLevel="0" collapsed="false">
      <c r="B16" s="147" t="n">
        <v>8</v>
      </c>
      <c r="C16" s="147" t="n">
        <v>76</v>
      </c>
      <c r="D16" s="288" t="s">
        <v>444</v>
      </c>
      <c r="E16" s="147" t="n">
        <v>2015</v>
      </c>
      <c r="F16" s="147" t="s">
        <v>1323</v>
      </c>
      <c r="G16" s="143" t="s">
        <v>2090</v>
      </c>
      <c r="H16" s="143" t="s">
        <v>2091</v>
      </c>
      <c r="I16" s="4" t="n">
        <v>8</v>
      </c>
      <c r="J16" s="5" t="n">
        <v>34</v>
      </c>
    </row>
    <row r="17" s="352" customFormat="true" ht="15.75" hidden="false" customHeight="false" outlineLevel="0" collapsed="false">
      <c r="B17" s="147" t="n">
        <v>9</v>
      </c>
      <c r="C17" s="147" t="n">
        <v>82</v>
      </c>
      <c r="D17" s="288" t="s">
        <v>448</v>
      </c>
      <c r="E17" s="147" t="n">
        <v>2014</v>
      </c>
      <c r="F17" s="147" t="s">
        <v>1607</v>
      </c>
      <c r="G17" s="143" t="s">
        <v>2092</v>
      </c>
      <c r="H17" s="143" t="s">
        <v>2093</v>
      </c>
      <c r="I17" s="4" t="n">
        <v>9</v>
      </c>
      <c r="J17" s="5" t="n">
        <v>32</v>
      </c>
    </row>
    <row r="18" s="352" customFormat="true" ht="15.75" hidden="false" customHeight="false" outlineLevel="0" collapsed="false">
      <c r="B18" s="147" t="n">
        <v>10</v>
      </c>
      <c r="C18" s="147" t="n">
        <v>85</v>
      </c>
      <c r="D18" s="288" t="s">
        <v>1604</v>
      </c>
      <c r="E18" s="147" t="n">
        <v>2014</v>
      </c>
      <c r="F18" s="147" t="s">
        <v>1351</v>
      </c>
      <c r="G18" s="143" t="n">
        <v>0.0203039351851852</v>
      </c>
      <c r="H18" s="143" t="s">
        <v>2094</v>
      </c>
      <c r="I18" s="4" t="n">
        <v>10</v>
      </c>
      <c r="J18" s="5" t="n">
        <v>31</v>
      </c>
    </row>
    <row r="19" s="352" customFormat="true" ht="15.75" hidden="false" customHeight="false" outlineLevel="0" collapsed="false">
      <c r="B19" s="147"/>
      <c r="C19" s="147" t="n">
        <v>81</v>
      </c>
      <c r="D19" s="288" t="s">
        <v>1132</v>
      </c>
      <c r="E19" s="147" t="n">
        <v>2013</v>
      </c>
      <c r="F19" s="147" t="s">
        <v>1321</v>
      </c>
      <c r="G19" s="143" t="s">
        <v>697</v>
      </c>
      <c r="H19" s="143"/>
      <c r="I19" s="143"/>
      <c r="J19" s="143"/>
    </row>
    <row r="21" s="272" customFormat="true" ht="18" hidden="false" customHeight="false" outlineLevel="0" collapsed="false">
      <c r="B21" s="273" t="s">
        <v>2095</v>
      </c>
      <c r="H21" s="272" t="s">
        <v>2096</v>
      </c>
      <c r="I21" s="273"/>
    </row>
    <row r="22" customFormat="false" ht="31.5" hidden="false" customHeight="false" outlineLevel="0" collapsed="false">
      <c r="B22" s="87" t="s">
        <v>139</v>
      </c>
      <c r="C22" s="87" t="s">
        <v>47</v>
      </c>
      <c r="D22" s="87" t="s">
        <v>140</v>
      </c>
      <c r="E22" s="87" t="s">
        <v>141</v>
      </c>
      <c r="F22" s="87" t="s">
        <v>142</v>
      </c>
      <c r="G22" s="87" t="s">
        <v>143</v>
      </c>
      <c r="H22" s="353" t="s">
        <v>1862</v>
      </c>
      <c r="I22" s="2" t="s">
        <v>0</v>
      </c>
      <c r="J22" s="2" t="s">
        <v>1</v>
      </c>
    </row>
    <row r="23" s="352" customFormat="true" ht="15.75" hidden="false" customHeight="false" outlineLevel="0" collapsed="false">
      <c r="B23" s="147" t="n">
        <v>1</v>
      </c>
      <c r="C23" s="147" t="n">
        <v>205</v>
      </c>
      <c r="D23" s="288" t="s">
        <v>155</v>
      </c>
      <c r="E23" s="147" t="n">
        <v>2015</v>
      </c>
      <c r="F23" s="147" t="s">
        <v>1321</v>
      </c>
      <c r="G23" s="143" t="s">
        <v>2097</v>
      </c>
      <c r="H23" s="143" t="n">
        <v>0</v>
      </c>
      <c r="I23" s="4" t="n">
        <v>1</v>
      </c>
      <c r="J23" s="5" t="n">
        <v>60</v>
      </c>
    </row>
    <row r="24" s="352" customFormat="true" ht="15.75" hidden="false" customHeight="false" outlineLevel="0" collapsed="false">
      <c r="B24" s="147" t="n">
        <v>2</v>
      </c>
      <c r="C24" s="147" t="n">
        <v>96</v>
      </c>
      <c r="D24" s="288" t="s">
        <v>152</v>
      </c>
      <c r="E24" s="147" t="n">
        <v>2014</v>
      </c>
      <c r="F24" s="147" t="s">
        <v>1323</v>
      </c>
      <c r="G24" s="143" t="s">
        <v>2098</v>
      </c>
      <c r="H24" s="143" t="s">
        <v>2099</v>
      </c>
      <c r="I24" s="4" t="n">
        <v>2</v>
      </c>
      <c r="J24" s="5" t="n">
        <v>54</v>
      </c>
    </row>
    <row r="25" s="352" customFormat="true" ht="15.75" hidden="false" customHeight="false" outlineLevel="0" collapsed="false">
      <c r="B25" s="147" t="n">
        <v>3</v>
      </c>
      <c r="C25" s="147" t="n">
        <v>100</v>
      </c>
      <c r="D25" s="288" t="s">
        <v>153</v>
      </c>
      <c r="E25" s="147" t="n">
        <v>2014</v>
      </c>
      <c r="F25" s="147" t="s">
        <v>1607</v>
      </c>
      <c r="G25" s="143" t="n">
        <v>0.0101813657407407</v>
      </c>
      <c r="H25" s="143" t="n">
        <v>9.90740740740741E-005</v>
      </c>
      <c r="I25" s="4" t="n">
        <v>3</v>
      </c>
      <c r="J25" s="5" t="n">
        <v>48</v>
      </c>
    </row>
    <row r="26" s="352" customFormat="true" ht="15.75" hidden="false" customHeight="false" outlineLevel="0" collapsed="false">
      <c r="B26" s="147" t="n">
        <v>4</v>
      </c>
      <c r="C26" s="147" t="n">
        <v>97</v>
      </c>
      <c r="D26" s="288" t="s">
        <v>149</v>
      </c>
      <c r="E26" s="147" t="n">
        <v>2014</v>
      </c>
      <c r="F26" s="147" t="s">
        <v>1323</v>
      </c>
      <c r="G26" s="143" t="s">
        <v>2100</v>
      </c>
      <c r="H26" s="143" t="s">
        <v>2101</v>
      </c>
      <c r="I26" s="4" t="n">
        <v>4</v>
      </c>
      <c r="J26" s="5" t="n">
        <v>43</v>
      </c>
    </row>
    <row r="27" s="352" customFormat="true" ht="15.75" hidden="false" customHeight="false" outlineLevel="0" collapsed="false">
      <c r="B27" s="147" t="n">
        <v>5</v>
      </c>
      <c r="C27" s="147" t="n">
        <v>98</v>
      </c>
      <c r="D27" s="288" t="s">
        <v>1543</v>
      </c>
      <c r="E27" s="147" t="n">
        <v>2014</v>
      </c>
      <c r="F27" s="147" t="s">
        <v>1323</v>
      </c>
      <c r="G27" s="143" t="n">
        <v>0.010430787037037</v>
      </c>
      <c r="H27" s="143" t="s">
        <v>2102</v>
      </c>
      <c r="I27" s="4" t="n">
        <v>5</v>
      </c>
      <c r="J27" s="5" t="n">
        <v>40</v>
      </c>
    </row>
    <row r="28" s="352" customFormat="true" ht="15.75" hidden="false" customHeight="false" outlineLevel="0" collapsed="false">
      <c r="B28" s="147" t="n">
        <v>6</v>
      </c>
      <c r="C28" s="147" t="n">
        <v>209</v>
      </c>
      <c r="D28" s="288" t="s">
        <v>1325</v>
      </c>
      <c r="E28" s="147" t="n">
        <v>2014</v>
      </c>
      <c r="F28" s="147" t="s">
        <v>1321</v>
      </c>
      <c r="G28" s="143" t="s">
        <v>2103</v>
      </c>
      <c r="H28" s="143" t="s">
        <v>2104</v>
      </c>
      <c r="I28" s="4" t="n">
        <v>6</v>
      </c>
      <c r="J28" s="5" t="n">
        <v>38</v>
      </c>
    </row>
    <row r="29" s="352" customFormat="true" ht="15.75" hidden="false" customHeight="false" outlineLevel="0" collapsed="false">
      <c r="B29" s="147" t="n">
        <v>7</v>
      </c>
      <c r="C29" s="147" t="n">
        <v>218</v>
      </c>
      <c r="D29" s="288" t="s">
        <v>318</v>
      </c>
      <c r="E29" s="147" t="n">
        <v>2014</v>
      </c>
      <c r="F29" s="147" t="s">
        <v>1957</v>
      </c>
      <c r="G29" s="143" t="n">
        <v>0.0105384259259259</v>
      </c>
      <c r="H29" s="143" t="s">
        <v>2105</v>
      </c>
      <c r="I29" s="4" t="n">
        <v>7</v>
      </c>
      <c r="J29" s="5" t="n">
        <v>36</v>
      </c>
    </row>
    <row r="30" s="352" customFormat="true" ht="15.75" hidden="false" customHeight="false" outlineLevel="0" collapsed="false">
      <c r="B30" s="147" t="n">
        <v>8</v>
      </c>
      <c r="C30" s="147" t="n">
        <v>92</v>
      </c>
      <c r="D30" s="288" t="s">
        <v>158</v>
      </c>
      <c r="E30" s="147" t="n">
        <v>2015</v>
      </c>
      <c r="F30" s="147" t="s">
        <v>1323</v>
      </c>
      <c r="G30" s="143" t="s">
        <v>2106</v>
      </c>
      <c r="H30" s="143" t="s">
        <v>2107</v>
      </c>
      <c r="I30" s="4" t="n">
        <v>8</v>
      </c>
      <c r="J30" s="5" t="n">
        <v>34</v>
      </c>
    </row>
    <row r="31" s="352" customFormat="true" ht="15.75" hidden="false" customHeight="false" outlineLevel="0" collapsed="false">
      <c r="B31" s="147" t="n">
        <v>9</v>
      </c>
      <c r="C31" s="147" t="n">
        <v>207</v>
      </c>
      <c r="D31" s="288" t="s">
        <v>154</v>
      </c>
      <c r="E31" s="147" t="n">
        <v>2014</v>
      </c>
      <c r="F31" s="147" t="s">
        <v>1321</v>
      </c>
      <c r="G31" s="143" t="n">
        <v>0.0106392361111111</v>
      </c>
      <c r="H31" s="143" t="s">
        <v>2108</v>
      </c>
      <c r="I31" s="4" t="n">
        <v>9</v>
      </c>
      <c r="J31" s="5" t="n">
        <v>32</v>
      </c>
    </row>
    <row r="32" s="352" customFormat="true" ht="15.75" hidden="false" customHeight="false" outlineLevel="0" collapsed="false">
      <c r="B32" s="147" t="n">
        <v>10</v>
      </c>
      <c r="C32" s="147" t="n">
        <v>204</v>
      </c>
      <c r="D32" s="288" t="s">
        <v>2109</v>
      </c>
      <c r="E32" s="147" t="n">
        <v>2013</v>
      </c>
      <c r="F32" s="147" t="s">
        <v>1318</v>
      </c>
      <c r="G32" s="143" t="n">
        <v>0.0109569444444444</v>
      </c>
      <c r="H32" s="143" t="s">
        <v>2110</v>
      </c>
      <c r="I32" s="4" t="n">
        <v>10</v>
      </c>
      <c r="J32" s="5" t="n">
        <v>31</v>
      </c>
    </row>
    <row r="33" s="352" customFormat="true" ht="15.75" hidden="false" customHeight="false" outlineLevel="0" collapsed="false">
      <c r="B33" s="147" t="n">
        <v>11</v>
      </c>
      <c r="C33" s="147" t="n">
        <v>201</v>
      </c>
      <c r="D33" s="288" t="s">
        <v>157</v>
      </c>
      <c r="E33" s="147" t="n">
        <v>2014</v>
      </c>
      <c r="F33" s="147" t="s">
        <v>1353</v>
      </c>
      <c r="G33" s="143" t="n">
        <v>0.0110435185185185</v>
      </c>
      <c r="H33" s="143" t="s">
        <v>2111</v>
      </c>
      <c r="I33" s="4" t="n">
        <v>11</v>
      </c>
      <c r="J33" s="5" t="n">
        <v>30</v>
      </c>
    </row>
    <row r="34" s="352" customFormat="true" ht="15.75" hidden="false" customHeight="false" outlineLevel="0" collapsed="false">
      <c r="B34" s="147" t="n">
        <v>12</v>
      </c>
      <c r="C34" s="147" t="n">
        <v>213</v>
      </c>
      <c r="D34" s="288" t="s">
        <v>2112</v>
      </c>
      <c r="E34" s="147" t="n">
        <v>2014</v>
      </c>
      <c r="F34" s="147" t="s">
        <v>1411</v>
      </c>
      <c r="G34" s="143" t="n">
        <v>0.0113726851851852</v>
      </c>
      <c r="H34" s="143" t="s">
        <v>2113</v>
      </c>
      <c r="I34" s="4" t="n">
        <v>12</v>
      </c>
      <c r="J34" s="5" t="n">
        <v>28</v>
      </c>
    </row>
    <row r="35" s="352" customFormat="true" ht="15.75" hidden="false" customHeight="false" outlineLevel="0" collapsed="false">
      <c r="B35" s="147" t="n">
        <v>13</v>
      </c>
      <c r="C35" s="147" t="n">
        <v>99</v>
      </c>
      <c r="D35" s="288" t="s">
        <v>151</v>
      </c>
      <c r="E35" s="147" t="n">
        <v>2014</v>
      </c>
      <c r="F35" s="147" t="s">
        <v>1323</v>
      </c>
      <c r="G35" s="143" t="n">
        <v>0.0114516203703704</v>
      </c>
      <c r="H35" s="143" t="s">
        <v>2114</v>
      </c>
      <c r="I35" s="4" t="n">
        <v>13</v>
      </c>
      <c r="J35" s="5" t="n">
        <v>26</v>
      </c>
    </row>
    <row r="36" s="352" customFormat="true" ht="15.75" hidden="false" customHeight="false" outlineLevel="0" collapsed="false">
      <c r="B36" s="147" t="n">
        <v>14</v>
      </c>
      <c r="C36" s="147" t="n">
        <v>214</v>
      </c>
      <c r="D36" s="288" t="s">
        <v>800</v>
      </c>
      <c r="E36" s="147" t="n">
        <v>2014</v>
      </c>
      <c r="F36" s="147" t="s">
        <v>1359</v>
      </c>
      <c r="G36" s="143" t="n">
        <v>0.0118287037037037</v>
      </c>
      <c r="H36" s="143" t="s">
        <v>2115</v>
      </c>
      <c r="I36" s="4" t="n">
        <v>14</v>
      </c>
      <c r="J36" s="5" t="n">
        <v>24</v>
      </c>
    </row>
    <row r="37" s="352" customFormat="true" ht="15.75" hidden="false" customHeight="false" outlineLevel="0" collapsed="false">
      <c r="B37" s="147" t="n">
        <v>15</v>
      </c>
      <c r="C37" s="147" t="n">
        <v>212</v>
      </c>
      <c r="D37" s="288" t="s">
        <v>2116</v>
      </c>
      <c r="E37" s="147" t="n">
        <v>2017</v>
      </c>
      <c r="F37" s="147" t="s">
        <v>1359</v>
      </c>
      <c r="G37" s="143" t="n">
        <v>0.0118510416666667</v>
      </c>
      <c r="H37" s="143" t="s">
        <v>1442</v>
      </c>
      <c r="I37" s="4" t="n">
        <v>15</v>
      </c>
      <c r="J37" s="5" t="n">
        <v>22</v>
      </c>
    </row>
    <row r="38" s="352" customFormat="true" ht="15.75" hidden="false" customHeight="false" outlineLevel="0" collapsed="false">
      <c r="B38" s="147" t="n">
        <v>16</v>
      </c>
      <c r="C38" s="147" t="n">
        <v>217</v>
      </c>
      <c r="D38" s="288" t="s">
        <v>719</v>
      </c>
      <c r="E38" s="147" t="n">
        <v>2013</v>
      </c>
      <c r="F38" s="147" t="s">
        <v>1351</v>
      </c>
      <c r="G38" s="143" t="n">
        <v>0.0121091435185185</v>
      </c>
      <c r="H38" s="143" t="s">
        <v>2117</v>
      </c>
      <c r="I38" s="4" t="n">
        <v>16</v>
      </c>
      <c r="J38" s="5" t="n">
        <v>20</v>
      </c>
    </row>
    <row r="39" s="352" customFormat="true" ht="15.75" hidden="false" customHeight="false" outlineLevel="0" collapsed="false">
      <c r="B39" s="147" t="n">
        <v>17</v>
      </c>
      <c r="C39" s="147" t="n">
        <v>211</v>
      </c>
      <c r="D39" s="288" t="s">
        <v>2118</v>
      </c>
      <c r="E39" s="147" t="n">
        <v>2013</v>
      </c>
      <c r="F39" s="147" t="s">
        <v>1359</v>
      </c>
      <c r="G39" s="143" t="n">
        <v>0.0122326388888889</v>
      </c>
      <c r="H39" s="143" t="s">
        <v>2119</v>
      </c>
      <c r="I39" s="4" t="n">
        <v>17</v>
      </c>
      <c r="J39" s="5" t="n">
        <v>18</v>
      </c>
    </row>
    <row r="40" s="352" customFormat="true" ht="15.75" hidden="false" customHeight="false" outlineLevel="0" collapsed="false">
      <c r="B40" s="147" t="n">
        <v>18</v>
      </c>
      <c r="C40" s="147" t="n">
        <v>216</v>
      </c>
      <c r="D40" s="288" t="s">
        <v>747</v>
      </c>
      <c r="E40" s="147" t="n">
        <v>2013</v>
      </c>
      <c r="F40" s="147" t="s">
        <v>1351</v>
      </c>
      <c r="G40" s="143" t="n">
        <v>0.0123509259259259</v>
      </c>
      <c r="H40" s="143" t="s">
        <v>2120</v>
      </c>
      <c r="I40" s="4" t="n">
        <v>18</v>
      </c>
      <c r="J40" s="5" t="n">
        <v>16</v>
      </c>
    </row>
    <row r="41" s="352" customFormat="true" ht="15.75" hidden="false" customHeight="false" outlineLevel="0" collapsed="false">
      <c r="B41" s="147" t="n">
        <v>19</v>
      </c>
      <c r="C41" s="147" t="n">
        <v>203</v>
      </c>
      <c r="D41" s="288" t="s">
        <v>645</v>
      </c>
      <c r="E41" s="147" t="n">
        <v>2016</v>
      </c>
      <c r="F41" s="147" t="s">
        <v>2121</v>
      </c>
      <c r="G41" s="143" t="n">
        <v>0.012628125</v>
      </c>
      <c r="H41" s="143" t="s">
        <v>2122</v>
      </c>
      <c r="I41" s="4" t="n">
        <v>19</v>
      </c>
      <c r="J41" s="5" t="n">
        <v>14</v>
      </c>
    </row>
    <row r="42" s="352" customFormat="true" ht="15.75" hidden="false" customHeight="false" outlineLevel="0" collapsed="false">
      <c r="B42" s="147" t="n">
        <v>20</v>
      </c>
      <c r="C42" s="147" t="n">
        <v>215</v>
      </c>
      <c r="D42" s="288" t="s">
        <v>1364</v>
      </c>
      <c r="E42" s="147" t="n">
        <v>2013</v>
      </c>
      <c r="F42" s="147" t="s">
        <v>1960</v>
      </c>
      <c r="G42" s="143" t="n">
        <v>0.0128697916666667</v>
      </c>
      <c r="H42" s="143" t="s">
        <v>2123</v>
      </c>
      <c r="I42" s="4" t="n">
        <v>20</v>
      </c>
      <c r="J42" s="5" t="n">
        <v>12</v>
      </c>
    </row>
    <row r="43" s="352" customFormat="true" ht="15.75" hidden="false" customHeight="false" outlineLevel="0" collapsed="false">
      <c r="B43" s="147" t="n">
        <v>21</v>
      </c>
      <c r="C43" s="147" t="n">
        <v>93</v>
      </c>
      <c r="D43" s="288" t="s">
        <v>2124</v>
      </c>
      <c r="E43" s="147" t="n">
        <v>2013</v>
      </c>
      <c r="F43" s="147" t="s">
        <v>1353</v>
      </c>
      <c r="G43" s="143" t="n">
        <v>0.0129086805555556</v>
      </c>
      <c r="H43" s="143" t="s">
        <v>2125</v>
      </c>
      <c r="I43" s="4" t="n">
        <v>21</v>
      </c>
      <c r="J43" s="5" t="n">
        <v>10</v>
      </c>
    </row>
    <row r="44" s="352" customFormat="true" ht="15.75" hidden="false" customHeight="false" outlineLevel="0" collapsed="false">
      <c r="B44" s="147" t="n">
        <v>22</v>
      </c>
      <c r="C44" s="147" t="n">
        <v>206</v>
      </c>
      <c r="D44" s="288" t="s">
        <v>1552</v>
      </c>
      <c r="E44" s="147" t="n">
        <v>2013</v>
      </c>
      <c r="F44" s="147" t="s">
        <v>1318</v>
      </c>
      <c r="G44" s="143" t="n">
        <v>0.0129922453703704</v>
      </c>
      <c r="H44" s="143" t="s">
        <v>2126</v>
      </c>
      <c r="I44" s="4" t="n">
        <v>22</v>
      </c>
      <c r="J44" s="5" t="n">
        <v>9</v>
      </c>
    </row>
    <row r="45" s="352" customFormat="true" ht="15.75" hidden="false" customHeight="false" outlineLevel="0" collapsed="false">
      <c r="B45" s="147" t="n">
        <v>23</v>
      </c>
      <c r="C45" s="147" t="n">
        <v>210</v>
      </c>
      <c r="D45" s="288" t="s">
        <v>1550</v>
      </c>
      <c r="E45" s="147" t="n">
        <v>2013</v>
      </c>
      <c r="F45" s="147" t="s">
        <v>1321</v>
      </c>
      <c r="G45" s="143" t="n">
        <v>0.0133126157407407</v>
      </c>
      <c r="H45" s="143" t="s">
        <v>2127</v>
      </c>
      <c r="I45" s="4" t="n">
        <v>23</v>
      </c>
      <c r="J45" s="5" t="n">
        <v>8</v>
      </c>
    </row>
    <row r="46" s="352" customFormat="true" ht="15.75" hidden="false" customHeight="false" outlineLevel="0" collapsed="false">
      <c r="B46" s="147" t="n">
        <v>24</v>
      </c>
      <c r="C46" s="147" t="n">
        <v>94</v>
      </c>
      <c r="D46" s="288" t="s">
        <v>336</v>
      </c>
      <c r="E46" s="147" t="n">
        <v>2015</v>
      </c>
      <c r="F46" s="147" t="s">
        <v>1323</v>
      </c>
      <c r="G46" s="143" t="n">
        <v>0.0138918981481481</v>
      </c>
      <c r="H46" s="143" t="s">
        <v>2128</v>
      </c>
      <c r="I46" s="4" t="n">
        <v>24</v>
      </c>
      <c r="J46" s="5" t="n">
        <v>7</v>
      </c>
    </row>
    <row r="47" s="352" customFormat="true" ht="15.75" hidden="false" customHeight="false" outlineLevel="0" collapsed="false">
      <c r="B47" s="147" t="n">
        <v>25</v>
      </c>
      <c r="C47" s="147" t="n">
        <v>90</v>
      </c>
      <c r="D47" s="288" t="s">
        <v>648</v>
      </c>
      <c r="E47" s="147" t="n">
        <v>2017</v>
      </c>
      <c r="F47" s="147" t="s">
        <v>1323</v>
      </c>
      <c r="G47" s="143" t="n">
        <v>0.0144975694444444</v>
      </c>
      <c r="H47" s="143" t="s">
        <v>2129</v>
      </c>
      <c r="I47" s="4" t="n">
        <v>25</v>
      </c>
      <c r="J47" s="5" t="n">
        <v>6</v>
      </c>
    </row>
    <row r="48" s="352" customFormat="true" ht="15.75" hidden="false" customHeight="false" outlineLevel="0" collapsed="false">
      <c r="B48" s="147" t="n">
        <v>26</v>
      </c>
      <c r="C48" s="147" t="n">
        <v>91</v>
      </c>
      <c r="D48" s="288" t="s">
        <v>339</v>
      </c>
      <c r="E48" s="147" t="n">
        <v>2013</v>
      </c>
      <c r="F48" s="147" t="s">
        <v>1313</v>
      </c>
      <c r="G48" s="143" t="s">
        <v>2130</v>
      </c>
      <c r="H48" s="143" t="s">
        <v>2131</v>
      </c>
      <c r="I48" s="4" t="n">
        <v>26</v>
      </c>
      <c r="J48" s="5" t="n">
        <v>5</v>
      </c>
    </row>
    <row r="49" s="352" customFormat="true" ht="15.75" hidden="false" customHeight="false" outlineLevel="0" collapsed="false">
      <c r="B49" s="147" t="n">
        <v>27</v>
      </c>
      <c r="C49" s="147" t="n">
        <v>202</v>
      </c>
      <c r="D49" s="288" t="s">
        <v>2132</v>
      </c>
      <c r="E49" s="147" t="n">
        <v>2014</v>
      </c>
      <c r="F49" s="147" t="s">
        <v>2121</v>
      </c>
      <c r="G49" s="143" t="n">
        <v>0.016275</v>
      </c>
      <c r="H49" s="143" t="s">
        <v>2133</v>
      </c>
      <c r="I49" s="4" t="n">
        <v>27</v>
      </c>
      <c r="J49" s="5" t="n">
        <v>4</v>
      </c>
    </row>
    <row r="50" s="352" customFormat="true" ht="15.75" hidden="false" customHeight="false" outlineLevel="0" collapsed="false">
      <c r="B50" s="147" t="n">
        <v>28</v>
      </c>
      <c r="C50" s="147" t="n">
        <v>208</v>
      </c>
      <c r="D50" s="288" t="s">
        <v>680</v>
      </c>
      <c r="E50" s="147" t="n">
        <v>2015</v>
      </c>
      <c r="F50" s="147" t="s">
        <v>1321</v>
      </c>
      <c r="G50" s="143" t="n">
        <v>0.0282335648148148</v>
      </c>
      <c r="H50" s="143" t="s">
        <v>2134</v>
      </c>
      <c r="I50" s="4" t="n">
        <v>28</v>
      </c>
      <c r="J50" s="5" t="n">
        <v>3</v>
      </c>
    </row>
    <row r="52" s="272" customFormat="true" ht="18" hidden="false" customHeight="false" outlineLevel="0" collapsed="false">
      <c r="B52" s="273" t="s">
        <v>2135</v>
      </c>
      <c r="I52" s="273"/>
    </row>
    <row r="53" customFormat="false" ht="31.5" hidden="false" customHeight="false" outlineLevel="0" collapsed="false">
      <c r="B53" s="351" t="s">
        <v>139</v>
      </c>
      <c r="C53" s="351" t="s">
        <v>47</v>
      </c>
      <c r="D53" s="351" t="s">
        <v>140</v>
      </c>
      <c r="E53" s="351" t="s">
        <v>141</v>
      </c>
      <c r="F53" s="351" t="s">
        <v>142</v>
      </c>
      <c r="G53" s="351" t="s">
        <v>143</v>
      </c>
      <c r="H53" s="351" t="s">
        <v>1862</v>
      </c>
      <c r="I53" s="2" t="s">
        <v>0</v>
      </c>
      <c r="J53" s="2" t="s">
        <v>1</v>
      </c>
    </row>
    <row r="54" s="352" customFormat="true" ht="15.75" hidden="false" customHeight="false" outlineLevel="0" collapsed="false">
      <c r="B54" s="147" t="n">
        <v>1</v>
      </c>
      <c r="C54" s="147" t="n">
        <v>69</v>
      </c>
      <c r="D54" s="288" t="s">
        <v>181</v>
      </c>
      <c r="E54" s="147" t="n">
        <v>2012</v>
      </c>
      <c r="F54" s="147" t="s">
        <v>1644</v>
      </c>
      <c r="G54" s="143" t="n">
        <v>0.0100520833333333</v>
      </c>
      <c r="H54" s="143" t="n">
        <v>0</v>
      </c>
      <c r="I54" s="4" t="n">
        <v>1</v>
      </c>
      <c r="J54" s="5" t="n">
        <v>60</v>
      </c>
    </row>
    <row r="55" s="352" customFormat="true" ht="15.75" hidden="false" customHeight="false" outlineLevel="0" collapsed="false">
      <c r="B55" s="147" t="n">
        <v>2</v>
      </c>
      <c r="C55" s="147" t="n">
        <v>71</v>
      </c>
      <c r="D55" s="288" t="s">
        <v>182</v>
      </c>
      <c r="E55" s="147" t="n">
        <v>2011</v>
      </c>
      <c r="F55" s="147" t="s">
        <v>1318</v>
      </c>
      <c r="G55" s="143" t="s">
        <v>2136</v>
      </c>
      <c r="H55" s="143" t="s">
        <v>2137</v>
      </c>
      <c r="I55" s="4" t="n">
        <v>2</v>
      </c>
      <c r="J55" s="5" t="n">
        <v>54</v>
      </c>
    </row>
    <row r="56" s="352" customFormat="true" ht="15.75" hidden="false" customHeight="false" outlineLevel="0" collapsed="false">
      <c r="B56" s="147" t="n">
        <v>3</v>
      </c>
      <c r="C56" s="147" t="n">
        <v>67</v>
      </c>
      <c r="D56" s="288" t="s">
        <v>184</v>
      </c>
      <c r="E56" s="147" t="n">
        <v>2011</v>
      </c>
      <c r="F56" s="147" t="s">
        <v>1644</v>
      </c>
      <c r="G56" s="143" t="n">
        <v>0.0107532407407407</v>
      </c>
      <c r="H56" s="143" t="s">
        <v>2138</v>
      </c>
      <c r="I56" s="4" t="n">
        <v>3</v>
      </c>
      <c r="J56" s="5" t="n">
        <v>48</v>
      </c>
    </row>
    <row r="57" s="352" customFormat="true" ht="15.75" hidden="false" customHeight="false" outlineLevel="0" collapsed="false">
      <c r="B57" s="147" t="n">
        <v>4</v>
      </c>
      <c r="C57" s="147" t="n">
        <v>73</v>
      </c>
      <c r="D57" s="288" t="s">
        <v>1619</v>
      </c>
      <c r="E57" s="147" t="n">
        <v>2012</v>
      </c>
      <c r="F57" s="147" t="s">
        <v>1359</v>
      </c>
      <c r="G57" s="143" t="n">
        <v>0.0107844907407407</v>
      </c>
      <c r="H57" s="143" t="s">
        <v>2139</v>
      </c>
      <c r="I57" s="4" t="n">
        <v>4</v>
      </c>
      <c r="J57" s="5" t="n">
        <v>43</v>
      </c>
    </row>
    <row r="58" s="352" customFormat="true" ht="15.75" hidden="false" customHeight="false" outlineLevel="0" collapsed="false">
      <c r="B58" s="147" t="n">
        <v>5</v>
      </c>
      <c r="C58" s="147" t="n">
        <v>72</v>
      </c>
      <c r="D58" s="288" t="s">
        <v>2140</v>
      </c>
      <c r="E58" s="147" t="n">
        <v>2012</v>
      </c>
      <c r="F58" s="147" t="s">
        <v>1359</v>
      </c>
      <c r="G58" s="143" t="s">
        <v>2141</v>
      </c>
      <c r="H58" s="143" t="s">
        <v>2142</v>
      </c>
      <c r="I58" s="4" t="n">
        <v>5</v>
      </c>
      <c r="J58" s="5" t="n">
        <v>40</v>
      </c>
    </row>
    <row r="59" s="352" customFormat="true" ht="15.75" hidden="false" customHeight="false" outlineLevel="0" collapsed="false">
      <c r="B59" s="147" t="n">
        <v>6</v>
      </c>
      <c r="C59" s="147" t="s">
        <v>2143</v>
      </c>
      <c r="D59" s="288" t="s">
        <v>2144</v>
      </c>
      <c r="E59" s="147" t="n">
        <v>2011</v>
      </c>
      <c r="F59" s="147" t="s">
        <v>1557</v>
      </c>
      <c r="G59" s="143" t="s">
        <v>2145</v>
      </c>
      <c r="H59" s="143" t="n">
        <v>0.0023505787037037</v>
      </c>
      <c r="I59" s="4" t="n">
        <v>6</v>
      </c>
      <c r="J59" s="5" t="n">
        <v>38</v>
      </c>
    </row>
    <row r="60" s="352" customFormat="true" ht="15.75" hidden="false" customHeight="false" outlineLevel="0" collapsed="false">
      <c r="B60" s="147" t="n">
        <v>7</v>
      </c>
      <c r="C60" s="147" t="n">
        <v>70</v>
      </c>
      <c r="D60" s="288" t="s">
        <v>2146</v>
      </c>
      <c r="E60" s="147" t="n">
        <v>2012</v>
      </c>
      <c r="F60" s="147" t="s">
        <v>2147</v>
      </c>
      <c r="G60" s="143" t="n">
        <v>0.012452662037037</v>
      </c>
      <c r="H60" s="143" t="s">
        <v>2148</v>
      </c>
      <c r="I60" s="4" t="n">
        <v>7</v>
      </c>
      <c r="J60" s="5" t="n">
        <v>36</v>
      </c>
    </row>
    <row r="61" s="352" customFormat="true" ht="15.75" hidden="false" customHeight="false" outlineLevel="0" collapsed="false">
      <c r="B61" s="147" t="n">
        <v>8</v>
      </c>
      <c r="C61" s="147" t="n">
        <v>74</v>
      </c>
      <c r="D61" s="288" t="s">
        <v>1622</v>
      </c>
      <c r="E61" s="147" t="n">
        <v>2012</v>
      </c>
      <c r="F61" s="147" t="s">
        <v>2149</v>
      </c>
      <c r="G61" s="143" t="n">
        <v>0.0142542824074074</v>
      </c>
      <c r="H61" s="143" t="s">
        <v>2150</v>
      </c>
      <c r="I61" s="4" t="n">
        <v>8</v>
      </c>
      <c r="J61" s="5" t="n">
        <v>34</v>
      </c>
    </row>
    <row r="63" s="272" customFormat="true" ht="18" hidden="false" customHeight="false" outlineLevel="0" collapsed="false">
      <c r="B63" s="273" t="s">
        <v>2151</v>
      </c>
      <c r="G63" s="272" t="s">
        <v>2152</v>
      </c>
      <c r="H63" s="272" t="s">
        <v>1922</v>
      </c>
      <c r="I63" s="273"/>
    </row>
    <row r="64" customFormat="false" ht="31.5" hidden="false" customHeight="false" outlineLevel="0" collapsed="false">
      <c r="B64" s="351" t="s">
        <v>139</v>
      </c>
      <c r="C64" s="351" t="s">
        <v>47</v>
      </c>
      <c r="D64" s="351" t="s">
        <v>140</v>
      </c>
      <c r="E64" s="351" t="s">
        <v>141</v>
      </c>
      <c r="F64" s="351" t="s">
        <v>142</v>
      </c>
      <c r="G64" s="351" t="s">
        <v>143</v>
      </c>
      <c r="H64" s="351" t="s">
        <v>1862</v>
      </c>
      <c r="I64" s="2" t="s">
        <v>0</v>
      </c>
      <c r="J64" s="2" t="s">
        <v>1</v>
      </c>
    </row>
    <row r="65" s="352" customFormat="true" ht="15.75" hidden="false" customHeight="false" outlineLevel="0" collapsed="false">
      <c r="B65" s="147" t="n">
        <v>1</v>
      </c>
      <c r="C65" s="147" t="n">
        <v>65</v>
      </c>
      <c r="D65" s="288" t="s">
        <v>918</v>
      </c>
      <c r="E65" s="147" t="n">
        <v>2011</v>
      </c>
      <c r="F65" s="147" t="s">
        <v>2153</v>
      </c>
      <c r="G65" s="143" t="n">
        <v>0.0100284722222222</v>
      </c>
      <c r="H65" s="143" t="n">
        <v>0</v>
      </c>
      <c r="I65" s="4" t="n">
        <v>1</v>
      </c>
      <c r="J65" s="5" t="n">
        <v>60</v>
      </c>
    </row>
    <row r="66" s="352" customFormat="true" ht="15.75" hidden="false" customHeight="false" outlineLevel="0" collapsed="false">
      <c r="B66" s="147" t="n">
        <v>2</v>
      </c>
      <c r="C66" s="147" t="n">
        <v>63</v>
      </c>
      <c r="D66" s="288" t="s">
        <v>1564</v>
      </c>
      <c r="E66" s="147" t="n">
        <v>2012</v>
      </c>
      <c r="F66" s="147" t="s">
        <v>1318</v>
      </c>
      <c r="G66" s="143" t="n">
        <v>0.0100623842592593</v>
      </c>
      <c r="H66" s="143" t="n">
        <v>3.3912037037037E-005</v>
      </c>
      <c r="I66" s="4" t="n">
        <v>2</v>
      </c>
      <c r="J66" s="5" t="n">
        <v>54</v>
      </c>
    </row>
    <row r="67" s="352" customFormat="true" ht="15.75" hidden="false" customHeight="false" outlineLevel="0" collapsed="false">
      <c r="B67" s="147" t="n">
        <v>3</v>
      </c>
      <c r="C67" s="147" t="n">
        <v>66</v>
      </c>
      <c r="D67" s="288" t="s">
        <v>2154</v>
      </c>
      <c r="E67" s="147" t="n">
        <v>2011</v>
      </c>
      <c r="F67" s="147" t="s">
        <v>1957</v>
      </c>
      <c r="G67" s="143" t="n">
        <v>0.0100795138888889</v>
      </c>
      <c r="H67" s="143" t="n">
        <v>5.10416666666667E-005</v>
      </c>
      <c r="I67" s="4" t="n">
        <v>3</v>
      </c>
      <c r="J67" s="5" t="n">
        <v>48</v>
      </c>
    </row>
    <row r="68" s="352" customFormat="true" ht="15.75" hidden="false" customHeight="false" outlineLevel="0" collapsed="false">
      <c r="B68" s="147" t="n">
        <v>4</v>
      </c>
      <c r="C68" s="147" t="n">
        <v>61</v>
      </c>
      <c r="D68" s="288" t="s">
        <v>176</v>
      </c>
      <c r="E68" s="147" t="n">
        <v>2012</v>
      </c>
      <c r="F68" s="147" t="s">
        <v>2155</v>
      </c>
      <c r="G68" s="143" t="n">
        <v>0.0101012731481481</v>
      </c>
      <c r="H68" s="143" t="n">
        <v>7.28009259259259E-005</v>
      </c>
      <c r="I68" s="4" t="n">
        <v>4</v>
      </c>
      <c r="J68" s="5" t="n">
        <v>43</v>
      </c>
    </row>
    <row r="69" s="352" customFormat="true" ht="15.75" hidden="false" customHeight="false" outlineLevel="0" collapsed="false">
      <c r="B69" s="147" t="n">
        <v>5</v>
      </c>
      <c r="C69" s="147" t="n">
        <v>62</v>
      </c>
      <c r="D69" s="288" t="s">
        <v>1562</v>
      </c>
      <c r="E69" s="147" t="n">
        <v>2012</v>
      </c>
      <c r="F69" s="147" t="s">
        <v>1321</v>
      </c>
      <c r="G69" s="143" t="n">
        <v>0.010896412037037</v>
      </c>
      <c r="H69" s="143" t="n">
        <v>0.000867939814814815</v>
      </c>
      <c r="I69" s="4" t="n">
        <v>5</v>
      </c>
      <c r="J69" s="5" t="n">
        <v>40</v>
      </c>
    </row>
    <row r="70" s="352" customFormat="true" ht="15.75" hidden="false" customHeight="false" outlineLevel="0" collapsed="false">
      <c r="B70" s="147" t="n">
        <v>6</v>
      </c>
      <c r="C70" s="147" t="n">
        <v>60</v>
      </c>
      <c r="D70" s="288" t="s">
        <v>312</v>
      </c>
      <c r="E70" s="147" t="n">
        <v>2011</v>
      </c>
      <c r="F70" s="147" t="s">
        <v>1644</v>
      </c>
      <c r="G70" s="143" t="n">
        <v>0.0112724537037037</v>
      </c>
      <c r="H70" s="143" t="n">
        <v>0.00124398148148148</v>
      </c>
      <c r="I70" s="4" t="n">
        <v>6</v>
      </c>
      <c r="J70" s="5" t="n">
        <v>38</v>
      </c>
    </row>
    <row r="71" s="352" customFormat="true" ht="15.75" hidden="false" customHeight="false" outlineLevel="0" collapsed="false">
      <c r="B71" s="147"/>
      <c r="C71" s="147" t="n">
        <v>64</v>
      </c>
      <c r="D71" s="288" t="s">
        <v>888</v>
      </c>
      <c r="E71" s="147" t="n">
        <v>2012</v>
      </c>
      <c r="F71" s="147" t="s">
        <v>1359</v>
      </c>
      <c r="G71" s="143" t="s">
        <v>697</v>
      </c>
      <c r="H71" s="143"/>
      <c r="I71" s="143"/>
      <c r="J71" s="143"/>
    </row>
    <row r="73" s="272" customFormat="true" ht="18" hidden="false" customHeight="false" outlineLevel="0" collapsed="false">
      <c r="B73" s="273" t="s">
        <v>2156</v>
      </c>
      <c r="I73" s="273"/>
    </row>
    <row r="74" customFormat="false" ht="31.5" hidden="false" customHeight="false" outlineLevel="0" collapsed="false">
      <c r="B74" s="351" t="s">
        <v>139</v>
      </c>
      <c r="C74" s="351" t="s">
        <v>47</v>
      </c>
      <c r="D74" s="351" t="s">
        <v>140</v>
      </c>
      <c r="E74" s="351" t="s">
        <v>141</v>
      </c>
      <c r="F74" s="351" t="s">
        <v>142</v>
      </c>
      <c r="G74" s="351" t="s">
        <v>143</v>
      </c>
      <c r="H74" s="351" t="s">
        <v>1862</v>
      </c>
      <c r="I74" s="2" t="s">
        <v>0</v>
      </c>
      <c r="J74" s="2" t="s">
        <v>1</v>
      </c>
    </row>
    <row r="75" s="352" customFormat="true" ht="15.75" hidden="false" customHeight="false" outlineLevel="0" collapsed="false">
      <c r="B75" s="147" t="n">
        <v>1</v>
      </c>
      <c r="C75" s="147" t="n">
        <v>24</v>
      </c>
      <c r="D75" s="288" t="s">
        <v>197</v>
      </c>
      <c r="E75" s="147" t="n">
        <v>2009</v>
      </c>
      <c r="F75" s="147" t="s">
        <v>1323</v>
      </c>
      <c r="G75" s="143" t="n">
        <v>0.0181222222222222</v>
      </c>
      <c r="H75" s="143" t="n">
        <v>0</v>
      </c>
      <c r="I75" s="4" t="n">
        <v>1</v>
      </c>
      <c r="J75" s="5" t="n">
        <v>60</v>
      </c>
    </row>
    <row r="76" s="352" customFormat="true" ht="15.75" hidden="false" customHeight="false" outlineLevel="0" collapsed="false">
      <c r="B76" s="147" t="n">
        <v>2</v>
      </c>
      <c r="C76" s="147" t="n">
        <v>22</v>
      </c>
      <c r="D76" s="288" t="s">
        <v>198</v>
      </c>
      <c r="E76" s="147" t="n">
        <v>2010</v>
      </c>
      <c r="F76" s="147" t="s">
        <v>1323</v>
      </c>
      <c r="G76" s="143" t="n">
        <v>0.0182444444444444</v>
      </c>
      <c r="H76" s="143" t="s">
        <v>2157</v>
      </c>
      <c r="I76" s="4" t="n">
        <v>2</v>
      </c>
      <c r="J76" s="5" t="n">
        <v>54</v>
      </c>
    </row>
    <row r="77" s="352" customFormat="true" ht="15.75" hidden="false" customHeight="false" outlineLevel="0" collapsed="false">
      <c r="B77" s="147" t="n">
        <v>3</v>
      </c>
      <c r="C77" s="147" t="n">
        <v>25</v>
      </c>
      <c r="D77" s="288" t="s">
        <v>2158</v>
      </c>
      <c r="E77" s="147" t="n">
        <v>2009</v>
      </c>
      <c r="F77" s="147" t="s">
        <v>1411</v>
      </c>
      <c r="G77" s="143" t="n">
        <v>0.0236299768518519</v>
      </c>
      <c r="H77" s="143" t="s">
        <v>2159</v>
      </c>
      <c r="I77" s="4" t="n">
        <v>3</v>
      </c>
      <c r="J77" s="5" t="n">
        <v>48</v>
      </c>
    </row>
    <row r="79" s="272" customFormat="true" ht="18" hidden="false" customHeight="false" outlineLevel="0" collapsed="false">
      <c r="B79" s="273" t="s">
        <v>2160</v>
      </c>
      <c r="I79" s="273"/>
    </row>
    <row r="80" customFormat="false" ht="31.5" hidden="false" customHeight="false" outlineLevel="0" collapsed="false">
      <c r="B80" s="351" t="s">
        <v>139</v>
      </c>
      <c r="C80" s="351" t="s">
        <v>47</v>
      </c>
      <c r="D80" s="351" t="s">
        <v>140</v>
      </c>
      <c r="E80" s="351" t="s">
        <v>141</v>
      </c>
      <c r="F80" s="351" t="s">
        <v>142</v>
      </c>
      <c r="G80" s="351" t="s">
        <v>143</v>
      </c>
      <c r="H80" s="351" t="s">
        <v>1862</v>
      </c>
      <c r="I80" s="2" t="s">
        <v>0</v>
      </c>
      <c r="J80" s="2" t="s">
        <v>1</v>
      </c>
    </row>
    <row r="81" s="352" customFormat="true" ht="15.75" hidden="false" customHeight="false" outlineLevel="0" collapsed="false">
      <c r="B81" s="147" t="n">
        <v>1</v>
      </c>
      <c r="C81" s="147" t="n">
        <v>15</v>
      </c>
      <c r="D81" s="288" t="s">
        <v>2161</v>
      </c>
      <c r="E81" s="147" t="n">
        <v>2009</v>
      </c>
      <c r="F81" s="147" t="s">
        <v>1321</v>
      </c>
      <c r="G81" s="143" t="n">
        <v>0.0162292824074074</v>
      </c>
      <c r="H81" s="143" t="n">
        <v>0</v>
      </c>
      <c r="I81" s="4" t="n">
        <v>1</v>
      </c>
      <c r="J81" s="5" t="n">
        <v>60</v>
      </c>
    </row>
    <row r="82" s="352" customFormat="true" ht="15.75" hidden="false" customHeight="false" outlineLevel="0" collapsed="false">
      <c r="B82" s="147" t="n">
        <v>2</v>
      </c>
      <c r="C82" s="147" t="n">
        <v>21</v>
      </c>
      <c r="D82" s="288" t="s">
        <v>2162</v>
      </c>
      <c r="E82" s="147" t="n">
        <v>2009</v>
      </c>
      <c r="F82" s="147" t="s">
        <v>1507</v>
      </c>
      <c r="G82" s="143" t="n">
        <v>0.0171709490740741</v>
      </c>
      <c r="H82" s="143" t="n">
        <v>0.000941666666666667</v>
      </c>
      <c r="I82" s="4" t="n">
        <v>2</v>
      </c>
      <c r="J82" s="5" t="n">
        <v>54</v>
      </c>
    </row>
    <row r="83" s="352" customFormat="true" ht="15.75" hidden="false" customHeight="false" outlineLevel="0" collapsed="false">
      <c r="B83" s="147" t="n">
        <v>3</v>
      </c>
      <c r="C83" s="147" t="n">
        <v>20</v>
      </c>
      <c r="D83" s="288" t="s">
        <v>2163</v>
      </c>
      <c r="E83" s="147" t="n">
        <v>2010</v>
      </c>
      <c r="F83" s="147" t="s">
        <v>1359</v>
      </c>
      <c r="G83" s="143" t="n">
        <v>0.0180872685185185</v>
      </c>
      <c r="H83" s="143" t="n">
        <v>0.00185798611111111</v>
      </c>
      <c r="I83" s="4" t="n">
        <v>3</v>
      </c>
      <c r="J83" s="5" t="n">
        <v>48</v>
      </c>
    </row>
    <row r="84" s="352" customFormat="true" ht="15.75" hidden="false" customHeight="false" outlineLevel="0" collapsed="false">
      <c r="B84" s="147" t="n">
        <v>4</v>
      </c>
      <c r="C84" s="147" t="n">
        <v>18</v>
      </c>
      <c r="D84" s="288" t="s">
        <v>2164</v>
      </c>
      <c r="E84" s="147" t="n">
        <v>2010</v>
      </c>
      <c r="F84" s="147" t="s">
        <v>1323</v>
      </c>
      <c r="G84" s="143" t="s">
        <v>2165</v>
      </c>
      <c r="H84" s="143" t="n">
        <v>0.00281458333333333</v>
      </c>
      <c r="I84" s="4" t="n">
        <v>4</v>
      </c>
      <c r="J84" s="5" t="n">
        <v>43</v>
      </c>
    </row>
    <row r="85" s="352" customFormat="true" ht="15.75" hidden="false" customHeight="false" outlineLevel="0" collapsed="false">
      <c r="B85" s="147" t="n">
        <v>5</v>
      </c>
      <c r="C85" s="147" t="n">
        <v>14</v>
      </c>
      <c r="D85" s="288" t="s">
        <v>189</v>
      </c>
      <c r="E85" s="147" t="n">
        <v>2010</v>
      </c>
      <c r="F85" s="147" t="s">
        <v>1323</v>
      </c>
      <c r="G85" s="143" t="s">
        <v>2166</v>
      </c>
      <c r="H85" s="143" t="s">
        <v>2167</v>
      </c>
      <c r="I85" s="4" t="n">
        <v>5</v>
      </c>
      <c r="J85" s="5" t="n">
        <v>40</v>
      </c>
    </row>
    <row r="86" s="352" customFormat="true" ht="15.75" hidden="false" customHeight="false" outlineLevel="0" collapsed="false">
      <c r="B86" s="147" t="n">
        <v>6</v>
      </c>
      <c r="C86" s="147" t="n">
        <v>16</v>
      </c>
      <c r="D86" s="288" t="s">
        <v>192</v>
      </c>
      <c r="E86" s="147" t="n">
        <v>2010</v>
      </c>
      <c r="F86" s="147" t="s">
        <v>1323</v>
      </c>
      <c r="G86" s="143" t="n">
        <v>0.0197681712962963</v>
      </c>
      <c r="H86" s="143" t="n">
        <v>0.00353888888888889</v>
      </c>
      <c r="I86" s="4" t="n">
        <v>6</v>
      </c>
      <c r="J86" s="5" t="n">
        <v>38</v>
      </c>
    </row>
    <row r="87" s="352" customFormat="true" ht="15.75" hidden="false" customHeight="false" outlineLevel="0" collapsed="false">
      <c r="B87" s="147" t="n">
        <v>7</v>
      </c>
      <c r="C87" s="147" t="n">
        <v>17</v>
      </c>
      <c r="D87" s="288" t="s">
        <v>193</v>
      </c>
      <c r="E87" s="147" t="n">
        <v>2010</v>
      </c>
      <c r="F87" s="147" t="s">
        <v>1323</v>
      </c>
      <c r="G87" s="143" t="s">
        <v>2168</v>
      </c>
      <c r="H87" s="143" t="n">
        <v>0.00538888888888889</v>
      </c>
      <c r="I87" s="4" t="n">
        <v>7</v>
      </c>
      <c r="J87" s="5" t="n">
        <v>36</v>
      </c>
    </row>
    <row r="89" s="272" customFormat="true" ht="18" hidden="false" customHeight="false" outlineLevel="0" collapsed="false">
      <c r="B89" s="287" t="s">
        <v>2169</v>
      </c>
      <c r="I89" s="273"/>
    </row>
    <row r="90" customFormat="false" ht="31.5" hidden="false" customHeight="false" outlineLevel="0" collapsed="false">
      <c r="B90" s="351" t="s">
        <v>139</v>
      </c>
      <c r="C90" s="351" t="s">
        <v>47</v>
      </c>
      <c r="D90" s="351" t="s">
        <v>140</v>
      </c>
      <c r="E90" s="351" t="s">
        <v>141</v>
      </c>
      <c r="F90" s="351" t="s">
        <v>142</v>
      </c>
      <c r="G90" s="351" t="s">
        <v>143</v>
      </c>
      <c r="H90" s="351" t="s">
        <v>1862</v>
      </c>
      <c r="I90" s="2" t="s">
        <v>0</v>
      </c>
      <c r="J90" s="2" t="s">
        <v>1</v>
      </c>
    </row>
    <row r="91" s="352" customFormat="true" ht="15.75" hidden="false" customHeight="false" outlineLevel="0" collapsed="false">
      <c r="B91" s="147" t="n">
        <v>1</v>
      </c>
      <c r="C91" s="147" t="n">
        <v>33</v>
      </c>
      <c r="D91" s="288" t="s">
        <v>244</v>
      </c>
      <c r="E91" s="147" t="n">
        <v>2008</v>
      </c>
      <c r="F91" s="147" t="s">
        <v>1323</v>
      </c>
      <c r="G91" s="143" t="n">
        <v>0.0186449074074074</v>
      </c>
      <c r="H91" s="143" t="n">
        <v>0</v>
      </c>
      <c r="I91" s="4" t="n">
        <v>1</v>
      </c>
      <c r="J91" s="5" t="n">
        <v>60</v>
      </c>
    </row>
    <row r="92" s="352" customFormat="true" ht="15.75" hidden="false" customHeight="false" outlineLevel="0" collapsed="false">
      <c r="B92" s="147" t="n">
        <v>2</v>
      </c>
      <c r="C92" s="147" t="n">
        <v>32</v>
      </c>
      <c r="D92" s="288" t="s">
        <v>245</v>
      </c>
      <c r="E92" s="147" t="n">
        <v>2008</v>
      </c>
      <c r="F92" s="147" t="s">
        <v>1321</v>
      </c>
      <c r="G92" s="143" t="n">
        <v>0.0200090277777778</v>
      </c>
      <c r="H92" s="143" t="n">
        <v>0.00136412037037037</v>
      </c>
      <c r="I92" s="4" t="n">
        <v>2</v>
      </c>
      <c r="J92" s="5" t="n">
        <v>54</v>
      </c>
    </row>
    <row r="94" s="272" customFormat="true" ht="18" hidden="false" customHeight="false" outlineLevel="0" collapsed="false">
      <c r="B94" s="287" t="s">
        <v>2170</v>
      </c>
      <c r="I94" s="273"/>
    </row>
    <row r="95" customFormat="false" ht="31.5" hidden="false" customHeight="false" outlineLevel="0" collapsed="false">
      <c r="B95" s="351" t="s">
        <v>139</v>
      </c>
      <c r="C95" s="351" t="s">
        <v>47</v>
      </c>
      <c r="D95" s="351" t="s">
        <v>140</v>
      </c>
      <c r="E95" s="351" t="s">
        <v>141</v>
      </c>
      <c r="F95" s="351" t="s">
        <v>142</v>
      </c>
      <c r="G95" s="351" t="s">
        <v>143</v>
      </c>
      <c r="H95" s="351" t="s">
        <v>1862</v>
      </c>
      <c r="I95" s="2" t="s">
        <v>0</v>
      </c>
      <c r="J95" s="2" t="s">
        <v>1</v>
      </c>
    </row>
    <row r="96" s="352" customFormat="true" ht="15.75" hidden="false" customHeight="false" outlineLevel="0" collapsed="false">
      <c r="B96" s="147" t="n">
        <v>1</v>
      </c>
      <c r="C96" s="147" t="n">
        <v>31</v>
      </c>
      <c r="D96" s="288" t="s">
        <v>207</v>
      </c>
      <c r="E96" s="147" t="n">
        <v>2008</v>
      </c>
      <c r="F96" s="147" t="s">
        <v>2171</v>
      </c>
      <c r="G96" s="143" t="n">
        <v>0.0156684027777778</v>
      </c>
      <c r="H96" s="143" t="s">
        <v>1414</v>
      </c>
      <c r="I96" s="4" t="n">
        <v>1</v>
      </c>
      <c r="J96" s="5" t="n">
        <v>60</v>
      </c>
    </row>
    <row r="97" s="352" customFormat="true" ht="15.75" hidden="false" customHeight="false" outlineLevel="0" collapsed="false">
      <c r="B97" s="147" t="n">
        <v>2</v>
      </c>
      <c r="C97" s="147" t="n">
        <v>20</v>
      </c>
      <c r="D97" s="288" t="s">
        <v>2172</v>
      </c>
      <c r="E97" s="147" t="n">
        <v>2008</v>
      </c>
      <c r="F97" s="147" t="s">
        <v>2173</v>
      </c>
      <c r="G97" s="143" t="s">
        <v>2174</v>
      </c>
      <c r="H97" s="143" t="s">
        <v>2175</v>
      </c>
      <c r="I97" s="4" t="n">
        <v>2</v>
      </c>
      <c r="J97" s="5" t="n">
        <v>54</v>
      </c>
    </row>
    <row r="98" s="352" customFormat="true" ht="15.75" hidden="false" customHeight="false" outlineLevel="0" collapsed="false">
      <c r="B98" s="147" t="n">
        <v>3</v>
      </c>
      <c r="C98" s="147" t="n">
        <v>30</v>
      </c>
      <c r="D98" s="288" t="s">
        <v>2176</v>
      </c>
      <c r="E98" s="147" t="n">
        <v>2007</v>
      </c>
      <c r="F98" s="147" t="s">
        <v>1638</v>
      </c>
      <c r="G98" s="143" t="n">
        <v>0.0171649305555556</v>
      </c>
      <c r="H98" s="143" t="s">
        <v>2177</v>
      </c>
      <c r="I98" s="4" t="n">
        <v>3</v>
      </c>
      <c r="J98" s="5" t="n">
        <v>48</v>
      </c>
    </row>
    <row r="99" s="352" customFormat="true" ht="15.75" hidden="false" customHeight="false" outlineLevel="0" collapsed="false">
      <c r="B99" s="147" t="n">
        <v>4</v>
      </c>
      <c r="C99" s="147" t="n">
        <v>26</v>
      </c>
      <c r="D99" s="288" t="s">
        <v>211</v>
      </c>
      <c r="E99" s="147" t="n">
        <v>2008</v>
      </c>
      <c r="F99" s="147" t="s">
        <v>1557</v>
      </c>
      <c r="G99" s="143" t="n">
        <v>0.0180555555555556</v>
      </c>
      <c r="H99" s="143" t="n">
        <v>0.00238715277777778</v>
      </c>
      <c r="I99" s="4" t="n">
        <v>4</v>
      </c>
      <c r="J99" s="5" t="n">
        <v>43</v>
      </c>
    </row>
    <row r="100" s="352" customFormat="true" ht="15.75" hidden="false" customHeight="false" outlineLevel="0" collapsed="false">
      <c r="B100" s="147" t="n">
        <v>5</v>
      </c>
      <c r="C100" s="147" t="n">
        <v>29</v>
      </c>
      <c r="D100" s="288" t="s">
        <v>2178</v>
      </c>
      <c r="E100" s="147" t="n">
        <v>2007</v>
      </c>
      <c r="F100" s="147" t="s">
        <v>1351</v>
      </c>
      <c r="G100" s="143" t="s">
        <v>2179</v>
      </c>
      <c r="H100" s="143" t="n">
        <v>0.00244340277777778</v>
      </c>
      <c r="I100" s="4" t="n">
        <v>5</v>
      </c>
      <c r="J100" s="5" t="n">
        <v>40</v>
      </c>
    </row>
    <row r="101" s="352" customFormat="true" ht="15.75" hidden="false" customHeight="false" outlineLevel="0" collapsed="false">
      <c r="B101" s="147" t="n">
        <v>6</v>
      </c>
      <c r="C101" s="147" t="n">
        <v>27</v>
      </c>
      <c r="D101" s="288" t="s">
        <v>2180</v>
      </c>
      <c r="E101" s="147" t="n">
        <v>2007</v>
      </c>
      <c r="F101" s="147" t="s">
        <v>1359</v>
      </c>
      <c r="G101" s="143" t="n">
        <v>0.0211966435185185</v>
      </c>
      <c r="H101" s="143" t="n">
        <v>0.00552824074074074</v>
      </c>
      <c r="I101" s="4" t="n">
        <v>6</v>
      </c>
      <c r="J101" s="5" t="n">
        <v>38</v>
      </c>
    </row>
    <row r="103" s="272" customFormat="true" ht="18" hidden="false" customHeight="false" outlineLevel="0" collapsed="false">
      <c r="B103" s="287" t="s">
        <v>2181</v>
      </c>
      <c r="I103" s="273"/>
    </row>
    <row r="104" customFormat="false" ht="31.5" hidden="false" customHeight="false" outlineLevel="0" collapsed="false">
      <c r="B104" s="351" t="s">
        <v>139</v>
      </c>
      <c r="C104" s="351" t="s">
        <v>47</v>
      </c>
      <c r="D104" s="351" t="s">
        <v>140</v>
      </c>
      <c r="E104" s="351" t="s">
        <v>141</v>
      </c>
      <c r="F104" s="351" t="s">
        <v>142</v>
      </c>
      <c r="G104" s="351" t="s">
        <v>143</v>
      </c>
      <c r="H104" s="351" t="s">
        <v>1862</v>
      </c>
      <c r="I104" s="2" t="s">
        <v>0</v>
      </c>
      <c r="J104" s="2" t="s">
        <v>1</v>
      </c>
    </row>
    <row r="105" s="352" customFormat="true" ht="15.75" hidden="false" customHeight="false" outlineLevel="0" collapsed="false">
      <c r="B105" s="147" t="n">
        <v>1</v>
      </c>
      <c r="C105" s="147" t="n">
        <v>38</v>
      </c>
      <c r="D105" s="288" t="s">
        <v>1523</v>
      </c>
      <c r="E105" s="147" t="n">
        <v>2006</v>
      </c>
      <c r="F105" s="147" t="s">
        <v>2182</v>
      </c>
      <c r="G105" s="143" t="s">
        <v>2183</v>
      </c>
      <c r="H105" s="143" t="s">
        <v>1414</v>
      </c>
      <c r="I105" s="4" t="n">
        <v>1</v>
      </c>
      <c r="J105" s="5" t="n">
        <v>60</v>
      </c>
    </row>
    <row r="106" s="352" customFormat="true" ht="15.75" hidden="false" customHeight="false" outlineLevel="0" collapsed="false">
      <c r="B106" s="147" t="n">
        <v>2</v>
      </c>
      <c r="C106" s="147" t="n">
        <v>39</v>
      </c>
      <c r="D106" s="288" t="s">
        <v>2184</v>
      </c>
      <c r="E106" s="147" t="n">
        <v>2001</v>
      </c>
      <c r="F106" s="147" t="s">
        <v>2185</v>
      </c>
      <c r="G106" s="143" t="n">
        <v>0.0255681712962963</v>
      </c>
      <c r="H106" s="143" t="n">
        <v>3.0787037037037E-005</v>
      </c>
      <c r="I106" s="4" t="n">
        <v>2</v>
      </c>
      <c r="J106" s="5" t="n">
        <v>54</v>
      </c>
    </row>
    <row r="107" s="352" customFormat="true" ht="15.75" hidden="false" customHeight="false" outlineLevel="0" collapsed="false">
      <c r="B107" s="147"/>
      <c r="C107" s="147" t="n">
        <v>37</v>
      </c>
      <c r="D107" s="288" t="s">
        <v>2186</v>
      </c>
      <c r="E107" s="147" t="n">
        <v>1998</v>
      </c>
      <c r="F107" s="147" t="s">
        <v>1433</v>
      </c>
      <c r="G107" s="143" t="s">
        <v>697</v>
      </c>
      <c r="H107" s="143"/>
      <c r="I107" s="143"/>
      <c r="J107" s="143"/>
    </row>
    <row r="108" customFormat="false" ht="15" hidden="false" customHeight="false" outlineLevel="0" collapsed="false">
      <c r="B108" s="352"/>
      <c r="C108" s="352"/>
      <c r="D108" s="352"/>
      <c r="E108" s="352"/>
      <c r="F108" s="352"/>
      <c r="G108" s="352"/>
      <c r="H108" s="352"/>
    </row>
    <row r="109" s="272" customFormat="true" ht="18" hidden="false" customHeight="false" outlineLevel="0" collapsed="false">
      <c r="B109" s="287" t="s">
        <v>2187</v>
      </c>
      <c r="I109" s="273"/>
    </row>
    <row r="110" customFormat="false" ht="31.5" hidden="false" customHeight="false" outlineLevel="0" collapsed="false">
      <c r="B110" s="351" t="s">
        <v>139</v>
      </c>
      <c r="C110" s="351" t="s">
        <v>47</v>
      </c>
      <c r="D110" s="351" t="s">
        <v>140</v>
      </c>
      <c r="E110" s="351" t="s">
        <v>141</v>
      </c>
      <c r="F110" s="351" t="s">
        <v>142</v>
      </c>
      <c r="G110" s="351" t="s">
        <v>143</v>
      </c>
      <c r="H110" s="351" t="s">
        <v>1862</v>
      </c>
      <c r="I110" s="2" t="s">
        <v>0</v>
      </c>
      <c r="J110" s="2" t="s">
        <v>1</v>
      </c>
    </row>
    <row r="111" s="352" customFormat="true" ht="15.75" hidden="false" customHeight="false" outlineLevel="0" collapsed="false">
      <c r="B111" s="147" t="n">
        <v>1</v>
      </c>
      <c r="C111" s="147" t="n">
        <v>45</v>
      </c>
      <c r="D111" s="288" t="s">
        <v>2188</v>
      </c>
      <c r="E111" s="147" t="n">
        <v>2002</v>
      </c>
      <c r="F111" s="147" t="s">
        <v>1589</v>
      </c>
      <c r="G111" s="143" t="n">
        <v>0.0160354166666667</v>
      </c>
      <c r="H111" s="143" t="n">
        <v>0</v>
      </c>
      <c r="I111" s="4" t="n">
        <v>1</v>
      </c>
      <c r="J111" s="5" t="n">
        <v>60</v>
      </c>
    </row>
    <row r="112" s="352" customFormat="true" ht="15.75" hidden="false" customHeight="false" outlineLevel="0" collapsed="false">
      <c r="B112" s="147" t="n">
        <v>2</v>
      </c>
      <c r="C112" s="147" t="n">
        <v>36</v>
      </c>
      <c r="D112" s="288" t="s">
        <v>2189</v>
      </c>
      <c r="E112" s="147" t="n">
        <v>2005</v>
      </c>
      <c r="F112" s="147" t="s">
        <v>1433</v>
      </c>
      <c r="G112" s="143" t="n">
        <v>0.0161436342592593</v>
      </c>
      <c r="H112" s="143" t="s">
        <v>2190</v>
      </c>
      <c r="I112" s="4" t="n">
        <v>2</v>
      </c>
      <c r="J112" s="5" t="n">
        <v>54</v>
      </c>
    </row>
    <row r="113" s="352" customFormat="true" ht="15.75" hidden="false" customHeight="false" outlineLevel="0" collapsed="false">
      <c r="B113" s="147" t="n">
        <v>3</v>
      </c>
      <c r="C113" s="147" t="n">
        <v>34</v>
      </c>
      <c r="D113" s="288" t="s">
        <v>219</v>
      </c>
      <c r="E113" s="147" t="n">
        <v>2003</v>
      </c>
      <c r="F113" s="147" t="s">
        <v>2021</v>
      </c>
      <c r="G113" s="143" t="n">
        <v>0.0165288194444444</v>
      </c>
      <c r="H113" s="143" t="s">
        <v>2191</v>
      </c>
      <c r="I113" s="4" t="n">
        <v>3</v>
      </c>
      <c r="J113" s="5" t="n">
        <v>48</v>
      </c>
    </row>
    <row r="114" s="352" customFormat="true" ht="15.75" hidden="false" customHeight="false" outlineLevel="0" collapsed="false">
      <c r="B114" s="147" t="n">
        <v>4</v>
      </c>
      <c r="C114" s="147" t="n">
        <v>19</v>
      </c>
      <c r="D114" s="288" t="s">
        <v>2192</v>
      </c>
      <c r="E114" s="147" t="n">
        <v>2001</v>
      </c>
      <c r="F114" s="147" t="s">
        <v>1433</v>
      </c>
      <c r="G114" s="143" t="n">
        <v>0.0215746527777778</v>
      </c>
      <c r="H114" s="143" t="s">
        <v>2193</v>
      </c>
      <c r="I114" s="4" t="n">
        <v>4</v>
      </c>
      <c r="J114" s="5" t="n">
        <v>43</v>
      </c>
    </row>
    <row r="115" s="352" customFormat="true" ht="15.75" hidden="false" customHeight="false" outlineLevel="0" collapsed="false">
      <c r="B115" s="147" t="n">
        <v>5</v>
      </c>
      <c r="C115" s="147" t="n">
        <v>9</v>
      </c>
      <c r="D115" s="288" t="s">
        <v>2194</v>
      </c>
      <c r="E115" s="147" t="n">
        <v>1997</v>
      </c>
      <c r="F115" s="147" t="s">
        <v>1433</v>
      </c>
      <c r="G115" s="143" t="n">
        <v>0.0238805555555556</v>
      </c>
      <c r="H115" s="143" t="s">
        <v>2195</v>
      </c>
      <c r="I115" s="4" t="n">
        <v>5</v>
      </c>
      <c r="J115" s="5" t="n">
        <v>40</v>
      </c>
    </row>
    <row r="116" s="352" customFormat="true" ht="15.75" hidden="false" customHeight="false" outlineLevel="0" collapsed="false">
      <c r="B116" s="147"/>
      <c r="C116" s="147" t="n">
        <v>5</v>
      </c>
      <c r="D116" s="288" t="s">
        <v>2196</v>
      </c>
      <c r="E116" s="147" t="n">
        <v>1997</v>
      </c>
      <c r="F116" s="147"/>
      <c r="G116" s="143" t="s">
        <v>796</v>
      </c>
      <c r="H116" s="143"/>
      <c r="I116" s="143"/>
      <c r="J116" s="143"/>
    </row>
    <row r="117" s="352" customFormat="true" ht="15.75" hidden="false" customHeight="false" outlineLevel="0" collapsed="false">
      <c r="B117" s="147"/>
      <c r="C117" s="147" t="n">
        <v>35</v>
      </c>
      <c r="D117" s="288" t="s">
        <v>2197</v>
      </c>
      <c r="E117" s="147" t="n">
        <v>2006</v>
      </c>
      <c r="F117" s="147" t="s">
        <v>1359</v>
      </c>
      <c r="G117" s="143" t="s">
        <v>796</v>
      </c>
      <c r="H117" s="143"/>
      <c r="I117" s="143"/>
      <c r="J117" s="143"/>
    </row>
    <row r="119" s="272" customFormat="true" ht="18" hidden="false" customHeight="false" outlineLevel="0" collapsed="false">
      <c r="B119" s="287" t="s">
        <v>2198</v>
      </c>
      <c r="I119" s="273"/>
    </row>
    <row r="120" customFormat="false" ht="31.5" hidden="false" customHeight="false" outlineLevel="0" collapsed="false">
      <c r="B120" s="351" t="s">
        <v>139</v>
      </c>
      <c r="C120" s="351" t="s">
        <v>47</v>
      </c>
      <c r="D120" s="351" t="s">
        <v>140</v>
      </c>
      <c r="E120" s="351" t="s">
        <v>141</v>
      </c>
      <c r="F120" s="351" t="s">
        <v>142</v>
      </c>
      <c r="G120" s="351" t="s">
        <v>143</v>
      </c>
      <c r="H120" s="351" t="s">
        <v>1862</v>
      </c>
      <c r="I120" s="2" t="s">
        <v>0</v>
      </c>
      <c r="J120" s="2" t="s">
        <v>1</v>
      </c>
    </row>
    <row r="121" s="352" customFormat="true" ht="15.75" hidden="false" customHeight="false" outlineLevel="0" collapsed="false">
      <c r="B121" s="147" t="n">
        <v>1</v>
      </c>
      <c r="C121" s="147" t="n">
        <v>47</v>
      </c>
      <c r="D121" s="288" t="s">
        <v>2199</v>
      </c>
      <c r="E121" s="147" t="n">
        <v>1989</v>
      </c>
      <c r="F121" s="147" t="s">
        <v>2200</v>
      </c>
      <c r="G121" s="143" t="n">
        <v>0.0223559027777778</v>
      </c>
      <c r="H121" s="143" t="s">
        <v>1414</v>
      </c>
      <c r="I121" s="4" t="n">
        <v>1</v>
      </c>
      <c r="J121" s="5" t="n">
        <v>60</v>
      </c>
    </row>
    <row r="122" s="352" customFormat="true" ht="15.75" hidden="false" customHeight="false" outlineLevel="0" collapsed="false">
      <c r="B122" s="147" t="n">
        <v>2</v>
      </c>
      <c r="C122" s="147" t="n">
        <v>48</v>
      </c>
      <c r="D122" s="288" t="s">
        <v>2201</v>
      </c>
      <c r="E122" s="147" t="n">
        <v>1994</v>
      </c>
      <c r="F122" s="147" t="s">
        <v>1433</v>
      </c>
      <c r="G122" s="143" t="s">
        <v>2202</v>
      </c>
      <c r="H122" s="143" t="s">
        <v>2203</v>
      </c>
      <c r="I122" s="4" t="n">
        <v>2</v>
      </c>
      <c r="J122" s="5" t="n">
        <v>54</v>
      </c>
    </row>
    <row r="123" s="352" customFormat="true" ht="15.75" hidden="false" customHeight="false" outlineLevel="0" collapsed="false">
      <c r="B123" s="147" t="n">
        <v>3</v>
      </c>
      <c r="C123" s="147" t="n">
        <v>46</v>
      </c>
      <c r="D123" s="288" t="s">
        <v>2204</v>
      </c>
      <c r="E123" s="147" t="n">
        <v>1990</v>
      </c>
      <c r="F123" s="147"/>
      <c r="G123" s="143" t="n">
        <v>0.0265164351851852</v>
      </c>
      <c r="H123" s="143" t="s">
        <v>2205</v>
      </c>
      <c r="I123" s="4" t="n">
        <v>3</v>
      </c>
      <c r="J123" s="5" t="n">
        <v>48</v>
      </c>
    </row>
    <row r="124" s="352" customFormat="true" ht="15.75" hidden="false" customHeight="false" outlineLevel="0" collapsed="false">
      <c r="B124" s="147" t="n">
        <v>4</v>
      </c>
      <c r="C124" s="147" t="n">
        <v>49</v>
      </c>
      <c r="D124" s="288" t="s">
        <v>1636</v>
      </c>
      <c r="E124" s="147" t="n">
        <v>1992</v>
      </c>
      <c r="F124" s="147" t="s">
        <v>1433</v>
      </c>
      <c r="G124" s="143" t="s">
        <v>2206</v>
      </c>
      <c r="H124" s="143" t="s">
        <v>2207</v>
      </c>
      <c r="I124" s="4" t="n">
        <v>4</v>
      </c>
      <c r="J124" s="5" t="n">
        <v>43</v>
      </c>
    </row>
    <row r="126" s="272" customFormat="true" ht="18" hidden="false" customHeight="false" outlineLevel="0" collapsed="false">
      <c r="B126" s="287" t="s">
        <v>2208</v>
      </c>
      <c r="I126" s="273"/>
    </row>
    <row r="127" customFormat="false" ht="31.5" hidden="false" customHeight="false" outlineLevel="0" collapsed="false">
      <c r="B127" s="351" t="s">
        <v>139</v>
      </c>
      <c r="C127" s="351" t="s">
        <v>47</v>
      </c>
      <c r="D127" s="351" t="s">
        <v>140</v>
      </c>
      <c r="E127" s="351" t="s">
        <v>141</v>
      </c>
      <c r="F127" s="351" t="s">
        <v>142</v>
      </c>
      <c r="G127" s="351" t="s">
        <v>143</v>
      </c>
      <c r="H127" s="351" t="s">
        <v>1862</v>
      </c>
      <c r="I127" s="2" t="s">
        <v>0</v>
      </c>
      <c r="J127" s="2" t="s">
        <v>1</v>
      </c>
    </row>
    <row r="128" s="352" customFormat="true" ht="15.75" hidden="false" customHeight="false" outlineLevel="0" collapsed="false">
      <c r="B128" s="147" t="n">
        <v>1</v>
      </c>
      <c r="C128" s="147" t="n">
        <v>43</v>
      </c>
      <c r="D128" s="288" t="s">
        <v>2209</v>
      </c>
      <c r="E128" s="147" t="n">
        <v>1989</v>
      </c>
      <c r="F128" s="147" t="s">
        <v>1433</v>
      </c>
      <c r="G128" s="143" t="n">
        <v>0.0160728009259259</v>
      </c>
      <c r="H128" s="143" t="n">
        <v>0</v>
      </c>
      <c r="I128" s="4" t="n">
        <v>1</v>
      </c>
      <c r="J128" s="5" t="n">
        <v>60</v>
      </c>
    </row>
    <row r="129" s="352" customFormat="true" ht="15.75" hidden="false" customHeight="false" outlineLevel="0" collapsed="false">
      <c r="B129" s="147" t="n">
        <v>2</v>
      </c>
      <c r="C129" s="147" t="n">
        <v>42</v>
      </c>
      <c r="D129" s="288" t="s">
        <v>1447</v>
      </c>
      <c r="E129" s="147" t="n">
        <v>1993</v>
      </c>
      <c r="F129" s="147" t="s">
        <v>1433</v>
      </c>
      <c r="G129" s="143" t="n">
        <v>0.019091087962963</v>
      </c>
      <c r="H129" s="143" t="s">
        <v>2210</v>
      </c>
      <c r="I129" s="4" t="n">
        <v>2</v>
      </c>
      <c r="J129" s="5" t="n">
        <v>54</v>
      </c>
    </row>
    <row r="130" s="352" customFormat="true" ht="15.75" hidden="false" customHeight="false" outlineLevel="0" collapsed="false">
      <c r="B130" s="147" t="n">
        <v>3</v>
      </c>
      <c r="C130" s="147" t="n">
        <v>95</v>
      </c>
      <c r="D130" s="288" t="s">
        <v>2211</v>
      </c>
      <c r="E130" s="147" t="n">
        <v>1992</v>
      </c>
      <c r="F130" s="147" t="s">
        <v>2212</v>
      </c>
      <c r="G130" s="143" t="n">
        <v>0.0209945601851852</v>
      </c>
      <c r="H130" s="143" t="s">
        <v>2213</v>
      </c>
      <c r="I130" s="4" t="n">
        <v>3</v>
      </c>
      <c r="J130" s="5" t="n">
        <v>48</v>
      </c>
    </row>
    <row r="131" s="352" customFormat="true" ht="15.75" hidden="false" customHeight="false" outlineLevel="0" collapsed="false">
      <c r="B131" s="147" t="n">
        <v>4</v>
      </c>
      <c r="C131" s="147" t="n">
        <v>9</v>
      </c>
      <c r="D131" s="288" t="s">
        <v>2194</v>
      </c>
      <c r="E131" s="147" t="n">
        <v>1997</v>
      </c>
      <c r="F131" s="147" t="s">
        <v>1433</v>
      </c>
      <c r="G131" s="143" t="s">
        <v>2214</v>
      </c>
      <c r="H131" s="143" t="s">
        <v>2215</v>
      </c>
      <c r="I131" s="4" t="n">
        <v>4</v>
      </c>
      <c r="J131" s="5" t="n">
        <v>43</v>
      </c>
    </row>
    <row r="132" s="352" customFormat="true" ht="15.75" hidden="false" customHeight="false" outlineLevel="0" collapsed="false">
      <c r="B132" s="147" t="n">
        <v>5</v>
      </c>
      <c r="C132" s="147" t="n">
        <v>44</v>
      </c>
      <c r="D132" s="288" t="s">
        <v>2216</v>
      </c>
      <c r="E132" s="147" t="n">
        <v>1990</v>
      </c>
      <c r="F132" s="147" t="s">
        <v>1433</v>
      </c>
      <c r="G132" s="143" t="n">
        <v>0.0437695601851852</v>
      </c>
      <c r="H132" s="143" t="s">
        <v>2217</v>
      </c>
      <c r="I132" s="4" t="n">
        <v>5</v>
      </c>
      <c r="J132" s="5" t="n">
        <v>40</v>
      </c>
    </row>
    <row r="133" s="352" customFormat="true" ht="15.75" hidden="false" customHeight="false" outlineLevel="0" collapsed="false">
      <c r="B133" s="147"/>
      <c r="C133" s="147" t="n">
        <v>41</v>
      </c>
      <c r="D133" s="288" t="s">
        <v>2218</v>
      </c>
      <c r="E133" s="147" t="n">
        <v>1989</v>
      </c>
      <c r="F133" s="147" t="s">
        <v>2219</v>
      </c>
      <c r="G133" s="143" t="s">
        <v>796</v>
      </c>
      <c r="H133" s="143"/>
      <c r="I133" s="143"/>
      <c r="J133" s="143"/>
    </row>
    <row r="134" s="352" customFormat="true" ht="15.75" hidden="false" customHeight="false" outlineLevel="0" collapsed="false">
      <c r="B134" s="147"/>
      <c r="C134" s="147" t="n">
        <v>40</v>
      </c>
      <c r="D134" s="288" t="s">
        <v>2220</v>
      </c>
      <c r="E134" s="147" t="n">
        <v>1992</v>
      </c>
      <c r="F134" s="147" t="s">
        <v>2212</v>
      </c>
      <c r="G134" s="143" t="s">
        <v>697</v>
      </c>
      <c r="H134" s="143"/>
      <c r="I134" s="143"/>
      <c r="J134" s="143"/>
    </row>
    <row r="136" s="272" customFormat="true" ht="18" hidden="false" customHeight="false" outlineLevel="0" collapsed="false">
      <c r="B136" s="287" t="s">
        <v>2221</v>
      </c>
      <c r="I136" s="273"/>
    </row>
    <row r="137" customFormat="false" ht="31.5" hidden="false" customHeight="false" outlineLevel="0" collapsed="false">
      <c r="B137" s="351" t="s">
        <v>139</v>
      </c>
      <c r="C137" s="351" t="s">
        <v>47</v>
      </c>
      <c r="D137" s="351" t="s">
        <v>140</v>
      </c>
      <c r="E137" s="351" t="s">
        <v>141</v>
      </c>
      <c r="F137" s="351" t="s">
        <v>142</v>
      </c>
      <c r="G137" s="351" t="s">
        <v>143</v>
      </c>
      <c r="H137" s="351" t="s">
        <v>1862</v>
      </c>
      <c r="I137" s="2" t="s">
        <v>0</v>
      </c>
      <c r="J137" s="2" t="s">
        <v>1</v>
      </c>
    </row>
    <row r="138" s="352" customFormat="true" ht="15.75" hidden="false" customHeight="false" outlineLevel="0" collapsed="false">
      <c r="B138" s="147" t="n">
        <v>1</v>
      </c>
      <c r="C138" s="147" t="n">
        <v>65</v>
      </c>
      <c r="D138" s="288" t="s">
        <v>386</v>
      </c>
      <c r="E138" s="147" t="n">
        <v>1983</v>
      </c>
      <c r="F138" s="147" t="s">
        <v>1433</v>
      </c>
      <c r="G138" s="143" t="s">
        <v>2222</v>
      </c>
      <c r="H138" s="143" t="s">
        <v>1414</v>
      </c>
      <c r="I138" s="4" t="n">
        <v>1</v>
      </c>
      <c r="J138" s="5" t="n">
        <v>60</v>
      </c>
    </row>
    <row r="139" s="352" customFormat="true" ht="15.75" hidden="false" customHeight="false" outlineLevel="0" collapsed="false">
      <c r="B139" s="147" t="n">
        <v>2</v>
      </c>
      <c r="C139" s="147" t="n">
        <v>57</v>
      </c>
      <c r="D139" s="288" t="s">
        <v>248</v>
      </c>
      <c r="E139" s="147" t="n">
        <v>1980</v>
      </c>
      <c r="F139" s="147" t="s">
        <v>1957</v>
      </c>
      <c r="G139" s="143" t="n">
        <v>0.0222648148148148</v>
      </c>
      <c r="H139" s="143" t="s">
        <v>2223</v>
      </c>
      <c r="I139" s="4" t="n">
        <v>2</v>
      </c>
      <c r="J139" s="5" t="n">
        <v>54</v>
      </c>
    </row>
    <row r="140" s="352" customFormat="true" ht="15.75" hidden="false" customHeight="false" outlineLevel="0" collapsed="false">
      <c r="B140" s="147" t="n">
        <v>3</v>
      </c>
      <c r="C140" s="147" t="n">
        <v>58</v>
      </c>
      <c r="D140" s="288" t="s">
        <v>251</v>
      </c>
      <c r="E140" s="147" t="n">
        <v>1976</v>
      </c>
      <c r="F140" s="147" t="s">
        <v>1313</v>
      </c>
      <c r="G140" s="143" t="n">
        <v>0.0262806712962963</v>
      </c>
      <c r="H140" s="143" t="s">
        <v>2224</v>
      </c>
      <c r="I140" s="4" t="n">
        <v>3</v>
      </c>
      <c r="J140" s="5" t="n">
        <v>48</v>
      </c>
    </row>
    <row r="141" s="352" customFormat="true" ht="15.75" hidden="false" customHeight="false" outlineLevel="0" collapsed="false">
      <c r="B141" s="147" t="n">
        <v>4</v>
      </c>
      <c r="C141" s="147" t="n">
        <v>56</v>
      </c>
      <c r="D141" s="288" t="s">
        <v>1298</v>
      </c>
      <c r="E141" s="147" t="n">
        <v>1979</v>
      </c>
      <c r="F141" s="147" t="s">
        <v>1433</v>
      </c>
      <c r="G141" s="143" t="n">
        <v>0.0271622685185185</v>
      </c>
      <c r="H141" s="143" t="s">
        <v>2225</v>
      </c>
      <c r="I141" s="4" t="n">
        <v>4</v>
      </c>
      <c r="J141" s="5" t="n">
        <v>43</v>
      </c>
    </row>
    <row r="142" s="352" customFormat="true" ht="15.75" hidden="false" customHeight="false" outlineLevel="0" collapsed="false">
      <c r="B142" s="147"/>
      <c r="C142" s="147" t="n">
        <v>54</v>
      </c>
      <c r="D142" s="288" t="s">
        <v>1639</v>
      </c>
      <c r="E142" s="147" t="n">
        <v>1984</v>
      </c>
      <c r="F142" s="147" t="s">
        <v>1433</v>
      </c>
      <c r="G142" s="143" t="s">
        <v>697</v>
      </c>
      <c r="H142" s="143"/>
      <c r="I142" s="143"/>
      <c r="J142" s="143"/>
    </row>
    <row r="144" s="272" customFormat="true" ht="18" hidden="false" customHeight="false" outlineLevel="0" collapsed="false">
      <c r="B144" s="287" t="s">
        <v>2226</v>
      </c>
      <c r="I144" s="273"/>
    </row>
    <row r="145" customFormat="false" ht="31.5" hidden="false" customHeight="false" outlineLevel="0" collapsed="false">
      <c r="B145" s="351" t="s">
        <v>139</v>
      </c>
      <c r="C145" s="351" t="s">
        <v>47</v>
      </c>
      <c r="D145" s="351" t="s">
        <v>140</v>
      </c>
      <c r="E145" s="351" t="s">
        <v>141</v>
      </c>
      <c r="F145" s="351" t="s">
        <v>142</v>
      </c>
      <c r="G145" s="351" t="s">
        <v>143</v>
      </c>
      <c r="H145" s="351" t="s">
        <v>1862</v>
      </c>
      <c r="I145" s="2" t="s">
        <v>0</v>
      </c>
      <c r="J145" s="2" t="s">
        <v>1</v>
      </c>
    </row>
    <row r="146" s="352" customFormat="true" ht="15.75" hidden="false" customHeight="false" outlineLevel="0" collapsed="false">
      <c r="B146" s="147" t="n">
        <v>1</v>
      </c>
      <c r="C146" s="147" t="n">
        <v>53</v>
      </c>
      <c r="D146" s="288" t="s">
        <v>2051</v>
      </c>
      <c r="E146" s="147" t="n">
        <v>1983</v>
      </c>
      <c r="F146" s="147" t="s">
        <v>1638</v>
      </c>
      <c r="G146" s="143" t="n">
        <v>0.0180091435185185</v>
      </c>
      <c r="H146" s="143" t="s">
        <v>1414</v>
      </c>
      <c r="I146" s="4" t="n">
        <v>1</v>
      </c>
      <c r="J146" s="5" t="n">
        <v>60</v>
      </c>
    </row>
    <row r="147" s="352" customFormat="true" ht="15.75" hidden="false" customHeight="false" outlineLevel="0" collapsed="false">
      <c r="B147" s="147" t="n">
        <v>2</v>
      </c>
      <c r="C147" s="147" t="n">
        <v>51</v>
      </c>
      <c r="D147" s="288" t="s">
        <v>2227</v>
      </c>
      <c r="E147" s="147" t="n">
        <v>1981</v>
      </c>
      <c r="F147" s="147" t="s">
        <v>1589</v>
      </c>
      <c r="G147" s="143" t="n">
        <v>0.018205787037037</v>
      </c>
      <c r="H147" s="143" t="s">
        <v>2228</v>
      </c>
      <c r="I147" s="4" t="n">
        <v>2</v>
      </c>
      <c r="J147" s="5" t="n">
        <v>54</v>
      </c>
    </row>
    <row r="148" s="352" customFormat="true" ht="15.75" hidden="false" customHeight="false" outlineLevel="0" collapsed="false">
      <c r="B148" s="147" t="n">
        <v>3</v>
      </c>
      <c r="C148" s="147" t="n">
        <v>50</v>
      </c>
      <c r="D148" s="288" t="s">
        <v>233</v>
      </c>
      <c r="E148" s="147" t="n">
        <v>1981</v>
      </c>
      <c r="F148" s="147" t="s">
        <v>1323</v>
      </c>
      <c r="G148" s="143" t="n">
        <v>0.018956712962963</v>
      </c>
      <c r="H148" s="143" t="n">
        <v>0.000947569444444445</v>
      </c>
      <c r="I148" s="4" t="n">
        <v>3</v>
      </c>
      <c r="J148" s="5" t="n">
        <v>48</v>
      </c>
    </row>
    <row r="149" s="352" customFormat="true" ht="15.75" hidden="false" customHeight="false" outlineLevel="0" collapsed="false">
      <c r="B149" s="147" t="n">
        <v>4</v>
      </c>
      <c r="C149" s="147" t="n">
        <v>59</v>
      </c>
      <c r="D149" s="288" t="s">
        <v>2229</v>
      </c>
      <c r="E149" s="147" t="n">
        <v>2077</v>
      </c>
      <c r="F149" s="147" t="s">
        <v>1589</v>
      </c>
      <c r="G149" s="143" t="n">
        <v>0.0195596064814815</v>
      </c>
      <c r="H149" s="143" t="s">
        <v>2230</v>
      </c>
      <c r="I149" s="4" t="n">
        <v>4</v>
      </c>
      <c r="J149" s="5" t="n">
        <v>43</v>
      </c>
    </row>
    <row r="150" s="352" customFormat="true" ht="15.75" hidden="false" customHeight="false" outlineLevel="0" collapsed="false">
      <c r="B150" s="147"/>
      <c r="C150" s="147" t="n">
        <v>52</v>
      </c>
      <c r="D150" s="288" t="s">
        <v>2231</v>
      </c>
      <c r="E150" s="147" t="n">
        <v>1985</v>
      </c>
      <c r="F150" s="147" t="s">
        <v>1589</v>
      </c>
      <c r="G150" s="143" t="s">
        <v>697</v>
      </c>
      <c r="H150" s="143"/>
      <c r="I150" s="143"/>
      <c r="J150" s="143"/>
    </row>
    <row r="152" s="272" customFormat="true" ht="18" hidden="false" customHeight="false" outlineLevel="0" collapsed="false">
      <c r="B152" s="287" t="s">
        <v>2232</v>
      </c>
      <c r="I152" s="273"/>
    </row>
    <row r="153" customFormat="false" ht="31.5" hidden="false" customHeight="false" outlineLevel="0" collapsed="false">
      <c r="B153" s="351" t="s">
        <v>139</v>
      </c>
      <c r="C153" s="351" t="s">
        <v>47</v>
      </c>
      <c r="D153" s="351" t="s">
        <v>140</v>
      </c>
      <c r="E153" s="351" t="s">
        <v>141</v>
      </c>
      <c r="F153" s="351" t="s">
        <v>142</v>
      </c>
      <c r="G153" s="351" t="s">
        <v>143</v>
      </c>
      <c r="H153" s="351" t="s">
        <v>1862</v>
      </c>
      <c r="I153" s="2" t="s">
        <v>0</v>
      </c>
      <c r="J153" s="2" t="s">
        <v>1</v>
      </c>
    </row>
    <row r="154" s="352" customFormat="true" ht="15.75" hidden="false" customHeight="false" outlineLevel="0" collapsed="false">
      <c r="B154" s="147" t="n">
        <v>1</v>
      </c>
      <c r="C154" s="147" t="n">
        <v>23</v>
      </c>
      <c r="D154" s="288" t="s">
        <v>384</v>
      </c>
      <c r="E154" s="147" t="n">
        <v>1975</v>
      </c>
      <c r="F154" s="147" t="s">
        <v>1313</v>
      </c>
      <c r="G154" s="143" t="n">
        <v>0.00957777777777778</v>
      </c>
      <c r="H154" s="143" t="n">
        <v>0</v>
      </c>
      <c r="I154" s="4" t="n">
        <v>1</v>
      </c>
      <c r="J154" s="5" t="n">
        <v>60</v>
      </c>
    </row>
    <row r="155" s="352" customFormat="true" ht="15.75" hidden="false" customHeight="false" outlineLevel="0" collapsed="false">
      <c r="B155" s="147" t="n">
        <v>2</v>
      </c>
      <c r="C155" s="147" t="n">
        <v>89</v>
      </c>
      <c r="D155" s="288" t="s">
        <v>1751</v>
      </c>
      <c r="E155" s="147" t="n">
        <v>1973</v>
      </c>
      <c r="F155" s="147"/>
      <c r="G155" s="143" t="n">
        <v>0.0120063657407407</v>
      </c>
      <c r="H155" s="143" t="n">
        <v>0.00242858796296296</v>
      </c>
      <c r="I155" s="4" t="n">
        <v>2</v>
      </c>
      <c r="J155" s="5" t="n">
        <v>54</v>
      </c>
    </row>
    <row r="156" s="352" customFormat="true" ht="15.75" hidden="false" customHeight="false" outlineLevel="0" collapsed="false">
      <c r="B156" s="147" t="n">
        <v>3</v>
      </c>
      <c r="C156" s="147" t="n">
        <v>88</v>
      </c>
      <c r="D156" s="288" t="s">
        <v>1646</v>
      </c>
      <c r="E156" s="147" t="n">
        <v>1958</v>
      </c>
      <c r="F156" s="147" t="s">
        <v>1433</v>
      </c>
      <c r="G156" s="143" t="n">
        <v>0.0138403935185185</v>
      </c>
      <c r="H156" s="143" t="n">
        <v>0.00426261574074074</v>
      </c>
      <c r="I156" s="4" t="n">
        <v>3</v>
      </c>
      <c r="J156" s="5" t="n">
        <v>48</v>
      </c>
    </row>
    <row r="158" s="272" customFormat="true" ht="18" hidden="false" customHeight="false" outlineLevel="0" collapsed="false">
      <c r="B158" s="287" t="s">
        <v>2233</v>
      </c>
      <c r="I158" s="273"/>
    </row>
    <row r="159" customFormat="false" ht="31.5" hidden="false" customHeight="false" outlineLevel="0" collapsed="false">
      <c r="B159" s="351" t="s">
        <v>139</v>
      </c>
      <c r="C159" s="351" t="s">
        <v>47</v>
      </c>
      <c r="D159" s="351" t="s">
        <v>140</v>
      </c>
      <c r="E159" s="351" t="s">
        <v>141</v>
      </c>
      <c r="F159" s="351" t="s">
        <v>142</v>
      </c>
      <c r="G159" s="351" t="s">
        <v>143</v>
      </c>
      <c r="H159" s="351" t="s">
        <v>1862</v>
      </c>
      <c r="I159" s="351" t="s">
        <v>145</v>
      </c>
      <c r="J159" s="354" t="s">
        <v>1</v>
      </c>
    </row>
    <row r="160" s="352" customFormat="true" ht="15.75" hidden="false" customHeight="false" outlineLevel="0" collapsed="false">
      <c r="B160" s="147" t="n">
        <v>1</v>
      </c>
      <c r="C160" s="147" t="n">
        <v>87</v>
      </c>
      <c r="D160" s="288" t="s">
        <v>240</v>
      </c>
      <c r="E160" s="147" t="n">
        <v>1963</v>
      </c>
      <c r="F160" s="147" t="s">
        <v>2234</v>
      </c>
      <c r="G160" s="143" t="n">
        <v>0.00957326388888889</v>
      </c>
      <c r="H160" s="143" t="n">
        <v>0</v>
      </c>
      <c r="I160" s="4" t="n">
        <v>1</v>
      </c>
      <c r="J160" s="5" t="n">
        <v>60</v>
      </c>
    </row>
    <row r="161" s="352" customFormat="true" ht="15.75" hidden="false" customHeight="false" outlineLevel="0" collapsed="false">
      <c r="B161" s="147" t="n">
        <v>2</v>
      </c>
      <c r="C161" s="147" t="n">
        <v>86</v>
      </c>
      <c r="D161" s="288" t="s">
        <v>1827</v>
      </c>
      <c r="E161" s="147" t="n">
        <v>1970</v>
      </c>
      <c r="F161" s="147" t="s">
        <v>2234</v>
      </c>
      <c r="G161" s="143" t="n">
        <v>0.0125480324074074</v>
      </c>
      <c r="H161" s="143" t="n">
        <v>0.00297476851851852</v>
      </c>
      <c r="I161" s="4" t="n">
        <v>2</v>
      </c>
      <c r="J161" s="5" t="n">
        <v>54</v>
      </c>
    </row>
    <row r="163" s="272" customFormat="true" ht="18" hidden="false" customHeight="false" outlineLevel="0" collapsed="false">
      <c r="B163" s="287" t="s">
        <v>2235</v>
      </c>
      <c r="I163" s="273"/>
    </row>
    <row r="164" customFormat="false" ht="31.5" hidden="false" customHeight="false" outlineLevel="0" collapsed="false">
      <c r="B164" s="351" t="s">
        <v>139</v>
      </c>
      <c r="C164" s="351" t="s">
        <v>47</v>
      </c>
      <c r="D164" s="351" t="s">
        <v>140</v>
      </c>
      <c r="E164" s="351" t="s">
        <v>141</v>
      </c>
      <c r="F164" s="351" t="s">
        <v>142</v>
      </c>
      <c r="G164" s="351" t="s">
        <v>143</v>
      </c>
      <c r="H164" s="351" t="s">
        <v>1862</v>
      </c>
      <c r="I164" s="2" t="s">
        <v>0</v>
      </c>
      <c r="J164" s="2" t="s">
        <v>1</v>
      </c>
    </row>
    <row r="165" s="352" customFormat="true" ht="15.75" hidden="false" customHeight="false" outlineLevel="0" collapsed="false">
      <c r="B165" s="147" t="n">
        <v>1</v>
      </c>
      <c r="C165" s="147" t="n">
        <v>13</v>
      </c>
      <c r="D165" s="288" t="s">
        <v>2049</v>
      </c>
      <c r="E165" s="147" t="n">
        <v>1993</v>
      </c>
      <c r="F165" s="147" t="s">
        <v>1321</v>
      </c>
      <c r="G165" s="143" t="n">
        <v>0.0300865740740741</v>
      </c>
      <c r="H165" s="143" t="n">
        <v>0</v>
      </c>
      <c r="I165" s="4" t="n">
        <v>1</v>
      </c>
      <c r="J165" s="5" t="n">
        <v>60</v>
      </c>
    </row>
    <row r="166" s="352" customFormat="true" ht="15.75" hidden="false" customHeight="false" outlineLevel="0" collapsed="false">
      <c r="B166" s="147" t="n">
        <v>2</v>
      </c>
      <c r="C166" s="147" t="n">
        <v>11</v>
      </c>
      <c r="D166" s="288" t="s">
        <v>2236</v>
      </c>
      <c r="E166" s="147" t="n">
        <v>2006</v>
      </c>
      <c r="F166" s="147" t="s">
        <v>1321</v>
      </c>
      <c r="G166" s="143" t="n">
        <v>0.0308101851851852</v>
      </c>
      <c r="H166" s="143" t="s">
        <v>2237</v>
      </c>
      <c r="I166" s="4" t="n">
        <v>2</v>
      </c>
      <c r="J166" s="5" t="n">
        <v>54</v>
      </c>
    </row>
    <row r="167" s="352" customFormat="true" ht="15.75" hidden="false" customHeight="false" outlineLevel="0" collapsed="false">
      <c r="B167" s="147" t="n">
        <v>3</v>
      </c>
      <c r="C167" s="147" t="n">
        <v>12</v>
      </c>
      <c r="D167" s="288" t="s">
        <v>2238</v>
      </c>
      <c r="E167" s="147" t="n">
        <v>2006</v>
      </c>
      <c r="F167" s="147" t="s">
        <v>1321</v>
      </c>
      <c r="G167" s="143" t="s">
        <v>2239</v>
      </c>
      <c r="H167" s="143" t="s">
        <v>2240</v>
      </c>
      <c r="I167" s="4" t="n">
        <v>3</v>
      </c>
      <c r="J167" s="5" t="n">
        <v>48</v>
      </c>
    </row>
    <row r="169" s="272" customFormat="true" ht="18" hidden="false" customHeight="false" outlineLevel="0" collapsed="false">
      <c r="B169" s="287" t="s">
        <v>2241</v>
      </c>
      <c r="I169" s="273"/>
    </row>
    <row r="170" customFormat="false" ht="31.5" hidden="false" customHeight="false" outlineLevel="0" collapsed="false">
      <c r="B170" s="351" t="s">
        <v>139</v>
      </c>
      <c r="C170" s="351" t="s">
        <v>47</v>
      </c>
      <c r="D170" s="351" t="s">
        <v>140</v>
      </c>
      <c r="E170" s="351" t="s">
        <v>141</v>
      </c>
      <c r="F170" s="351" t="s">
        <v>142</v>
      </c>
      <c r="G170" s="351" t="s">
        <v>143</v>
      </c>
      <c r="H170" s="351" t="s">
        <v>1862</v>
      </c>
      <c r="I170" s="2" t="s">
        <v>0</v>
      </c>
      <c r="J170" s="2" t="s">
        <v>1</v>
      </c>
    </row>
    <row r="171" s="352" customFormat="true" ht="15.75" hidden="false" customHeight="false" outlineLevel="0" collapsed="false">
      <c r="B171" s="147" t="n">
        <v>1</v>
      </c>
      <c r="C171" s="147" t="n">
        <v>1</v>
      </c>
      <c r="D171" s="288" t="s">
        <v>230</v>
      </c>
      <c r="E171" s="147" t="n">
        <v>1984</v>
      </c>
      <c r="F171" s="147" t="s">
        <v>1433</v>
      </c>
      <c r="G171" s="143" t="s">
        <v>2242</v>
      </c>
      <c r="H171" s="143" t="n">
        <v>0</v>
      </c>
      <c r="I171" s="4" t="n">
        <v>1</v>
      </c>
      <c r="J171" s="5" t="n">
        <v>60</v>
      </c>
    </row>
    <row r="172" s="352" customFormat="true" ht="15.75" hidden="false" customHeight="false" outlineLevel="0" collapsed="false">
      <c r="B172" s="147" t="n">
        <v>2</v>
      </c>
      <c r="C172" s="147" t="n">
        <v>3</v>
      </c>
      <c r="D172" s="288" t="s">
        <v>224</v>
      </c>
      <c r="E172" s="147" t="n">
        <v>1989</v>
      </c>
      <c r="F172" s="147" t="s">
        <v>1433</v>
      </c>
      <c r="G172" s="143" t="n">
        <v>0.0228453703703704</v>
      </c>
      <c r="H172" s="143" t="n">
        <v>0.000125347222222222</v>
      </c>
      <c r="I172" s="4" t="n">
        <v>2</v>
      </c>
      <c r="J172" s="5" t="n">
        <v>54</v>
      </c>
    </row>
    <row r="173" s="352" customFormat="true" ht="15.75" hidden="false" customHeight="false" outlineLevel="0" collapsed="false">
      <c r="B173" s="147" t="n">
        <v>3</v>
      </c>
      <c r="C173" s="147" t="n">
        <v>2</v>
      </c>
      <c r="D173" s="288" t="s">
        <v>2243</v>
      </c>
      <c r="E173" s="147" t="n">
        <v>1987</v>
      </c>
      <c r="F173" s="147" t="s">
        <v>1433</v>
      </c>
      <c r="G173" s="143" t="n">
        <v>0.0228488425925926</v>
      </c>
      <c r="H173" s="143" t="n">
        <v>0.000128819444444444</v>
      </c>
      <c r="I173" s="4" t="n">
        <v>3</v>
      </c>
      <c r="J173" s="5" t="n">
        <v>48</v>
      </c>
    </row>
    <row r="174" s="352" customFormat="true" ht="15.75" hidden="false" customHeight="false" outlineLevel="0" collapsed="false">
      <c r="B174" s="147" t="n">
        <v>4</v>
      </c>
      <c r="C174" s="147" t="n">
        <v>4</v>
      </c>
      <c r="D174" s="288" t="s">
        <v>1831</v>
      </c>
      <c r="E174" s="147" t="n">
        <v>1986</v>
      </c>
      <c r="F174" s="147" t="s">
        <v>1433</v>
      </c>
      <c r="G174" s="143" t="n">
        <v>0.0231957175925926</v>
      </c>
      <c r="H174" s="143" t="n">
        <v>0.000475694444444444</v>
      </c>
      <c r="I174" s="4" t="n">
        <v>4</v>
      </c>
      <c r="J174" s="5" t="n">
        <v>43</v>
      </c>
    </row>
    <row r="175" s="352" customFormat="true" ht="15.75" hidden="false" customHeight="false" outlineLevel="0" collapsed="false">
      <c r="B175" s="147" t="n">
        <v>5</v>
      </c>
      <c r="C175" s="147" t="n">
        <v>6</v>
      </c>
      <c r="D175" s="288" t="s">
        <v>209</v>
      </c>
      <c r="E175" s="147" t="n">
        <v>2008</v>
      </c>
      <c r="F175" s="147" t="s">
        <v>2244</v>
      </c>
      <c r="G175" s="143" t="n">
        <v>0.0236655092592593</v>
      </c>
      <c r="H175" s="143" t="n">
        <v>0.000945486111111111</v>
      </c>
      <c r="I175" s="4" t="n">
        <v>5</v>
      </c>
      <c r="J175" s="5" t="n">
        <v>40</v>
      </c>
    </row>
    <row r="176" s="352" customFormat="true" ht="15.75" hidden="false" customHeight="false" outlineLevel="0" collapsed="false">
      <c r="B176" s="147" t="n">
        <v>6</v>
      </c>
      <c r="C176" s="147" t="n">
        <v>7</v>
      </c>
      <c r="D176" s="288" t="s">
        <v>271</v>
      </c>
      <c r="E176" s="147" t="n">
        <v>1956</v>
      </c>
      <c r="F176" s="147" t="s">
        <v>2244</v>
      </c>
      <c r="G176" s="143" t="s">
        <v>2245</v>
      </c>
      <c r="H176" s="143" t="s">
        <v>2246</v>
      </c>
      <c r="I176" s="4" t="n">
        <v>6</v>
      </c>
      <c r="J176" s="5" t="n">
        <v>38</v>
      </c>
    </row>
    <row r="177" s="352" customFormat="true" ht="15.75" hidden="false" customHeight="false" outlineLevel="0" collapsed="false">
      <c r="B177" s="147" t="n">
        <v>7</v>
      </c>
      <c r="C177" s="147" t="n">
        <v>8</v>
      </c>
      <c r="D177" s="288" t="s">
        <v>57</v>
      </c>
      <c r="E177" s="147" t="n">
        <v>1977</v>
      </c>
      <c r="F177" s="147" t="s">
        <v>2244</v>
      </c>
      <c r="G177" s="143" t="s">
        <v>2247</v>
      </c>
      <c r="H177" s="143" t="s">
        <v>2248</v>
      </c>
      <c r="I177" s="4" t="n">
        <v>7</v>
      </c>
      <c r="J177" s="5" t="n">
        <v>36</v>
      </c>
    </row>
    <row r="178" s="352" customFormat="true" ht="15.75" hidden="false" customHeight="false" outlineLevel="0" collapsed="false">
      <c r="B178" s="147"/>
      <c r="C178" s="147" t="n">
        <v>10</v>
      </c>
      <c r="D178" s="288" t="s">
        <v>2249</v>
      </c>
      <c r="E178" s="147" t="n">
        <v>1985</v>
      </c>
      <c r="F178" s="147" t="s">
        <v>1433</v>
      </c>
      <c r="G178" s="143" t="s">
        <v>697</v>
      </c>
      <c r="H178" s="143"/>
      <c r="I178" s="143"/>
      <c r="J178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9.13"/>
    <col collapsed="false" customWidth="true" hidden="false" outlineLevel="0" max="4" min="4" style="0" width="29.28"/>
    <col collapsed="false" customWidth="true" hidden="false" outlineLevel="0" max="5" min="5" style="0" width="23.14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41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3" min="13" style="0" width="14.14"/>
    <col collapsed="false" customWidth="true" hidden="false" outlineLevel="0" max="14" min="14" style="0" width="12.85"/>
  </cols>
  <sheetData>
    <row r="1" customFormat="false" ht="21" hidden="false" customHeight="false" outlineLevel="0" collapsed="false">
      <c r="D1" s="15" t="s">
        <v>2250</v>
      </c>
      <c r="E1" s="15"/>
    </row>
    <row r="2" customFormat="false" ht="21.75" hidden="false" customHeight="false" outlineLevel="0" collapsed="false">
      <c r="C2" s="15" t="s">
        <v>42</v>
      </c>
      <c r="D2" s="15"/>
      <c r="E2" s="16" t="n">
        <v>45900</v>
      </c>
    </row>
    <row r="3" customFormat="false" ht="16.5" hidden="false" customHeight="false" outlineLevel="0" collapsed="false">
      <c r="D3" s="355" t="s">
        <v>2251</v>
      </c>
      <c r="E3" s="356" t="s">
        <v>103</v>
      </c>
    </row>
    <row r="4" customFormat="false" ht="32.25" hidden="false" customHeight="false" outlineLevel="0" collapsed="false">
      <c r="B4" s="357" t="s">
        <v>104</v>
      </c>
      <c r="C4" s="358" t="s">
        <v>2252</v>
      </c>
      <c r="D4" s="358" t="s">
        <v>2253</v>
      </c>
      <c r="E4" s="358" t="s">
        <v>2254</v>
      </c>
    </row>
    <row r="5" customFormat="false" ht="16.5" hidden="false" customHeight="false" outlineLevel="0" collapsed="false">
      <c r="B5" s="357" t="s">
        <v>106</v>
      </c>
      <c r="C5" s="358" t="s">
        <v>107</v>
      </c>
      <c r="D5" s="358" t="s">
        <v>2253</v>
      </c>
      <c r="E5" s="358" t="s">
        <v>2254</v>
      </c>
    </row>
    <row r="6" customFormat="false" ht="16.5" hidden="false" customHeight="false" outlineLevel="0" collapsed="false">
      <c r="B6" s="359" t="s">
        <v>2255</v>
      </c>
      <c r="C6" s="360" t="s">
        <v>2256</v>
      </c>
      <c r="D6" s="360" t="s">
        <v>2253</v>
      </c>
      <c r="E6" s="360" t="s">
        <v>2254</v>
      </c>
    </row>
    <row r="7" customFormat="false" ht="18.75" hidden="false" customHeight="false" outlineLevel="0" collapsed="false">
      <c r="A7" s="17"/>
      <c r="B7" s="18" t="s">
        <v>43</v>
      </c>
      <c r="D7" s="18" t="s">
        <v>108</v>
      </c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20"/>
      <c r="B8" s="20"/>
      <c r="C8" s="20"/>
      <c r="D8" s="20"/>
      <c r="E8" s="20"/>
      <c r="F8" s="20" t="s">
        <v>2254</v>
      </c>
      <c r="G8" s="20"/>
      <c r="H8" s="20"/>
      <c r="I8" s="20"/>
      <c r="J8" s="361"/>
      <c r="K8" s="362"/>
      <c r="L8" s="362"/>
      <c r="M8" s="362"/>
      <c r="N8" s="362"/>
    </row>
    <row r="9" s="362" customFormat="true" ht="31.5" hidden="false" customHeight="true" outlineLevel="0" collapsed="false">
      <c r="A9" s="339" t="s">
        <v>46</v>
      </c>
      <c r="B9" s="339" t="s">
        <v>47</v>
      </c>
      <c r="C9" s="95" t="s">
        <v>48</v>
      </c>
      <c r="D9" s="50" t="s">
        <v>49</v>
      </c>
      <c r="E9" s="50" t="s">
        <v>50</v>
      </c>
      <c r="F9" s="363" t="s">
        <v>51</v>
      </c>
      <c r="G9" s="339" t="s">
        <v>52</v>
      </c>
      <c r="H9" s="339" t="s">
        <v>0</v>
      </c>
      <c r="I9" s="364" t="s">
        <v>2257</v>
      </c>
      <c r="J9" s="365"/>
      <c r="K9" s="366"/>
      <c r="M9" s="361"/>
    </row>
    <row r="10" customFormat="false" ht="18.75" hidden="false" customHeight="false" outlineLevel="0" collapsed="false">
      <c r="A10" s="72" t="n">
        <v>1</v>
      </c>
      <c r="B10" s="72" t="n">
        <v>17</v>
      </c>
      <c r="C10" s="73" t="s">
        <v>360</v>
      </c>
      <c r="D10" s="74" t="s">
        <v>42</v>
      </c>
      <c r="E10" s="74" t="n">
        <v>2010</v>
      </c>
      <c r="F10" s="75" t="n">
        <v>0.0232407407407407</v>
      </c>
      <c r="G10" s="75" t="n">
        <v>0.0443056712962963</v>
      </c>
      <c r="H10" s="72" t="s">
        <v>249</v>
      </c>
      <c r="I10" s="72" t="s">
        <v>2258</v>
      </c>
    </row>
    <row r="11" customFormat="false" ht="18.75" hidden="false" customHeight="false" outlineLevel="0" collapsed="false">
      <c r="A11" s="72" t="n">
        <v>2</v>
      </c>
      <c r="B11" s="72" t="n">
        <v>16</v>
      </c>
      <c r="C11" s="73" t="s">
        <v>83</v>
      </c>
      <c r="D11" s="74" t="s">
        <v>42</v>
      </c>
      <c r="E11" s="74" t="n">
        <v>2010</v>
      </c>
      <c r="F11" s="75" t="n">
        <v>0.0231597222222222</v>
      </c>
      <c r="G11" s="75" t="n">
        <v>0.0457175925925926</v>
      </c>
      <c r="H11" s="72" t="s">
        <v>225</v>
      </c>
      <c r="I11" s="72" t="s">
        <v>2259</v>
      </c>
    </row>
    <row r="12" customFormat="false" ht="18.75" hidden="false" customHeight="false" outlineLevel="0" collapsed="false">
      <c r="A12" s="72" t="n">
        <v>3</v>
      </c>
      <c r="B12" s="72" t="n">
        <v>20</v>
      </c>
      <c r="C12" s="73" t="s">
        <v>2260</v>
      </c>
      <c r="D12" s="74" t="s">
        <v>42</v>
      </c>
      <c r="E12" s="74" t="n">
        <v>2009</v>
      </c>
      <c r="F12" s="75" t="n">
        <v>0.025</v>
      </c>
      <c r="G12" s="75" t="n">
        <v>0.0510532407407407</v>
      </c>
      <c r="H12" s="72" t="s">
        <v>218</v>
      </c>
      <c r="I12" s="72" t="s">
        <v>2261</v>
      </c>
    </row>
    <row r="13" customFormat="false" ht="18.75" hidden="false" customHeight="false" outlineLevel="0" collapsed="false">
      <c r="A13" s="339" t="n">
        <v>4</v>
      </c>
      <c r="B13" s="339" t="n">
        <v>5</v>
      </c>
      <c r="C13" s="367" t="s">
        <v>325</v>
      </c>
      <c r="D13" s="50" t="s">
        <v>42</v>
      </c>
      <c r="E13" s="50" t="n">
        <v>2013</v>
      </c>
      <c r="F13" s="363" t="n">
        <v>0.0308912037037037</v>
      </c>
      <c r="G13" s="363" t="n">
        <v>0.0743518518518519</v>
      </c>
      <c r="H13" s="339" t="n">
        <v>4</v>
      </c>
      <c r="I13" s="335" t="s">
        <v>2262</v>
      </c>
    </row>
    <row r="14" customFormat="false" ht="18.75" hidden="false" customHeight="false" outlineLevel="0" collapsed="false">
      <c r="A14" s="339" t="n">
        <v>5</v>
      </c>
      <c r="B14" s="339" t="n">
        <v>14</v>
      </c>
      <c r="C14" s="367" t="s">
        <v>307</v>
      </c>
      <c r="D14" s="50" t="s">
        <v>42</v>
      </c>
      <c r="E14" s="50" t="n">
        <v>2012</v>
      </c>
      <c r="F14" s="363" t="n">
        <v>0.0292708333333333</v>
      </c>
      <c r="G14" s="363"/>
      <c r="H14" s="339" t="n">
        <v>5</v>
      </c>
      <c r="I14" s="335" t="s">
        <v>2263</v>
      </c>
      <c r="J14" s="368"/>
    </row>
    <row r="15" customFormat="false" ht="18.75" hidden="false" customHeight="false" outlineLevel="0" collapsed="false">
      <c r="A15" s="339" t="n">
        <v>6</v>
      </c>
      <c r="B15" s="339" t="n">
        <v>15</v>
      </c>
      <c r="C15" s="367" t="s">
        <v>177</v>
      </c>
      <c r="D15" s="50" t="s">
        <v>42</v>
      </c>
      <c r="E15" s="50" t="n">
        <v>2012</v>
      </c>
      <c r="F15" s="363" t="n">
        <v>0.0343865740740741</v>
      </c>
      <c r="G15" s="345"/>
      <c r="H15" s="21" t="n">
        <v>6</v>
      </c>
      <c r="I15" s="335" t="s">
        <v>2264</v>
      </c>
    </row>
    <row r="16" customFormat="false" ht="18.75" hidden="false" customHeight="false" outlineLevel="0" collapsed="false">
      <c r="A16" s="339"/>
      <c r="B16" s="369"/>
      <c r="C16" s="369"/>
      <c r="D16" s="369"/>
      <c r="E16" s="369"/>
      <c r="F16" s="201"/>
      <c r="G16" s="201"/>
      <c r="H16" s="201"/>
      <c r="I16" s="201"/>
    </row>
    <row r="17" customFormat="false" ht="18.75" hidden="false" customHeight="false" outlineLevel="0" collapsed="false">
      <c r="A17" s="17"/>
      <c r="B17" s="18" t="s">
        <v>43</v>
      </c>
      <c r="D17" s="18" t="s">
        <v>2265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8.75" hidden="false" customHeight="true" outlineLevel="0" collapsed="false">
      <c r="A18" s="20"/>
      <c r="B18" s="20"/>
      <c r="C18" s="20"/>
      <c r="D18" s="20"/>
      <c r="E18" s="20"/>
      <c r="F18" s="20" t="s">
        <v>2254</v>
      </c>
      <c r="G18" s="20"/>
      <c r="H18" s="20"/>
      <c r="I18" s="20"/>
      <c r="J18" s="361"/>
      <c r="K18" s="362"/>
      <c r="L18" s="362"/>
      <c r="M18" s="362"/>
      <c r="N18" s="362"/>
    </row>
    <row r="19" s="362" customFormat="true" ht="36.75" hidden="false" customHeight="true" outlineLevel="0" collapsed="false">
      <c r="A19" s="339" t="s">
        <v>46</v>
      </c>
      <c r="B19" s="339" t="s">
        <v>47</v>
      </c>
      <c r="C19" s="95" t="s">
        <v>48</v>
      </c>
      <c r="D19" s="50" t="s">
        <v>49</v>
      </c>
      <c r="E19" s="50" t="s">
        <v>50</v>
      </c>
      <c r="F19" s="363" t="s">
        <v>51</v>
      </c>
      <c r="G19" s="339" t="s">
        <v>52</v>
      </c>
      <c r="H19" s="339" t="s">
        <v>2266</v>
      </c>
      <c r="I19" s="364" t="s">
        <v>2257</v>
      </c>
      <c r="J19" s="365"/>
      <c r="K19" s="366"/>
      <c r="M19" s="361"/>
    </row>
    <row r="20" customFormat="false" ht="18.75" hidden="false" customHeight="false" outlineLevel="0" collapsed="false">
      <c r="A20" s="77" t="n">
        <v>1</v>
      </c>
      <c r="B20" s="77" t="n">
        <v>13</v>
      </c>
      <c r="C20" s="78" t="s">
        <v>400</v>
      </c>
      <c r="D20" s="79" t="s">
        <v>42</v>
      </c>
      <c r="E20" s="79" t="n">
        <v>2009</v>
      </c>
      <c r="F20" s="80" t="n">
        <v>0.0271064814814815</v>
      </c>
      <c r="G20" s="80" t="n">
        <v>0.0533796296296296</v>
      </c>
      <c r="H20" s="77" t="n">
        <v>1</v>
      </c>
      <c r="I20" s="77" t="s">
        <v>2258</v>
      </c>
    </row>
    <row r="21" customFormat="false" ht="18.75" hidden="false" customHeight="false" outlineLevel="0" collapsed="false">
      <c r="A21" s="77" t="n">
        <v>2</v>
      </c>
      <c r="B21" s="77" t="n">
        <v>12</v>
      </c>
      <c r="C21" s="78" t="s">
        <v>2267</v>
      </c>
      <c r="D21" s="79" t="s">
        <v>42</v>
      </c>
      <c r="E21" s="79" t="n">
        <v>2009</v>
      </c>
      <c r="F21" s="80" t="n">
        <v>0.0271064814814815</v>
      </c>
      <c r="G21" s="80" t="n">
        <v>0.0534027777777778</v>
      </c>
      <c r="H21" s="77" t="n">
        <v>2</v>
      </c>
      <c r="I21" s="77" t="s">
        <v>2259</v>
      </c>
    </row>
    <row r="22" customFormat="false" ht="18.75" hidden="false" customHeight="false" outlineLevel="0" collapsed="false">
      <c r="A22" s="77" t="n">
        <v>3</v>
      </c>
      <c r="B22" s="77" t="n">
        <v>11</v>
      </c>
      <c r="C22" s="78" t="s">
        <v>402</v>
      </c>
      <c r="D22" s="79" t="s">
        <v>42</v>
      </c>
      <c r="E22" s="79" t="n">
        <v>2009</v>
      </c>
      <c r="F22" s="80" t="n">
        <v>0.0271064814814815</v>
      </c>
      <c r="G22" s="80" t="n">
        <v>0.0534143518518519</v>
      </c>
      <c r="H22" s="77" t="n">
        <v>3</v>
      </c>
      <c r="I22" s="77" t="s">
        <v>2261</v>
      </c>
    </row>
    <row r="23" customFormat="false" ht="18.75" hidden="false" customHeight="false" outlineLevel="0" collapsed="false">
      <c r="A23" s="339" t="n">
        <v>4</v>
      </c>
      <c r="B23" s="339" t="n">
        <v>14</v>
      </c>
      <c r="C23" s="95" t="s">
        <v>410</v>
      </c>
      <c r="D23" s="50" t="s">
        <v>42</v>
      </c>
      <c r="E23" s="50" t="n">
        <v>2010</v>
      </c>
      <c r="F23" s="363" t="n">
        <v>0.0271064814814815</v>
      </c>
      <c r="G23" s="363" t="n">
        <v>0.0534375</v>
      </c>
      <c r="H23" s="339" t="n">
        <v>4</v>
      </c>
      <c r="I23" s="65" t="s">
        <v>2268</v>
      </c>
    </row>
    <row r="24" customFormat="false" ht="18.75" hidden="false" customHeight="false" outlineLevel="0" collapsed="false">
      <c r="A24" s="339" t="n">
        <v>5</v>
      </c>
      <c r="B24" s="339" t="n">
        <v>3</v>
      </c>
      <c r="C24" s="370" t="s">
        <v>420</v>
      </c>
      <c r="D24" s="50" t="s">
        <v>42</v>
      </c>
      <c r="E24" s="50" t="n">
        <v>2012</v>
      </c>
      <c r="F24" s="363" t="n">
        <v>0.0297222222222222</v>
      </c>
      <c r="G24" s="363" t="n">
        <v>0.0580902777777778</v>
      </c>
      <c r="H24" s="339" t="n">
        <v>5</v>
      </c>
      <c r="I24" s="335" t="s">
        <v>2263</v>
      </c>
    </row>
    <row r="25" customFormat="false" ht="18.75" hidden="false" customHeight="false" outlineLevel="0" collapsed="false">
      <c r="A25" s="339" t="n">
        <v>6</v>
      </c>
      <c r="B25" s="339" t="n">
        <v>10</v>
      </c>
      <c r="C25" s="367" t="s">
        <v>1795</v>
      </c>
      <c r="D25" s="50" t="s">
        <v>42</v>
      </c>
      <c r="E25" s="50" t="n">
        <v>2012</v>
      </c>
      <c r="F25" s="363" t="n">
        <v>0.0297453703703704</v>
      </c>
      <c r="G25" s="363" t="n">
        <v>0.0581018518518519</v>
      </c>
      <c r="H25" s="339" t="n">
        <v>6</v>
      </c>
      <c r="I25" s="335" t="s">
        <v>2264</v>
      </c>
    </row>
    <row r="26" customFormat="false" ht="18.75" hidden="false" customHeight="false" outlineLevel="0" collapsed="false">
      <c r="A26" s="339" t="n">
        <v>7</v>
      </c>
      <c r="B26" s="339" t="n">
        <v>4</v>
      </c>
      <c r="C26" s="95" t="s">
        <v>2269</v>
      </c>
      <c r="D26" s="50" t="s">
        <v>42</v>
      </c>
      <c r="E26" s="50" t="n">
        <v>2010</v>
      </c>
      <c r="F26" s="363" t="n">
        <v>0.0338541666666667</v>
      </c>
      <c r="G26" s="363" t="n">
        <v>0.0664930555555556</v>
      </c>
      <c r="H26" s="339" t="n">
        <v>7</v>
      </c>
      <c r="I26" s="65" t="s">
        <v>2270</v>
      </c>
    </row>
    <row r="27" customFormat="false" ht="18.75" hidden="false" customHeight="false" outlineLevel="0" collapsed="false">
      <c r="A27" s="339" t="n">
        <v>8</v>
      </c>
      <c r="B27" s="339" t="n">
        <v>2</v>
      </c>
      <c r="C27" s="367" t="s">
        <v>2271</v>
      </c>
      <c r="D27" s="50" t="s">
        <v>42</v>
      </c>
      <c r="E27" s="50" t="n">
        <v>2011</v>
      </c>
      <c r="F27" s="363" t="n">
        <v>0.0338541666666667</v>
      </c>
      <c r="G27" s="363" t="n">
        <v>0.0699537037037037</v>
      </c>
      <c r="H27" s="339" t="n">
        <v>8</v>
      </c>
      <c r="I27" s="335" t="s">
        <v>2272</v>
      </c>
    </row>
    <row r="28" customFormat="false" ht="18.75" hidden="false" customHeight="false" outlineLevel="0" collapsed="false">
      <c r="A28" s="339" t="n">
        <v>9</v>
      </c>
      <c r="B28" s="339" t="n">
        <v>1</v>
      </c>
      <c r="C28" s="95" t="s">
        <v>2273</v>
      </c>
      <c r="D28" s="50" t="s">
        <v>42</v>
      </c>
      <c r="E28" s="50" t="n">
        <v>2011</v>
      </c>
      <c r="F28" s="363" t="n">
        <v>0.0338541666666667</v>
      </c>
      <c r="G28" s="363" t="n">
        <v>0.0743518518518519</v>
      </c>
      <c r="H28" s="339" t="n">
        <v>9</v>
      </c>
      <c r="I28" s="65" t="s">
        <v>2274</v>
      </c>
    </row>
    <row r="30" customFormat="false" ht="31.5" hidden="false" customHeight="false" outlineLevel="0" collapsed="false">
      <c r="B30" s="369" t="s">
        <v>104</v>
      </c>
      <c r="C30" s="369" t="s">
        <v>2252</v>
      </c>
      <c r="D30" s="369" t="s">
        <v>2253</v>
      </c>
      <c r="E30" s="369" t="s">
        <v>2254</v>
      </c>
    </row>
    <row r="31" customFormat="false" ht="15.75" hidden="false" customHeight="false" outlineLevel="0" collapsed="false">
      <c r="B31" s="369" t="s">
        <v>106</v>
      </c>
      <c r="C31" s="369" t="s">
        <v>107</v>
      </c>
      <c r="D31" s="369" t="s">
        <v>2253</v>
      </c>
      <c r="E31" s="369" t="s">
        <v>2254</v>
      </c>
    </row>
    <row r="32" customFormat="false" ht="15.75" hidden="false" customHeight="false" outlineLevel="0" collapsed="false">
      <c r="B32" s="369" t="s">
        <v>2255</v>
      </c>
      <c r="C32" s="369" t="s">
        <v>2256</v>
      </c>
      <c r="D32" s="369" t="s">
        <v>2253</v>
      </c>
      <c r="E32" s="369" t="s">
        <v>2254</v>
      </c>
    </row>
    <row r="33" customFormat="false" ht="15.75" hidden="false" customHeight="false" outlineLevel="0" collapsed="false">
      <c r="B33" s="371"/>
      <c r="C33" s="371"/>
      <c r="D33" s="371"/>
      <c r="E33" s="371"/>
    </row>
    <row r="34" customFormat="false" ht="18.75" hidden="false" customHeight="false" outlineLevel="0" collapsed="false">
      <c r="A34" s="17"/>
      <c r="B34" s="18" t="s">
        <v>2275</v>
      </c>
      <c r="D34" s="18" t="s">
        <v>108</v>
      </c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.75" hidden="false" customHeight="true" outlineLevel="0" collapsed="false">
      <c r="A35" s="20"/>
      <c r="B35" s="20"/>
      <c r="C35" s="20"/>
      <c r="D35" s="20"/>
      <c r="E35" s="20"/>
      <c r="F35" s="20" t="s">
        <v>2253</v>
      </c>
      <c r="G35" s="20"/>
      <c r="H35" s="20"/>
      <c r="I35" s="20"/>
      <c r="J35" s="361"/>
      <c r="K35" s="362"/>
      <c r="L35" s="362"/>
      <c r="M35" s="362"/>
      <c r="N35" s="362"/>
    </row>
    <row r="36" s="362" customFormat="true" ht="25.5" hidden="false" customHeight="true" outlineLevel="0" collapsed="false">
      <c r="A36" s="339" t="s">
        <v>46</v>
      </c>
      <c r="B36" s="339" t="s">
        <v>47</v>
      </c>
      <c r="C36" s="95" t="s">
        <v>48</v>
      </c>
      <c r="D36" s="50" t="s">
        <v>49</v>
      </c>
      <c r="E36" s="50" t="s">
        <v>50</v>
      </c>
      <c r="F36" s="363" t="s">
        <v>51</v>
      </c>
      <c r="G36" s="339" t="s">
        <v>52</v>
      </c>
      <c r="H36" s="339" t="s">
        <v>2276</v>
      </c>
      <c r="I36" s="339" t="s">
        <v>0</v>
      </c>
      <c r="J36" s="365"/>
      <c r="K36" s="366"/>
      <c r="M36" s="361"/>
    </row>
    <row r="37" customFormat="false" ht="18.75" hidden="false" customHeight="false" outlineLevel="0" collapsed="false">
      <c r="A37" s="72" t="n">
        <v>1</v>
      </c>
      <c r="B37" s="72" t="n">
        <v>8</v>
      </c>
      <c r="C37" s="73" t="s">
        <v>146</v>
      </c>
      <c r="D37" s="74" t="s">
        <v>42</v>
      </c>
      <c r="E37" s="74" t="n">
        <v>2014</v>
      </c>
      <c r="F37" s="75" t="n">
        <v>0.0186805555555556</v>
      </c>
      <c r="G37" s="75" t="n">
        <v>0.041099537037037</v>
      </c>
      <c r="H37" s="75" t="n">
        <v>0.0632407407407408</v>
      </c>
      <c r="I37" s="72" t="s">
        <v>249</v>
      </c>
    </row>
    <row r="38" customFormat="false" ht="18.75" hidden="false" customHeight="false" outlineLevel="0" collapsed="false">
      <c r="A38" s="372"/>
      <c r="D38" s="373"/>
    </row>
    <row r="39" customFormat="false" ht="18.75" hidden="false" customHeight="false" outlineLevel="0" collapsed="false">
      <c r="A39" s="17"/>
      <c r="B39" s="18" t="s">
        <v>2275</v>
      </c>
      <c r="D39" s="18" t="s">
        <v>2265</v>
      </c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.75" hidden="false" customHeight="true" outlineLevel="0" collapsed="false">
      <c r="A40" s="20"/>
      <c r="B40" s="20"/>
      <c r="C40" s="20"/>
      <c r="D40" s="20"/>
      <c r="E40" s="20"/>
      <c r="F40" s="20" t="s">
        <v>2253</v>
      </c>
      <c r="G40" s="20"/>
      <c r="H40" s="20"/>
      <c r="I40" s="20"/>
      <c r="J40" s="361"/>
      <c r="K40" s="362"/>
      <c r="L40" s="362"/>
      <c r="M40" s="362"/>
      <c r="N40" s="362"/>
    </row>
    <row r="41" s="362" customFormat="true" ht="25.5" hidden="false" customHeight="true" outlineLevel="0" collapsed="false">
      <c r="A41" s="339" t="s">
        <v>46</v>
      </c>
      <c r="B41" s="339" t="s">
        <v>47</v>
      </c>
      <c r="C41" s="95" t="s">
        <v>48</v>
      </c>
      <c r="D41" s="50" t="s">
        <v>49</v>
      </c>
      <c r="E41" s="50" t="s">
        <v>50</v>
      </c>
      <c r="F41" s="363" t="s">
        <v>51</v>
      </c>
      <c r="G41" s="339" t="s">
        <v>52</v>
      </c>
      <c r="H41" s="339" t="s">
        <v>2276</v>
      </c>
      <c r="I41" s="339" t="s">
        <v>0</v>
      </c>
      <c r="J41" s="365"/>
      <c r="K41" s="366"/>
      <c r="M41" s="361"/>
    </row>
    <row r="42" customFormat="false" ht="18.75" hidden="false" customHeight="false" outlineLevel="0" collapsed="false">
      <c r="A42" s="77" t="n">
        <v>1</v>
      </c>
      <c r="B42" s="77" t="n">
        <v>311</v>
      </c>
      <c r="C42" s="78" t="s">
        <v>2277</v>
      </c>
      <c r="D42" s="79" t="s">
        <v>42</v>
      </c>
      <c r="E42" s="79" t="n">
        <v>2009</v>
      </c>
      <c r="F42" s="80" t="n">
        <v>0.0172800925925926</v>
      </c>
      <c r="G42" s="80" t="n">
        <v>0.0354513888888889</v>
      </c>
      <c r="H42" s="80" t="n">
        <v>0.0542361111111111</v>
      </c>
      <c r="I42" s="77" t="s">
        <v>249</v>
      </c>
    </row>
    <row r="43" customFormat="false" ht="13.5" hidden="false" customHeight="false" outlineLevel="0" collapsed="false"/>
    <row r="44" customFormat="false" ht="16.5" hidden="false" customHeight="false" outlineLevel="0" collapsed="false">
      <c r="D44" s="355" t="s">
        <v>2251</v>
      </c>
      <c r="E44" s="356" t="s">
        <v>103</v>
      </c>
    </row>
    <row r="45" customFormat="false" ht="16.5" hidden="false" customHeight="false" outlineLevel="0" collapsed="false">
      <c r="B45" s="357" t="s">
        <v>2278</v>
      </c>
      <c r="C45" s="358" t="s">
        <v>2279</v>
      </c>
      <c r="D45" s="358" t="s">
        <v>2280</v>
      </c>
      <c r="E45" s="358" t="s">
        <v>2281</v>
      </c>
    </row>
    <row r="46" customFormat="false" ht="16.5" hidden="false" customHeight="false" outlineLevel="0" collapsed="false">
      <c r="B46" s="357" t="s">
        <v>2282</v>
      </c>
      <c r="C46" s="358" t="s">
        <v>2283</v>
      </c>
      <c r="D46" s="358" t="s">
        <v>2280</v>
      </c>
      <c r="E46" s="358" t="s">
        <v>2281</v>
      </c>
    </row>
    <row r="47" customFormat="false" ht="16.5" hidden="false" customHeight="false" outlineLevel="0" collapsed="false">
      <c r="B47" s="357" t="s">
        <v>2284</v>
      </c>
      <c r="C47" s="358" t="s">
        <v>2285</v>
      </c>
      <c r="D47" s="358" t="s">
        <v>2280</v>
      </c>
      <c r="E47" s="358" t="s">
        <v>2281</v>
      </c>
    </row>
    <row r="48" customFormat="false" ht="16.5" hidden="false" customHeight="false" outlineLevel="0" collapsed="false">
      <c r="B48" s="357" t="s">
        <v>2286</v>
      </c>
      <c r="C48" s="358" t="s">
        <v>2287</v>
      </c>
      <c r="D48" s="358" t="s">
        <v>2280</v>
      </c>
      <c r="E48" s="358" t="s">
        <v>2281</v>
      </c>
    </row>
    <row r="49" customFormat="false" ht="16.5" hidden="false" customHeight="false" outlineLevel="0" collapsed="false">
      <c r="B49" s="357" t="s">
        <v>2288</v>
      </c>
      <c r="C49" s="358" t="s">
        <v>2289</v>
      </c>
      <c r="D49" s="358" t="s">
        <v>2280</v>
      </c>
      <c r="E49" s="358" t="s">
        <v>2281</v>
      </c>
    </row>
    <row r="50" customFormat="false" ht="15.75" hidden="false" customHeight="false" outlineLevel="0" collapsed="false">
      <c r="B50" s="371"/>
      <c r="C50" s="371"/>
      <c r="D50" s="371"/>
      <c r="E50" s="371"/>
    </row>
    <row r="51" customFormat="false" ht="18.75" hidden="false" customHeight="false" outlineLevel="0" collapsed="false">
      <c r="A51" s="17"/>
      <c r="B51" s="18" t="s">
        <v>43</v>
      </c>
      <c r="D51" s="18" t="s">
        <v>2290</v>
      </c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8.75" hidden="false" customHeight="true" outlineLevel="0" collapsed="false">
      <c r="A52" s="20"/>
      <c r="B52" s="20"/>
      <c r="C52" s="20"/>
      <c r="D52" s="20"/>
      <c r="E52" s="20"/>
      <c r="F52" s="20" t="s">
        <v>2281</v>
      </c>
      <c r="G52" s="20"/>
      <c r="H52" s="20"/>
      <c r="I52" s="20"/>
      <c r="J52" s="361"/>
      <c r="K52" s="362"/>
      <c r="L52" s="362"/>
      <c r="M52" s="362"/>
      <c r="N52" s="362"/>
    </row>
    <row r="53" s="51" customFormat="true" ht="38.25" hidden="false" customHeight="false" outlineLevel="0" collapsed="false">
      <c r="A53" s="49" t="s">
        <v>46</v>
      </c>
      <c r="B53" s="50" t="s">
        <v>47</v>
      </c>
      <c r="C53" s="49" t="s">
        <v>48</v>
      </c>
      <c r="D53" s="49" t="s">
        <v>49</v>
      </c>
      <c r="E53" s="49" t="s">
        <v>50</v>
      </c>
      <c r="F53" s="49" t="s">
        <v>51</v>
      </c>
      <c r="G53" s="49" t="s">
        <v>52</v>
      </c>
      <c r="H53" s="49" t="s">
        <v>70</v>
      </c>
      <c r="I53" s="49" t="s">
        <v>71</v>
      </c>
      <c r="J53" s="49" t="s">
        <v>2266</v>
      </c>
      <c r="K53" s="364" t="s">
        <v>2257</v>
      </c>
    </row>
    <row r="54" customFormat="false" ht="18.75" hidden="false" customHeight="false" outlineLevel="0" collapsed="false">
      <c r="A54" s="72" t="n">
        <v>1</v>
      </c>
      <c r="B54" s="72" t="n">
        <v>30</v>
      </c>
      <c r="C54" s="73" t="s">
        <v>2291</v>
      </c>
      <c r="D54" s="74" t="s">
        <v>73</v>
      </c>
      <c r="E54" s="74" t="n">
        <v>1987</v>
      </c>
      <c r="F54" s="75" t="n">
        <v>0.0219212962962963</v>
      </c>
      <c r="G54" s="75" t="n">
        <v>0.0439814814814815</v>
      </c>
      <c r="H54" s="75" t="n">
        <v>0.0664583333333333</v>
      </c>
      <c r="I54" s="75" t="n">
        <v>0.0893402777777778</v>
      </c>
      <c r="J54" s="49" t="n">
        <v>1</v>
      </c>
      <c r="K54" s="49" t="s">
        <v>2292</v>
      </c>
    </row>
    <row r="55" customFormat="false" ht="18.75" hidden="false" customHeight="false" outlineLevel="0" collapsed="false">
      <c r="A55" s="72" t="n">
        <v>2</v>
      </c>
      <c r="B55" s="72" t="n">
        <v>1129</v>
      </c>
      <c r="C55" s="73" t="s">
        <v>2293</v>
      </c>
      <c r="D55" s="74" t="s">
        <v>42</v>
      </c>
      <c r="E55" s="74" t="n">
        <v>1979</v>
      </c>
      <c r="F55" s="75" t="n">
        <v>0.0250231481481481</v>
      </c>
      <c r="G55" s="75" t="n">
        <v>0.0518981481481481</v>
      </c>
      <c r="H55" s="75" t="n">
        <v>0.0810185185185185</v>
      </c>
      <c r="I55" s="75" t="n">
        <v>0.113136574074074</v>
      </c>
      <c r="J55" s="49" t="n">
        <v>2</v>
      </c>
      <c r="K55" s="49" t="s">
        <v>2294</v>
      </c>
    </row>
    <row r="56" customFormat="false" ht="18.75" hidden="false" customHeight="false" outlineLevel="0" collapsed="false">
      <c r="A56" s="72" t="n">
        <v>3</v>
      </c>
      <c r="B56" s="72" t="n">
        <v>539</v>
      </c>
      <c r="C56" s="73" t="s">
        <v>82</v>
      </c>
      <c r="D56" s="74" t="s">
        <v>42</v>
      </c>
      <c r="E56" s="74" t="n">
        <v>1975</v>
      </c>
      <c r="F56" s="75"/>
      <c r="G56" s="75" t="n">
        <v>0.0496527777777778</v>
      </c>
      <c r="H56" s="75" t="n">
        <v>0.0776041666666667</v>
      </c>
      <c r="I56" s="75"/>
      <c r="J56" s="49" t="n">
        <v>3</v>
      </c>
      <c r="K56" s="49" t="s">
        <v>2295</v>
      </c>
    </row>
    <row r="57" s="51" customFormat="true" ht="18.75" hidden="false" customHeight="false" outlineLevel="0" collapsed="false">
      <c r="A57" s="49" t="n">
        <v>4</v>
      </c>
      <c r="B57" s="50" t="n">
        <v>115</v>
      </c>
      <c r="C57" s="374" t="s">
        <v>64</v>
      </c>
      <c r="D57" s="50" t="s">
        <v>42</v>
      </c>
      <c r="E57" s="375" t="n">
        <v>1970</v>
      </c>
      <c r="F57" s="363" t="n">
        <v>0.0343865740740741</v>
      </c>
      <c r="G57" s="363"/>
      <c r="H57" s="363"/>
      <c r="I57" s="363"/>
      <c r="J57" s="49" t="n">
        <v>4</v>
      </c>
      <c r="K57" s="335" t="s">
        <v>2296</v>
      </c>
    </row>
    <row r="58" s="51" customFormat="true" ht="18.75" hidden="false" customHeight="false" outlineLevel="0" collapsed="false">
      <c r="A58" s="376"/>
      <c r="B58" s="377"/>
      <c r="C58" s="362"/>
      <c r="D58" s="377"/>
      <c r="E58" s="361"/>
      <c r="F58" s="378"/>
      <c r="G58" s="378"/>
      <c r="H58" s="378"/>
      <c r="I58" s="378"/>
      <c r="J58" s="376"/>
      <c r="K58" s="69"/>
    </row>
    <row r="59" customFormat="false" ht="18.75" hidden="false" customHeight="false" outlineLevel="0" collapsed="false">
      <c r="A59" s="17"/>
      <c r="B59" s="18" t="s">
        <v>43</v>
      </c>
      <c r="D59" s="18" t="s">
        <v>2265</v>
      </c>
      <c r="F59" s="17"/>
      <c r="G59" s="17"/>
      <c r="H59" s="17"/>
      <c r="I59" s="17"/>
      <c r="J59" s="17"/>
      <c r="K59" s="69"/>
      <c r="L59" s="17"/>
      <c r="M59" s="17"/>
      <c r="N59" s="17"/>
    </row>
    <row r="60" s="51" customFormat="true" ht="38.25" hidden="false" customHeight="false" outlineLevel="0" collapsed="false">
      <c r="A60" s="49" t="s">
        <v>46</v>
      </c>
      <c r="B60" s="50" t="s">
        <v>47</v>
      </c>
      <c r="C60" s="49" t="s">
        <v>48</v>
      </c>
      <c r="D60" s="49" t="s">
        <v>49</v>
      </c>
      <c r="E60" s="49" t="s">
        <v>50</v>
      </c>
      <c r="F60" s="49" t="s">
        <v>51</v>
      </c>
      <c r="G60" s="49" t="s">
        <v>52</v>
      </c>
      <c r="H60" s="49" t="s">
        <v>70</v>
      </c>
      <c r="I60" s="49" t="s">
        <v>71</v>
      </c>
      <c r="J60" s="49" t="s">
        <v>2266</v>
      </c>
      <c r="K60" s="364" t="s">
        <v>2257</v>
      </c>
    </row>
    <row r="61" customFormat="false" ht="18.75" hidden="false" customHeight="false" outlineLevel="0" collapsed="false">
      <c r="A61" s="77" t="n">
        <v>1</v>
      </c>
      <c r="B61" s="77" t="n">
        <v>7</v>
      </c>
      <c r="C61" s="78" t="s">
        <v>2297</v>
      </c>
      <c r="D61" s="79" t="s">
        <v>42</v>
      </c>
      <c r="E61" s="79" t="n">
        <v>1995</v>
      </c>
      <c r="F61" s="80" t="n">
        <v>0.030462962962963</v>
      </c>
      <c r="G61" s="80" t="n">
        <v>0.0612731481481482</v>
      </c>
      <c r="H61" s="80" t="n">
        <v>0.0922222222222222</v>
      </c>
      <c r="I61" s="80" t="n">
        <v>0.122615740740741</v>
      </c>
      <c r="J61" s="49" t="n">
        <v>1</v>
      </c>
      <c r="K61" s="49" t="s">
        <v>2292</v>
      </c>
    </row>
    <row r="62" customFormat="false" ht="18.75" hidden="false" customHeight="false" outlineLevel="0" collapsed="false">
      <c r="A62" s="77" t="n">
        <v>2</v>
      </c>
      <c r="B62" s="77" t="n">
        <v>9</v>
      </c>
      <c r="C62" s="78" t="s">
        <v>2298</v>
      </c>
      <c r="D62" s="79" t="s">
        <v>60</v>
      </c>
      <c r="E62" s="79" t="n">
        <v>1988</v>
      </c>
      <c r="F62" s="80" t="n">
        <v>0.0307523148148148</v>
      </c>
      <c r="G62" s="80" t="n">
        <v>0.0639351851851852</v>
      </c>
      <c r="H62" s="80" t="n">
        <v>0.0959606481481481</v>
      </c>
      <c r="I62" s="77"/>
      <c r="J62" s="49" t="n">
        <v>2</v>
      </c>
      <c r="K62" s="49" t="s">
        <v>2299</v>
      </c>
    </row>
    <row r="63" customFormat="false" ht="18.75" hidden="false" customHeight="false" outlineLevel="0" collapsed="false">
      <c r="A63" s="77" t="n">
        <v>3</v>
      </c>
      <c r="B63" s="77" t="n">
        <v>18</v>
      </c>
      <c r="C63" s="78" t="s">
        <v>101</v>
      </c>
      <c r="D63" s="79" t="s">
        <v>42</v>
      </c>
      <c r="E63" s="79" t="n">
        <v>1974</v>
      </c>
      <c r="F63" s="80" t="n">
        <v>0.0340277777777778</v>
      </c>
      <c r="G63" s="80" t="n">
        <v>0.0664351851851852</v>
      </c>
      <c r="H63" s="80"/>
      <c r="I63" s="77"/>
      <c r="J63" s="49" t="n">
        <v>3</v>
      </c>
      <c r="K63" s="49" t="s">
        <v>2295</v>
      </c>
    </row>
    <row r="64" customFormat="false" ht="18.75" hidden="false" customHeight="false" outlineLevel="0" collapsed="false">
      <c r="A64" s="77" t="n">
        <v>4</v>
      </c>
      <c r="B64" s="77" t="n">
        <v>19</v>
      </c>
      <c r="C64" s="78" t="s">
        <v>248</v>
      </c>
      <c r="D64" s="79" t="s">
        <v>42</v>
      </c>
      <c r="E64" s="79" t="n">
        <v>1980</v>
      </c>
      <c r="F64" s="80" t="n">
        <v>0.0340277777777778</v>
      </c>
      <c r="G64" s="80" t="n">
        <v>0.0664351851851852</v>
      </c>
      <c r="H64" s="80"/>
      <c r="I64" s="77"/>
      <c r="J64" s="49" t="n">
        <v>3</v>
      </c>
      <c r="K64" s="49" t="s">
        <v>2294</v>
      </c>
    </row>
    <row r="65" customFormat="false" ht="13.5" hidden="false" customHeight="false" outlineLevel="0" collapsed="false"/>
    <row r="66" customFormat="false" ht="16.5" hidden="false" customHeight="false" outlineLevel="0" collapsed="false">
      <c r="D66" s="355" t="s">
        <v>2251</v>
      </c>
      <c r="E66" s="356" t="s">
        <v>103</v>
      </c>
    </row>
    <row r="67" customFormat="false" ht="16.5" hidden="false" customHeight="false" outlineLevel="0" collapsed="false">
      <c r="B67" s="357" t="s">
        <v>2278</v>
      </c>
      <c r="C67" s="358" t="s">
        <v>2279</v>
      </c>
      <c r="D67" s="358" t="s">
        <v>2280</v>
      </c>
      <c r="E67" s="358" t="s">
        <v>2281</v>
      </c>
    </row>
    <row r="68" customFormat="false" ht="16.5" hidden="false" customHeight="false" outlineLevel="0" collapsed="false">
      <c r="B68" s="357" t="s">
        <v>2282</v>
      </c>
      <c r="C68" s="358" t="s">
        <v>2283</v>
      </c>
      <c r="D68" s="358" t="s">
        <v>2280</v>
      </c>
      <c r="E68" s="358" t="s">
        <v>2281</v>
      </c>
    </row>
    <row r="69" customFormat="false" ht="16.5" hidden="false" customHeight="false" outlineLevel="0" collapsed="false">
      <c r="B69" s="357" t="s">
        <v>2284</v>
      </c>
      <c r="C69" s="358" t="s">
        <v>2285</v>
      </c>
      <c r="D69" s="358" t="s">
        <v>2280</v>
      </c>
      <c r="E69" s="358" t="s">
        <v>2281</v>
      </c>
    </row>
    <row r="70" customFormat="false" ht="16.5" hidden="false" customHeight="false" outlineLevel="0" collapsed="false">
      <c r="B70" s="357" t="s">
        <v>2286</v>
      </c>
      <c r="C70" s="358" t="s">
        <v>2287</v>
      </c>
      <c r="D70" s="358" t="s">
        <v>2280</v>
      </c>
      <c r="E70" s="358" t="s">
        <v>2281</v>
      </c>
    </row>
    <row r="71" customFormat="false" ht="16.5" hidden="false" customHeight="false" outlineLevel="0" collapsed="false">
      <c r="B71" s="357" t="s">
        <v>2288</v>
      </c>
      <c r="C71" s="358" t="s">
        <v>2289</v>
      </c>
      <c r="D71" s="358" t="s">
        <v>2280</v>
      </c>
      <c r="E71" s="358" t="s">
        <v>2281</v>
      </c>
    </row>
    <row r="72" customFormat="false" ht="15.75" hidden="false" customHeight="false" outlineLevel="0" collapsed="false">
      <c r="B72" s="371"/>
      <c r="C72" s="371"/>
      <c r="D72" s="371"/>
      <c r="E72" s="371"/>
    </row>
    <row r="73" customFormat="false" ht="18.75" hidden="false" customHeight="false" outlineLevel="0" collapsed="false">
      <c r="A73" s="17"/>
      <c r="B73" s="18" t="s">
        <v>2275</v>
      </c>
      <c r="D73" s="18" t="s">
        <v>121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8.75" hidden="false" customHeight="true" outlineLevel="0" collapsed="false">
      <c r="A74" s="20"/>
      <c r="B74" s="20"/>
      <c r="C74" s="20"/>
      <c r="D74" s="20"/>
      <c r="E74" s="20"/>
      <c r="F74" s="20" t="s">
        <v>2280</v>
      </c>
      <c r="G74" s="20"/>
      <c r="H74" s="20"/>
      <c r="I74" s="20"/>
      <c r="J74" s="379"/>
      <c r="K74" s="379"/>
      <c r="L74" s="379"/>
      <c r="M74" s="361"/>
      <c r="N74" s="362"/>
      <c r="O74" s="362"/>
      <c r="P74" s="362"/>
      <c r="Q74" s="362"/>
    </row>
    <row r="75" s="51" customFormat="true" ht="38.25" hidden="false" customHeight="false" outlineLevel="0" collapsed="false">
      <c r="A75" s="49" t="s">
        <v>46</v>
      </c>
      <c r="B75" s="49" t="s">
        <v>47</v>
      </c>
      <c r="C75" s="49" t="s">
        <v>48</v>
      </c>
      <c r="D75" s="49" t="s">
        <v>49</v>
      </c>
      <c r="E75" s="49" t="s">
        <v>50</v>
      </c>
      <c r="F75" s="49" t="s">
        <v>51</v>
      </c>
      <c r="G75" s="49" t="s">
        <v>52</v>
      </c>
      <c r="H75" s="49" t="s">
        <v>70</v>
      </c>
      <c r="I75" s="49" t="s">
        <v>71</v>
      </c>
      <c r="J75" s="49" t="s">
        <v>2300</v>
      </c>
      <c r="K75" s="49" t="s">
        <v>2301</v>
      </c>
      <c r="L75" s="49" t="s">
        <v>2302</v>
      </c>
      <c r="M75" s="49" t="s">
        <v>2266</v>
      </c>
      <c r="N75" s="364" t="s">
        <v>2257</v>
      </c>
    </row>
    <row r="76" s="51" customFormat="true" ht="18.75" hidden="false" customHeight="false" outlineLevel="0" collapsed="false">
      <c r="A76" s="111" t="n">
        <v>1</v>
      </c>
      <c r="B76" s="74" t="n">
        <v>106</v>
      </c>
      <c r="C76" s="73" t="s">
        <v>2243</v>
      </c>
      <c r="D76" s="74" t="s">
        <v>624</v>
      </c>
      <c r="E76" s="74" t="n">
        <v>1987</v>
      </c>
      <c r="F76" s="75" t="n">
        <v>0.0124768518518519</v>
      </c>
      <c r="G76" s="75" t="n">
        <v>0.0254513888888889</v>
      </c>
      <c r="H76" s="75" t="n">
        <v>0.0387615740740741</v>
      </c>
      <c r="I76" s="75" t="n">
        <v>0.0512731481481482</v>
      </c>
      <c r="J76" s="75" t="n">
        <v>0.0641666666666667</v>
      </c>
      <c r="K76" s="75" t="n">
        <v>0.0774884259259259</v>
      </c>
      <c r="L76" s="75" t="n">
        <v>0.0912268518518519</v>
      </c>
      <c r="M76" s="339" t="n">
        <v>1</v>
      </c>
      <c r="N76" s="339" t="s">
        <v>2292</v>
      </c>
    </row>
    <row r="77" s="51" customFormat="true" ht="18.75" hidden="false" customHeight="false" outlineLevel="0" collapsed="false">
      <c r="A77" s="111" t="n">
        <v>2</v>
      </c>
      <c r="B77" s="74" t="n">
        <v>79</v>
      </c>
      <c r="C77" s="73" t="s">
        <v>230</v>
      </c>
      <c r="D77" s="74" t="s">
        <v>624</v>
      </c>
      <c r="E77" s="74" t="n">
        <v>1984</v>
      </c>
      <c r="F77" s="75" t="n">
        <v>0.0124537037037037</v>
      </c>
      <c r="G77" s="75" t="n">
        <v>0.0254513888888889</v>
      </c>
      <c r="H77" s="75" t="n">
        <v>0.0388078703703704</v>
      </c>
      <c r="I77" s="75" t="n">
        <v>0.0515740740740741</v>
      </c>
      <c r="J77" s="75" t="n">
        <v>0.0650925925925926</v>
      </c>
      <c r="K77" s="75" t="n">
        <v>0.0782407407407407</v>
      </c>
      <c r="L77" s="75" t="n">
        <v>0.09125</v>
      </c>
      <c r="M77" s="339" t="n">
        <v>2</v>
      </c>
      <c r="N77" s="339" t="s">
        <v>2294</v>
      </c>
    </row>
    <row r="78" s="51" customFormat="true" ht="18.75" hidden="false" customHeight="false" outlineLevel="0" collapsed="false">
      <c r="A78" s="111" t="n">
        <v>3</v>
      </c>
      <c r="B78" s="74" t="n">
        <v>73</v>
      </c>
      <c r="C78" s="73" t="s">
        <v>2303</v>
      </c>
      <c r="D78" s="74" t="s">
        <v>624</v>
      </c>
      <c r="E78" s="74" t="n">
        <v>1989</v>
      </c>
      <c r="F78" s="75" t="n">
        <v>0.0129861111111111</v>
      </c>
      <c r="G78" s="75" t="n">
        <v>0.0263888888888889</v>
      </c>
      <c r="H78" s="75" t="n">
        <v>0.0398263888888889</v>
      </c>
      <c r="I78" s="75" t="n">
        <v>0.0534722222222222</v>
      </c>
      <c r="J78" s="75" t="n">
        <v>0.0675231481481482</v>
      </c>
      <c r="K78" s="75" t="n">
        <v>0.0819560185185185</v>
      </c>
      <c r="L78" s="75" t="n">
        <v>0.096712962962963</v>
      </c>
      <c r="M78" s="339" t="n">
        <v>3</v>
      </c>
      <c r="N78" s="339" t="s">
        <v>2299</v>
      </c>
    </row>
    <row r="79" customFormat="false" ht="18.75" hidden="false" customHeight="false" outlineLevel="0" collapsed="false">
      <c r="A79" s="339" t="n">
        <v>4</v>
      </c>
      <c r="B79" s="339" t="n">
        <v>110</v>
      </c>
      <c r="C79" s="370" t="s">
        <v>2304</v>
      </c>
      <c r="D79" s="50" t="s">
        <v>624</v>
      </c>
      <c r="E79" s="50" t="n">
        <v>2008</v>
      </c>
      <c r="F79" s="363" t="n">
        <v>0.0131597222222222</v>
      </c>
      <c r="G79" s="363" t="n">
        <v>0.0264814814814815</v>
      </c>
      <c r="H79" s="363" t="n">
        <v>0.0405092592592593</v>
      </c>
      <c r="I79" s="363" t="n">
        <v>0.0551736111111111</v>
      </c>
      <c r="J79" s="363" t="n">
        <v>0.0701967592592593</v>
      </c>
      <c r="K79" s="363" t="n">
        <v>0.0857060185185185</v>
      </c>
      <c r="L79" s="363" t="n">
        <v>0.10099537037037</v>
      </c>
      <c r="M79" s="339" t="n">
        <v>4</v>
      </c>
      <c r="N79" s="339" t="s">
        <v>2305</v>
      </c>
    </row>
    <row r="80" s="51" customFormat="true" ht="18.75" hidden="false" customHeight="false" outlineLevel="0" collapsed="false">
      <c r="A80" s="339" t="n">
        <v>5</v>
      </c>
      <c r="B80" s="50" t="n">
        <v>30</v>
      </c>
      <c r="C80" s="367" t="s">
        <v>1831</v>
      </c>
      <c r="D80" s="50" t="s">
        <v>624</v>
      </c>
      <c r="E80" s="50" t="n">
        <v>1986</v>
      </c>
      <c r="F80" s="363" t="n">
        <v>0.0131481481481481</v>
      </c>
      <c r="G80" s="363" t="n">
        <v>0.0264699074074074</v>
      </c>
      <c r="H80" s="363" t="n">
        <v>0.0401041666666667</v>
      </c>
      <c r="I80" s="363" t="n">
        <v>0.0540625</v>
      </c>
      <c r="J80" s="363" t="n">
        <v>0.0688425925925926</v>
      </c>
      <c r="K80" s="363" t="n">
        <v>0.0856365740740741</v>
      </c>
      <c r="L80" s="363" t="n">
        <v>0.103055555555556</v>
      </c>
      <c r="M80" s="339" t="n">
        <v>5</v>
      </c>
      <c r="N80" s="380" t="s">
        <v>2306</v>
      </c>
    </row>
    <row r="81" s="51" customFormat="true" ht="18.75" hidden="false" customHeight="false" outlineLevel="0" collapsed="false">
      <c r="A81" s="49" t="n">
        <v>6</v>
      </c>
      <c r="B81" s="49" t="n">
        <v>722</v>
      </c>
      <c r="C81" s="381" t="s">
        <v>2307</v>
      </c>
      <c r="D81" s="50" t="s">
        <v>42</v>
      </c>
      <c r="E81" s="50" t="n">
        <v>1988</v>
      </c>
      <c r="F81" s="363" t="n">
        <v>0.0142592592592593</v>
      </c>
      <c r="G81" s="363" t="n">
        <v>0.0290509259259259</v>
      </c>
      <c r="H81" s="363" t="n">
        <v>0.0443055555555556</v>
      </c>
      <c r="I81" s="363" t="n">
        <v>0.0600231481481482</v>
      </c>
      <c r="J81" s="363" t="n">
        <v>0.0754513888888889</v>
      </c>
      <c r="K81" s="363" t="n">
        <v>0.091099537037037</v>
      </c>
      <c r="L81" s="363" t="n">
        <v>0.10712962962963</v>
      </c>
      <c r="M81" s="339" t="n">
        <v>6</v>
      </c>
      <c r="N81" s="339" t="s">
        <v>2308</v>
      </c>
    </row>
    <row r="82" s="51" customFormat="true" ht="18.75" hidden="false" customHeight="false" outlineLevel="0" collapsed="false">
      <c r="A82" s="339" t="n">
        <v>7</v>
      </c>
      <c r="B82" s="50" t="n">
        <v>16</v>
      </c>
      <c r="C82" s="367" t="s">
        <v>2309</v>
      </c>
      <c r="D82" s="50" t="s">
        <v>624</v>
      </c>
      <c r="E82" s="50" t="n">
        <v>2008</v>
      </c>
      <c r="F82" s="363" t="n">
        <v>0.0131712962962963</v>
      </c>
      <c r="G82" s="363" t="n">
        <v>0.0266666666666667</v>
      </c>
      <c r="H82" s="363" t="n">
        <v>0.0416666666666667</v>
      </c>
      <c r="I82" s="363" t="n">
        <v>0.0577662037037037</v>
      </c>
      <c r="J82" s="363" t="n">
        <v>0.0744907407407408</v>
      </c>
      <c r="K82" s="363" t="n">
        <v>0.0914467592592593</v>
      </c>
      <c r="L82" s="363" t="n">
        <v>0.109293981481481</v>
      </c>
      <c r="M82" s="339" t="n">
        <v>7</v>
      </c>
      <c r="N82" s="380" t="s">
        <v>2310</v>
      </c>
    </row>
    <row r="83" s="51" customFormat="true" ht="18.75" hidden="false" customHeight="false" outlineLevel="0" collapsed="false">
      <c r="A83" s="339" t="n">
        <v>8</v>
      </c>
      <c r="B83" s="50" t="n">
        <v>84</v>
      </c>
      <c r="C83" s="367" t="s">
        <v>209</v>
      </c>
      <c r="D83" s="50" t="s">
        <v>42</v>
      </c>
      <c r="E83" s="50" t="n">
        <v>2008</v>
      </c>
      <c r="F83" s="363" t="n">
        <v>0.0142592592592593</v>
      </c>
      <c r="G83" s="363" t="n">
        <v>0.0287847222222222</v>
      </c>
      <c r="H83" s="363" t="n">
        <v>0.043599537037037</v>
      </c>
      <c r="I83" s="363" t="n">
        <v>0.0596875</v>
      </c>
      <c r="J83" s="363" t="n">
        <v>0.0760763888888889</v>
      </c>
      <c r="K83" s="363" t="n">
        <v>0.0938194444444444</v>
      </c>
      <c r="L83" s="363"/>
      <c r="M83" s="339" t="n">
        <v>8</v>
      </c>
      <c r="N83" s="380" t="s">
        <v>2311</v>
      </c>
    </row>
    <row r="84" s="51" customFormat="true" ht="18.75" hidden="false" customHeight="false" outlineLevel="0" collapsed="false">
      <c r="A84" s="339" t="n">
        <v>9</v>
      </c>
      <c r="B84" s="50" t="n">
        <v>85</v>
      </c>
      <c r="C84" s="367" t="s">
        <v>231</v>
      </c>
      <c r="D84" s="50" t="s">
        <v>42</v>
      </c>
      <c r="E84" s="50" t="n">
        <v>1985</v>
      </c>
      <c r="F84" s="363" t="n">
        <v>0.0153472222222222</v>
      </c>
      <c r="G84" s="363" t="n">
        <v>0.03125</v>
      </c>
      <c r="H84" s="363" t="n">
        <v>0.0473032407407407</v>
      </c>
      <c r="I84" s="363" t="n">
        <v>0.0642013888888889</v>
      </c>
      <c r="J84" s="363" t="n">
        <v>0.0814236111111111</v>
      </c>
      <c r="K84" s="363" t="n">
        <v>0.0989699074074074</v>
      </c>
      <c r="L84" s="363"/>
      <c r="M84" s="339" t="n">
        <v>9</v>
      </c>
      <c r="N84" s="380" t="s">
        <v>2312</v>
      </c>
    </row>
    <row r="85" s="51" customFormat="true" ht="18.75" hidden="false" customHeight="false" outlineLevel="0" collapsed="false">
      <c r="A85" s="339" t="n">
        <v>10</v>
      </c>
      <c r="B85" s="50" t="n">
        <v>1023</v>
      </c>
      <c r="C85" s="367" t="s">
        <v>232</v>
      </c>
      <c r="D85" s="50" t="s">
        <v>42</v>
      </c>
      <c r="E85" s="50" t="n">
        <v>1982</v>
      </c>
      <c r="F85" s="363" t="n">
        <v>0.0174537037037037</v>
      </c>
      <c r="G85" s="363" t="n">
        <v>0.035474537037037</v>
      </c>
      <c r="H85" s="363" t="n">
        <v>0.0537615740740741</v>
      </c>
      <c r="I85" s="363" t="n">
        <v>0.0753819444444445</v>
      </c>
      <c r="J85" s="363" t="n">
        <v>0.072650462962963</v>
      </c>
      <c r="K85" s="363"/>
      <c r="L85" s="363"/>
      <c r="M85" s="339" t="n">
        <v>10</v>
      </c>
      <c r="N85" s="380" t="s">
        <v>2313</v>
      </c>
    </row>
    <row r="86" s="51" customFormat="true" ht="18.75" hidden="false" customHeight="false" outlineLevel="0" collapsed="false">
      <c r="A86" s="49" t="n">
        <v>11</v>
      </c>
      <c r="B86" s="49" t="n">
        <v>1</v>
      </c>
      <c r="C86" s="381" t="s">
        <v>57</v>
      </c>
      <c r="D86" s="50" t="s">
        <v>42</v>
      </c>
      <c r="E86" s="50" t="n">
        <v>1977</v>
      </c>
      <c r="F86" s="363" t="n">
        <v>0.0171759259259259</v>
      </c>
      <c r="G86" s="363" t="n">
        <v>0.0338425925925926</v>
      </c>
      <c r="H86" s="363" t="n">
        <v>0.0518981481481481</v>
      </c>
      <c r="I86" s="382"/>
      <c r="J86" s="382"/>
      <c r="K86" s="49"/>
      <c r="L86" s="21"/>
      <c r="M86" s="339" t="n">
        <v>11</v>
      </c>
      <c r="N86" s="339" t="s">
        <v>2314</v>
      </c>
    </row>
    <row r="87" customFormat="false" ht="13.5" hidden="false" customHeight="false" outlineLevel="0" collapsed="false"/>
    <row r="88" customFormat="false" ht="16.5" hidden="false" customHeight="false" outlineLevel="0" collapsed="false">
      <c r="D88" s="355" t="s">
        <v>2251</v>
      </c>
      <c r="E88" s="356" t="s">
        <v>103</v>
      </c>
    </row>
    <row r="89" customFormat="false" ht="16.5" hidden="false" customHeight="false" outlineLevel="0" collapsed="false">
      <c r="B89" s="359" t="s">
        <v>2315</v>
      </c>
      <c r="C89" s="360" t="s">
        <v>2316</v>
      </c>
      <c r="D89" s="383" t="s">
        <v>2317</v>
      </c>
      <c r="E89" s="383" t="s">
        <v>2253</v>
      </c>
    </row>
    <row r="90" customFormat="false" ht="16.5" hidden="false" customHeight="false" outlineLevel="0" collapsed="false">
      <c r="B90" s="359" t="s">
        <v>2318</v>
      </c>
      <c r="C90" s="360" t="s">
        <v>2319</v>
      </c>
      <c r="D90" s="383" t="s">
        <v>2317</v>
      </c>
      <c r="E90" s="383" t="s">
        <v>2253</v>
      </c>
    </row>
    <row r="91" customFormat="false" ht="15.75" hidden="false" customHeight="false" outlineLevel="0" collapsed="false">
      <c r="B91" s="371"/>
      <c r="C91" s="371"/>
      <c r="D91" s="371"/>
      <c r="E91" s="371"/>
    </row>
    <row r="92" customFormat="false" ht="18.75" hidden="false" customHeight="false" outlineLevel="0" collapsed="false">
      <c r="A92" s="17"/>
      <c r="B92" s="18" t="s">
        <v>2275</v>
      </c>
      <c r="D92" s="18" t="s">
        <v>121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18.75" hidden="false" customHeight="true" outlineLevel="0" collapsed="false">
      <c r="A93" s="20"/>
      <c r="B93" s="20"/>
      <c r="C93" s="20"/>
      <c r="D93" s="20"/>
      <c r="E93" s="20"/>
      <c r="F93" s="20" t="s">
        <v>2317</v>
      </c>
      <c r="G93" s="20"/>
      <c r="H93" s="20"/>
      <c r="I93" s="20"/>
      <c r="J93" s="379"/>
      <c r="K93" s="361"/>
      <c r="L93" s="362"/>
      <c r="M93" s="362"/>
      <c r="N93" s="362"/>
      <c r="O93" s="362"/>
    </row>
    <row r="94" s="51" customFormat="true" ht="38.25" hidden="false" customHeight="false" outlineLevel="0" collapsed="false">
      <c r="A94" s="49" t="s">
        <v>46</v>
      </c>
      <c r="B94" s="49" t="s">
        <v>47</v>
      </c>
      <c r="C94" s="49" t="s">
        <v>48</v>
      </c>
      <c r="D94" s="49" t="s">
        <v>49</v>
      </c>
      <c r="E94" s="49" t="s">
        <v>50</v>
      </c>
      <c r="F94" s="49" t="s">
        <v>51</v>
      </c>
      <c r="G94" s="49" t="s">
        <v>52</v>
      </c>
      <c r="H94" s="49" t="s">
        <v>70</v>
      </c>
      <c r="I94" s="49" t="s">
        <v>71</v>
      </c>
      <c r="J94" s="49" t="s">
        <v>2300</v>
      </c>
      <c r="K94" s="49" t="s">
        <v>2266</v>
      </c>
      <c r="L94" s="364" t="s">
        <v>2257</v>
      </c>
    </row>
    <row r="95" s="51" customFormat="true" ht="18.75" hidden="false" customHeight="false" outlineLevel="0" collapsed="false">
      <c r="A95" s="111" t="n">
        <v>1</v>
      </c>
      <c r="B95" s="111" t="n">
        <v>108</v>
      </c>
      <c r="C95" s="384" t="s">
        <v>239</v>
      </c>
      <c r="D95" s="74" t="s">
        <v>42</v>
      </c>
      <c r="E95" s="74" t="n">
        <v>1958</v>
      </c>
      <c r="F95" s="75" t="n">
        <v>0.0166203703703704</v>
      </c>
      <c r="G95" s="75" t="n">
        <v>0.0338541666666667</v>
      </c>
      <c r="H95" s="75" t="n">
        <v>0.0513425925925926</v>
      </c>
      <c r="I95" s="75" t="n">
        <v>0.0689930555555556</v>
      </c>
      <c r="J95" s="75" t="n">
        <v>0.0868634259259259</v>
      </c>
      <c r="K95" s="111" t="n">
        <v>1</v>
      </c>
      <c r="L95" s="21" t="s">
        <v>2320</v>
      </c>
    </row>
    <row r="96" s="51" customFormat="true" ht="18.75" hidden="false" customHeight="false" outlineLevel="0" collapsed="false">
      <c r="A96" s="111" t="n">
        <v>2</v>
      </c>
      <c r="B96" s="111" t="n">
        <v>68</v>
      </c>
      <c r="C96" s="384" t="s">
        <v>2321</v>
      </c>
      <c r="D96" s="74" t="s">
        <v>73</v>
      </c>
      <c r="E96" s="74" t="n">
        <v>1957</v>
      </c>
      <c r="F96" s="75" t="n">
        <v>0.0173726851851852</v>
      </c>
      <c r="G96" s="75" t="n">
        <v>0.0358796296296296</v>
      </c>
      <c r="H96" s="75" t="n">
        <v>0.055462962962963</v>
      </c>
      <c r="I96" s="75" t="n">
        <v>0.0753819444444445</v>
      </c>
      <c r="J96" s="75" t="n">
        <v>0.0950925925925926</v>
      </c>
      <c r="K96" s="111" t="n">
        <v>2</v>
      </c>
      <c r="L96" s="21" t="s">
        <v>2322</v>
      </c>
    </row>
    <row r="97" s="51" customFormat="true" ht="18.75" hidden="false" customHeight="false" outlineLevel="0" collapsed="false">
      <c r="A97" s="111" t="n">
        <v>3</v>
      </c>
      <c r="B97" s="111" t="n">
        <v>514</v>
      </c>
      <c r="C97" s="384" t="s">
        <v>102</v>
      </c>
      <c r="D97" s="74" t="s">
        <v>42</v>
      </c>
      <c r="E97" s="74" t="n">
        <v>1957</v>
      </c>
      <c r="F97" s="75" t="n">
        <v>0.0186111111111111</v>
      </c>
      <c r="G97" s="75" t="n">
        <v>0.0381018518518519</v>
      </c>
      <c r="H97" s="75" t="n">
        <v>0.0587847222222222</v>
      </c>
      <c r="I97" s="75" t="n">
        <v>0.08</v>
      </c>
      <c r="J97" s="75" t="n">
        <v>0.101770833333333</v>
      </c>
      <c r="K97" s="111" t="n">
        <v>3</v>
      </c>
      <c r="L97" s="21" t="s">
        <v>2323</v>
      </c>
    </row>
    <row r="98" s="51" customFormat="true" ht="18.75" hidden="false" customHeight="false" outlineLevel="0" collapsed="false">
      <c r="A98" s="49" t="n">
        <v>4</v>
      </c>
      <c r="B98" s="49" t="n">
        <v>49</v>
      </c>
      <c r="C98" s="381" t="s">
        <v>271</v>
      </c>
      <c r="D98" s="50" t="s">
        <v>42</v>
      </c>
      <c r="E98" s="50" t="n">
        <v>1956</v>
      </c>
      <c r="F98" s="363" t="n">
        <v>0.0165740740740741</v>
      </c>
      <c r="G98" s="363" t="n">
        <v>0.0340972222222222</v>
      </c>
      <c r="H98" s="382"/>
      <c r="I98" s="382"/>
      <c r="J98" s="382"/>
      <c r="K98" s="49" t="n">
        <v>4</v>
      </c>
      <c r="L98" s="21" t="s">
        <v>2324</v>
      </c>
    </row>
    <row r="99" s="51" customFormat="true" ht="18.75" hidden="false" customHeight="false" outlineLevel="0" collapsed="false">
      <c r="A99" s="49" t="n">
        <v>5</v>
      </c>
      <c r="B99" s="49" t="n">
        <v>2285</v>
      </c>
      <c r="C99" s="381" t="s">
        <v>2325</v>
      </c>
      <c r="D99" s="50" t="s">
        <v>42</v>
      </c>
      <c r="E99" s="50" t="n">
        <v>1961</v>
      </c>
      <c r="F99" s="363" t="n">
        <v>0.0187268518518519</v>
      </c>
      <c r="G99" s="363" t="n">
        <v>0.0378472222222222</v>
      </c>
      <c r="H99" s="382"/>
      <c r="I99" s="382"/>
      <c r="J99" s="382"/>
      <c r="K99" s="49" t="n">
        <v>5</v>
      </c>
      <c r="L99" s="21" t="s">
        <v>2326</v>
      </c>
    </row>
    <row r="100" s="51" customFormat="true" ht="18.75" hidden="false" customHeight="false" outlineLevel="0" collapsed="false">
      <c r="A100" s="376"/>
      <c r="B100" s="376"/>
      <c r="C100" s="385"/>
      <c r="D100" s="377"/>
      <c r="E100" s="377"/>
      <c r="F100" s="378"/>
      <c r="G100" s="378"/>
      <c r="K100" s="376"/>
    </row>
    <row r="101" customFormat="false" ht="18.75" hidden="false" customHeight="false" outlineLevel="0" collapsed="false">
      <c r="A101" s="17"/>
      <c r="B101" s="18" t="s">
        <v>43</v>
      </c>
      <c r="D101" s="18" t="s">
        <v>121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customFormat="false" ht="18.75" hidden="false" customHeight="true" outlineLevel="0" collapsed="false">
      <c r="A102" s="20"/>
      <c r="B102" s="20"/>
      <c r="C102" s="20"/>
      <c r="D102" s="20"/>
      <c r="E102" s="20"/>
      <c r="F102" s="20" t="s">
        <v>2253</v>
      </c>
      <c r="G102" s="20"/>
      <c r="H102" s="20"/>
      <c r="I102" s="20"/>
      <c r="K102" s="361"/>
      <c r="L102" s="362"/>
      <c r="M102" s="362"/>
      <c r="N102" s="362"/>
      <c r="O102" s="362"/>
    </row>
    <row r="103" customFormat="false" ht="38.25" hidden="false" customHeight="false" outlineLevel="0" collapsed="false">
      <c r="A103" s="49" t="s">
        <v>46</v>
      </c>
      <c r="B103" s="49" t="s">
        <v>47</v>
      </c>
      <c r="C103" s="49" t="s">
        <v>48</v>
      </c>
      <c r="D103" s="49" t="s">
        <v>49</v>
      </c>
      <c r="E103" s="49" t="s">
        <v>50</v>
      </c>
      <c r="F103" s="49" t="s">
        <v>51</v>
      </c>
      <c r="G103" s="49" t="s">
        <v>52</v>
      </c>
      <c r="H103" s="49" t="s">
        <v>70</v>
      </c>
      <c r="I103" s="49" t="s">
        <v>71</v>
      </c>
      <c r="J103" s="49" t="s">
        <v>0</v>
      </c>
      <c r="K103" s="364" t="s">
        <v>2257</v>
      </c>
      <c r="L103" s="362"/>
      <c r="M103" s="362"/>
      <c r="N103" s="362"/>
      <c r="O103" s="362"/>
    </row>
    <row r="104" s="51" customFormat="true" ht="18.75" hidden="false" customHeight="false" outlineLevel="0" collapsed="false">
      <c r="A104" s="111" t="n">
        <v>1</v>
      </c>
      <c r="B104" s="111" t="n">
        <v>459</v>
      </c>
      <c r="C104" s="384" t="s">
        <v>240</v>
      </c>
      <c r="D104" s="74" t="s">
        <v>42</v>
      </c>
      <c r="E104" s="74" t="n">
        <v>1963</v>
      </c>
      <c r="F104" s="75" t="n">
        <v>0.0262152777777778</v>
      </c>
      <c r="G104" s="75" t="n">
        <v>0.0520486111111111</v>
      </c>
      <c r="H104" s="75" t="n">
        <v>0.0782407407407407</v>
      </c>
      <c r="I104" s="75" t="n">
        <v>0.106099537037037</v>
      </c>
      <c r="J104" s="111" t="n">
        <v>1</v>
      </c>
      <c r="K104" s="111" t="s">
        <v>2320</v>
      </c>
      <c r="L104" s="0"/>
    </row>
    <row r="105" customFormat="false" ht="18.75" hidden="false" customHeight="false" outlineLevel="0" collapsed="false">
      <c r="A105" s="339"/>
      <c r="B105" s="339"/>
      <c r="C105" s="381"/>
      <c r="D105" s="50"/>
      <c r="E105" s="50"/>
      <c r="F105" s="363"/>
      <c r="G105" s="363" t="n">
        <f aca="false">G104-F104</f>
        <v>0.0258333333333333</v>
      </c>
      <c r="H105" s="363" t="n">
        <f aca="false">H104-G104</f>
        <v>0.0261921296296296</v>
      </c>
      <c r="I105" s="363" t="n">
        <f aca="false">I104-H104</f>
        <v>0.0278587962962963</v>
      </c>
      <c r="J105" s="201"/>
    </row>
    <row r="106" customFormat="false" ht="18.75" hidden="false" customHeight="false" outlineLevel="0" collapsed="false">
      <c r="A106" s="339" t="n">
        <v>2</v>
      </c>
      <c r="B106" s="77" t="n">
        <v>111</v>
      </c>
      <c r="C106" s="386" t="s">
        <v>2327</v>
      </c>
      <c r="D106" s="79" t="s">
        <v>73</v>
      </c>
      <c r="E106" s="79" t="n">
        <v>1961</v>
      </c>
      <c r="F106" s="80" t="n">
        <v>0.0414583333333333</v>
      </c>
      <c r="G106" s="80"/>
      <c r="H106" s="80"/>
      <c r="I106" s="80"/>
      <c r="J106" s="387" t="n">
        <v>1</v>
      </c>
      <c r="K106" s="388" t="s">
        <v>2320</v>
      </c>
    </row>
  </sheetData>
  <mergeCells count="16">
    <mergeCell ref="A8:E8"/>
    <mergeCell ref="F8:I8"/>
    <mergeCell ref="A18:E18"/>
    <mergeCell ref="F18:I18"/>
    <mergeCell ref="A35:E35"/>
    <mergeCell ref="F35:I35"/>
    <mergeCell ref="A40:E40"/>
    <mergeCell ref="F40:I40"/>
    <mergeCell ref="A52:E52"/>
    <mergeCell ref="F52:I52"/>
    <mergeCell ref="A74:E74"/>
    <mergeCell ref="F74:I74"/>
    <mergeCell ref="A93:E93"/>
    <mergeCell ref="F93:I93"/>
    <mergeCell ref="A102:E102"/>
    <mergeCell ref="F102:I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W2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89" width="9.14"/>
    <col collapsed="false" customWidth="true" hidden="false" outlineLevel="0" max="3" min="3" style="389" width="23.99"/>
    <col collapsed="false" customWidth="true" hidden="false" outlineLevel="0" max="4" min="4" style="389" width="10.85"/>
    <col collapsed="false" customWidth="true" hidden="false" outlineLevel="0" max="5" min="5" style="389" width="35.99"/>
    <col collapsed="false" customWidth="true" hidden="false" outlineLevel="0" max="6" min="6" style="389" width="14.28"/>
    <col collapsed="false" customWidth="true" hidden="false" outlineLevel="0" max="7" min="7" style="389" width="12.85"/>
    <col collapsed="false" customWidth="false" hidden="false" outlineLevel="0" max="8" min="8" style="389" width="9.14"/>
    <col collapsed="false" customWidth="true" hidden="false" outlineLevel="0" max="9" min="9" style="389" width="14.14"/>
    <col collapsed="false" customWidth="false" hidden="false" outlineLevel="0" max="257" min="10" style="389" width="9.14"/>
  </cols>
  <sheetData>
    <row r="2" s="284" customFormat="true" ht="15.75" hidden="false" customHeight="false" outlineLevel="0" collapsed="false">
      <c r="D2" s="390" t="s">
        <v>594</v>
      </c>
    </row>
    <row r="3" s="284" customFormat="true" ht="15.75" hidden="false" customHeight="false" outlineLevel="0" collapsed="false">
      <c r="D3" s="390" t="s">
        <v>2328</v>
      </c>
    </row>
    <row r="4" s="284" customFormat="true" ht="15.75" hidden="false" customHeight="false" outlineLevel="0" collapsed="false">
      <c r="B4" s="391" t="s">
        <v>2329</v>
      </c>
      <c r="E4" s="391" t="s">
        <v>2330</v>
      </c>
    </row>
    <row r="6" s="284" customFormat="true" ht="15" hidden="false" customHeight="false" outlineLevel="0" collapsed="false">
      <c r="A6" s="286" t="s">
        <v>2331</v>
      </c>
      <c r="E6" s="286" t="s">
        <v>2332</v>
      </c>
    </row>
    <row r="7" customFormat="false" ht="31.5" hidden="false" customHeight="false" outlineLevel="0" collapsed="false">
      <c r="A7" s="351" t="s">
        <v>139</v>
      </c>
      <c r="B7" s="351" t="s">
        <v>47</v>
      </c>
      <c r="C7" s="351" t="s">
        <v>140</v>
      </c>
      <c r="D7" s="351" t="s">
        <v>141</v>
      </c>
      <c r="E7" s="351" t="s">
        <v>142</v>
      </c>
      <c r="F7" s="351" t="s">
        <v>143</v>
      </c>
      <c r="G7" s="351" t="s">
        <v>1862</v>
      </c>
      <c r="H7" s="2" t="s">
        <v>0</v>
      </c>
      <c r="I7" s="2" t="s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52" customFormat="true" ht="15.75" hidden="false" customHeight="false" outlineLevel="0" collapsed="false">
      <c r="A8" s="147" t="n">
        <v>1</v>
      </c>
      <c r="B8" s="147" t="n">
        <v>38</v>
      </c>
      <c r="C8" s="295" t="s">
        <v>1945</v>
      </c>
      <c r="D8" s="147" t="n">
        <v>2011</v>
      </c>
      <c r="E8" s="147" t="s">
        <v>2333</v>
      </c>
      <c r="F8" s="143" t="s">
        <v>2334</v>
      </c>
      <c r="G8" s="143" t="s">
        <v>1414</v>
      </c>
      <c r="H8" s="4" t="n">
        <v>1</v>
      </c>
      <c r="I8" s="5" t="n">
        <v>60</v>
      </c>
    </row>
    <row r="9" s="352" customFormat="true" ht="15.75" hidden="false" customHeight="false" outlineLevel="0" collapsed="false">
      <c r="A9" s="147" t="n">
        <v>2</v>
      </c>
      <c r="B9" s="147" t="n">
        <v>41</v>
      </c>
      <c r="C9" s="295" t="s">
        <v>1949</v>
      </c>
      <c r="D9" s="147" t="n">
        <v>2011</v>
      </c>
      <c r="E9" s="147" t="s">
        <v>2335</v>
      </c>
      <c r="F9" s="143" t="s">
        <v>2336</v>
      </c>
      <c r="G9" s="143" t="s">
        <v>2337</v>
      </c>
      <c r="H9" s="4" t="n">
        <v>2</v>
      </c>
      <c r="I9" s="5" t="n">
        <v>54</v>
      </c>
    </row>
    <row r="10" s="352" customFormat="true" ht="15.75" hidden="false" customHeight="false" outlineLevel="0" collapsed="false">
      <c r="A10" s="147" t="n">
        <v>3</v>
      </c>
      <c r="B10" s="147" t="n">
        <v>35</v>
      </c>
      <c r="C10" s="295" t="s">
        <v>181</v>
      </c>
      <c r="D10" s="147" t="n">
        <v>2012</v>
      </c>
      <c r="E10" s="147" t="s">
        <v>2338</v>
      </c>
      <c r="F10" s="143" t="s">
        <v>2339</v>
      </c>
      <c r="G10" s="143" t="s">
        <v>2340</v>
      </c>
      <c r="H10" s="4" t="n">
        <v>3</v>
      </c>
      <c r="I10" s="5" t="n">
        <v>48</v>
      </c>
    </row>
    <row r="11" s="352" customFormat="true" ht="15.75" hidden="false" customHeight="false" outlineLevel="0" collapsed="false">
      <c r="A11" s="147" t="n">
        <v>4</v>
      </c>
      <c r="B11" s="147" t="n">
        <v>44</v>
      </c>
      <c r="C11" s="295" t="s">
        <v>180</v>
      </c>
      <c r="D11" s="147" t="n">
        <v>2011</v>
      </c>
      <c r="E11" s="147" t="s">
        <v>2341</v>
      </c>
      <c r="F11" s="143" t="s">
        <v>2342</v>
      </c>
      <c r="G11" s="143" t="s">
        <v>2343</v>
      </c>
      <c r="H11" s="4" t="n">
        <v>4</v>
      </c>
      <c r="I11" s="5" t="n">
        <v>43</v>
      </c>
    </row>
    <row r="12" s="352" customFormat="true" ht="15.75" hidden="false" customHeight="false" outlineLevel="0" collapsed="false">
      <c r="A12" s="147" t="n">
        <v>5</v>
      </c>
      <c r="B12" s="147" t="n">
        <v>40</v>
      </c>
      <c r="C12" s="295" t="s">
        <v>58</v>
      </c>
      <c r="D12" s="147" t="n">
        <v>2011</v>
      </c>
      <c r="E12" s="147" t="s">
        <v>2344</v>
      </c>
      <c r="F12" s="143" t="n">
        <v>0.00439814814814815</v>
      </c>
      <c r="G12" s="143" t="s">
        <v>2345</v>
      </c>
      <c r="H12" s="4" t="n">
        <v>5</v>
      </c>
      <c r="I12" s="5" t="n">
        <v>40</v>
      </c>
    </row>
    <row r="13" s="352" customFormat="true" ht="15.75" hidden="false" customHeight="false" outlineLevel="0" collapsed="false">
      <c r="A13" s="147" t="n">
        <v>6</v>
      </c>
      <c r="B13" s="147" t="n">
        <v>34</v>
      </c>
      <c r="C13" s="295" t="s">
        <v>2346</v>
      </c>
      <c r="D13" s="147" t="n">
        <v>2012</v>
      </c>
      <c r="E13" s="147" t="s">
        <v>2347</v>
      </c>
      <c r="F13" s="143" t="s">
        <v>2348</v>
      </c>
      <c r="G13" s="143" t="s">
        <v>2349</v>
      </c>
      <c r="H13" s="4" t="n">
        <v>6</v>
      </c>
      <c r="I13" s="5" t="n">
        <v>38</v>
      </c>
    </row>
    <row r="14" s="352" customFormat="true" ht="15.75" hidden="false" customHeight="false" outlineLevel="0" collapsed="false">
      <c r="A14" s="147" t="n">
        <v>7</v>
      </c>
      <c r="B14" s="147" t="n">
        <v>37</v>
      </c>
      <c r="C14" s="295" t="s">
        <v>559</v>
      </c>
      <c r="D14" s="147" t="n">
        <v>2011</v>
      </c>
      <c r="E14" s="147" t="s">
        <v>2338</v>
      </c>
      <c r="F14" s="143" t="n">
        <v>0.00450231481481482</v>
      </c>
      <c r="G14" s="143" t="s">
        <v>2350</v>
      </c>
      <c r="H14" s="4" t="n">
        <v>7</v>
      </c>
      <c r="I14" s="5" t="n">
        <v>36</v>
      </c>
    </row>
    <row r="15" s="352" customFormat="true" ht="15.75" hidden="false" customHeight="false" outlineLevel="0" collapsed="false">
      <c r="A15" s="147" t="n">
        <v>8</v>
      </c>
      <c r="B15" s="147" t="n">
        <v>36</v>
      </c>
      <c r="C15" s="295" t="s">
        <v>2351</v>
      </c>
      <c r="D15" s="147" t="n">
        <v>2012</v>
      </c>
      <c r="E15" s="147" t="s">
        <v>2352</v>
      </c>
      <c r="F15" s="143" t="s">
        <v>2353</v>
      </c>
      <c r="G15" s="143" t="s">
        <v>2354</v>
      </c>
      <c r="H15" s="4" t="n">
        <v>8</v>
      </c>
      <c r="I15" s="5" t="n">
        <v>34</v>
      </c>
    </row>
    <row r="16" s="352" customFormat="true" ht="15.75" hidden="false" customHeight="false" outlineLevel="0" collapsed="false">
      <c r="A16" s="147" t="n">
        <v>9</v>
      </c>
      <c r="B16" s="147" t="n">
        <v>39</v>
      </c>
      <c r="C16" s="295" t="s">
        <v>1947</v>
      </c>
      <c r="D16" s="147" t="n">
        <v>2011</v>
      </c>
      <c r="E16" s="147" t="s">
        <v>2355</v>
      </c>
      <c r="F16" s="143" t="s">
        <v>2356</v>
      </c>
      <c r="G16" s="143" t="s">
        <v>2357</v>
      </c>
      <c r="H16" s="4" t="n">
        <v>9</v>
      </c>
      <c r="I16" s="5" t="n">
        <v>32</v>
      </c>
    </row>
    <row r="17" s="352" customFormat="true" ht="15.75" hidden="false" customHeight="false" outlineLevel="0" collapsed="false">
      <c r="A17" s="147" t="n">
        <v>10</v>
      </c>
      <c r="B17" s="147" t="n">
        <v>42</v>
      </c>
      <c r="C17" s="295" t="s">
        <v>2358</v>
      </c>
      <c r="D17" s="147" t="n">
        <v>2011</v>
      </c>
      <c r="E17" s="147" t="s">
        <v>2338</v>
      </c>
      <c r="F17" s="147" t="s">
        <v>2359</v>
      </c>
      <c r="G17" s="143" t="s">
        <v>2360</v>
      </c>
      <c r="H17" s="4" t="n">
        <v>10</v>
      </c>
      <c r="I17" s="5" t="n">
        <v>31</v>
      </c>
    </row>
    <row r="18" s="352" customFormat="true" ht="15.75" hidden="false" customHeight="false" outlineLevel="0" collapsed="false">
      <c r="A18" s="147" t="n">
        <v>11</v>
      </c>
      <c r="B18" s="147" t="n">
        <v>47</v>
      </c>
      <c r="C18" s="295" t="s">
        <v>560</v>
      </c>
      <c r="D18" s="147" t="n">
        <v>2012</v>
      </c>
      <c r="E18" s="147" t="s">
        <v>2361</v>
      </c>
      <c r="F18" s="147" t="s">
        <v>2362</v>
      </c>
      <c r="G18" s="143" t="s">
        <v>2363</v>
      </c>
      <c r="H18" s="4" t="n">
        <v>11</v>
      </c>
      <c r="I18" s="5" t="n">
        <v>30</v>
      </c>
    </row>
    <row r="19" s="352" customFormat="true" ht="15.75" hidden="false" customHeight="false" outlineLevel="0" collapsed="false">
      <c r="A19" s="147" t="n">
        <v>12</v>
      </c>
      <c r="B19" s="147" t="n">
        <v>45</v>
      </c>
      <c r="C19" s="295" t="s">
        <v>563</v>
      </c>
      <c r="D19" s="147" t="n">
        <v>2012</v>
      </c>
      <c r="E19" s="147" t="s">
        <v>2364</v>
      </c>
      <c r="F19" s="147" t="s">
        <v>2365</v>
      </c>
      <c r="G19" s="143" t="s">
        <v>2366</v>
      </c>
      <c r="H19" s="4" t="n">
        <v>12</v>
      </c>
      <c r="I19" s="5" t="n">
        <v>28</v>
      </c>
    </row>
    <row r="20" s="352" customFormat="true" ht="15.75" hidden="false" customHeight="false" outlineLevel="0" collapsed="false">
      <c r="A20" s="147" t="n">
        <v>13</v>
      </c>
      <c r="B20" s="147" t="n">
        <v>31</v>
      </c>
      <c r="C20" s="295" t="s">
        <v>2367</v>
      </c>
      <c r="D20" s="147" t="n">
        <v>2011</v>
      </c>
      <c r="E20" s="147" t="s">
        <v>2347</v>
      </c>
      <c r="F20" s="147" t="s">
        <v>2368</v>
      </c>
      <c r="G20" s="143" t="s">
        <v>2369</v>
      </c>
      <c r="H20" s="4" t="n">
        <v>13</v>
      </c>
      <c r="I20" s="5" t="n">
        <v>26</v>
      </c>
    </row>
    <row r="21" s="352" customFormat="true" ht="15.75" hidden="false" customHeight="false" outlineLevel="0" collapsed="false">
      <c r="A21" s="147" t="n">
        <v>14</v>
      </c>
      <c r="B21" s="147" t="n">
        <v>48</v>
      </c>
      <c r="C21" s="295" t="s">
        <v>183</v>
      </c>
      <c r="D21" s="147" t="n">
        <v>2011</v>
      </c>
      <c r="E21" s="147" t="s">
        <v>2370</v>
      </c>
      <c r="F21" s="143" t="n">
        <v>0.00515046296296296</v>
      </c>
      <c r="G21" s="143" t="s">
        <v>2371</v>
      </c>
      <c r="H21" s="4" t="n">
        <v>14</v>
      </c>
      <c r="I21" s="5" t="n">
        <v>24</v>
      </c>
    </row>
    <row r="22" s="352" customFormat="true" ht="15.75" hidden="false" customHeight="false" outlineLevel="0" collapsed="false">
      <c r="A22" s="147" t="n">
        <v>15</v>
      </c>
      <c r="B22" s="147" t="n">
        <v>49</v>
      </c>
      <c r="C22" s="295" t="s">
        <v>2372</v>
      </c>
      <c r="D22" s="147" t="n">
        <v>2012</v>
      </c>
      <c r="E22" s="147" t="s">
        <v>2373</v>
      </c>
      <c r="F22" s="143" t="n">
        <v>0.00553240740740741</v>
      </c>
      <c r="G22" s="143" t="s">
        <v>2374</v>
      </c>
      <c r="H22" s="4" t="n">
        <v>15</v>
      </c>
      <c r="I22" s="5" t="n">
        <v>22</v>
      </c>
    </row>
    <row r="23" s="352" customFormat="true" ht="15.75" hidden="false" customHeight="false" outlineLevel="0" collapsed="false">
      <c r="A23" s="147" t="n">
        <v>16</v>
      </c>
      <c r="B23" s="147" t="n">
        <v>11</v>
      </c>
      <c r="C23" s="295" t="s">
        <v>2375</v>
      </c>
      <c r="D23" s="147" t="n">
        <v>2012</v>
      </c>
      <c r="E23" s="147" t="s">
        <v>2376</v>
      </c>
      <c r="F23" s="143" t="s">
        <v>2377</v>
      </c>
      <c r="G23" s="143" t="s">
        <v>2378</v>
      </c>
      <c r="H23" s="4" t="n">
        <v>16</v>
      </c>
      <c r="I23" s="5" t="n">
        <v>20</v>
      </c>
    </row>
    <row r="24" s="352" customFormat="true" ht="15.75" hidden="false" customHeight="false" outlineLevel="0" collapsed="false">
      <c r="A24" s="147" t="n">
        <v>17</v>
      </c>
      <c r="B24" s="147" t="n">
        <v>30</v>
      </c>
      <c r="C24" s="295" t="s">
        <v>1502</v>
      </c>
      <c r="D24" s="147" t="n">
        <v>2012</v>
      </c>
      <c r="E24" s="147" t="s">
        <v>2373</v>
      </c>
      <c r="F24" s="143" t="n">
        <v>0.00592592592592593</v>
      </c>
      <c r="G24" s="143" t="s">
        <v>2379</v>
      </c>
      <c r="H24" s="4" t="n">
        <v>17</v>
      </c>
      <c r="I24" s="5" t="n">
        <v>18</v>
      </c>
    </row>
    <row r="25" s="352" customFormat="true" ht="15.75" hidden="false" customHeight="false" outlineLevel="0" collapsed="false">
      <c r="A25" s="147" t="n">
        <v>18</v>
      </c>
      <c r="B25" s="147" t="n">
        <v>50</v>
      </c>
      <c r="C25" s="295" t="s">
        <v>2380</v>
      </c>
      <c r="D25" s="147" t="n">
        <v>2012</v>
      </c>
      <c r="E25" s="147" t="s">
        <v>2347</v>
      </c>
      <c r="F25" s="143" t="s">
        <v>2381</v>
      </c>
      <c r="G25" s="143" t="s">
        <v>2382</v>
      </c>
      <c r="H25" s="4" t="n">
        <v>18</v>
      </c>
      <c r="I25" s="5" t="n">
        <v>16</v>
      </c>
    </row>
    <row r="26" s="352" customFormat="true" ht="15.75" hidden="false" customHeight="false" outlineLevel="0" collapsed="false">
      <c r="A26" s="147"/>
      <c r="B26" s="147" t="n">
        <v>32</v>
      </c>
      <c r="C26" s="295" t="s">
        <v>2383</v>
      </c>
      <c r="D26" s="147" t="n">
        <v>2011</v>
      </c>
      <c r="E26" s="147" t="s">
        <v>2384</v>
      </c>
      <c r="F26" s="147" t="s">
        <v>697</v>
      </c>
      <c r="G26" s="143"/>
      <c r="H26" s="143"/>
      <c r="I26" s="143"/>
    </row>
    <row r="27" s="352" customFormat="true" ht="15.75" hidden="false" customHeight="false" outlineLevel="0" collapsed="false">
      <c r="A27" s="147"/>
      <c r="B27" s="147" t="n">
        <v>33</v>
      </c>
      <c r="C27" s="295" t="s">
        <v>1616</v>
      </c>
      <c r="D27" s="147" t="n">
        <v>2012</v>
      </c>
      <c r="E27" s="147" t="s">
        <v>2352</v>
      </c>
      <c r="F27" s="147" t="s">
        <v>699</v>
      </c>
      <c r="G27" s="143"/>
      <c r="H27" s="143"/>
      <c r="I27" s="143"/>
    </row>
    <row r="28" s="352" customFormat="true" ht="15.75" hidden="false" customHeight="false" outlineLevel="0" collapsed="false">
      <c r="A28" s="147"/>
      <c r="B28" s="147" t="n">
        <v>43</v>
      </c>
      <c r="C28" s="295" t="s">
        <v>182</v>
      </c>
      <c r="D28" s="147" t="n">
        <v>2011</v>
      </c>
      <c r="E28" s="147" t="s">
        <v>2355</v>
      </c>
      <c r="F28" s="147" t="s">
        <v>699</v>
      </c>
      <c r="G28" s="143"/>
      <c r="H28" s="143"/>
      <c r="I28" s="143"/>
    </row>
    <row r="29" s="352" customFormat="true" ht="15.75" hidden="false" customHeight="false" outlineLevel="0" collapsed="false">
      <c r="A29" s="147"/>
      <c r="B29" s="147" t="n">
        <v>46</v>
      </c>
      <c r="C29" s="295" t="s">
        <v>2385</v>
      </c>
      <c r="D29" s="147" t="n">
        <v>2011</v>
      </c>
      <c r="E29" s="147" t="s">
        <v>2386</v>
      </c>
      <c r="F29" s="147" t="s">
        <v>699</v>
      </c>
      <c r="G29" s="143"/>
      <c r="H29" s="143"/>
      <c r="I29" s="143"/>
    </row>
    <row r="31" s="284" customFormat="true" ht="15.75" hidden="false" customHeight="false" outlineLevel="0" collapsed="false">
      <c r="A31" s="284" t="s">
        <v>2387</v>
      </c>
      <c r="B31" s="284" t="s">
        <v>2388</v>
      </c>
      <c r="D31" s="391"/>
      <c r="E31" s="391" t="s">
        <v>2332</v>
      </c>
    </row>
    <row r="32" customFormat="false" ht="31.5" hidden="false" customHeight="false" outlineLevel="0" collapsed="false">
      <c r="A32" s="351" t="s">
        <v>139</v>
      </c>
      <c r="B32" s="351" t="s">
        <v>47</v>
      </c>
      <c r="C32" s="351" t="s">
        <v>140</v>
      </c>
      <c r="D32" s="351" t="s">
        <v>141</v>
      </c>
      <c r="E32" s="351" t="s">
        <v>142</v>
      </c>
      <c r="F32" s="351" t="s">
        <v>143</v>
      </c>
      <c r="G32" s="351" t="s">
        <v>1862</v>
      </c>
      <c r="H32" s="2" t="s">
        <v>0</v>
      </c>
      <c r="I32" s="2" t="s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52" customFormat="true" ht="15.75" hidden="false" customHeight="false" outlineLevel="0" collapsed="false">
      <c r="A33" s="147" t="n">
        <v>1</v>
      </c>
      <c r="B33" s="147" t="n">
        <v>23</v>
      </c>
      <c r="C33" s="295" t="s">
        <v>442</v>
      </c>
      <c r="D33" s="147" t="n">
        <v>2014</v>
      </c>
      <c r="E33" s="147" t="s">
        <v>2384</v>
      </c>
      <c r="F33" s="143" t="s">
        <v>2389</v>
      </c>
      <c r="G33" s="143" t="s">
        <v>2390</v>
      </c>
      <c r="H33" s="4" t="n">
        <v>1</v>
      </c>
      <c r="I33" s="5" t="n">
        <v>60</v>
      </c>
    </row>
    <row r="34" s="352" customFormat="true" ht="15.75" hidden="false" customHeight="false" outlineLevel="0" collapsed="false">
      <c r="A34" s="147" t="n">
        <v>2</v>
      </c>
      <c r="B34" s="147" t="n">
        <v>11</v>
      </c>
      <c r="C34" s="295" t="s">
        <v>2391</v>
      </c>
      <c r="D34" s="147" t="n">
        <v>2013</v>
      </c>
      <c r="E34" s="147" t="s">
        <v>2364</v>
      </c>
      <c r="F34" s="143" t="s">
        <v>2392</v>
      </c>
      <c r="G34" s="143" t="n">
        <v>6.94444444444444E-005</v>
      </c>
      <c r="H34" s="4" t="n">
        <v>2</v>
      </c>
      <c r="I34" s="5" t="n">
        <v>54</v>
      </c>
    </row>
    <row r="35" s="352" customFormat="true" ht="15.75" hidden="false" customHeight="false" outlineLevel="0" collapsed="false">
      <c r="A35" s="147" t="n">
        <v>3</v>
      </c>
      <c r="B35" s="147" t="n">
        <v>15</v>
      </c>
      <c r="C35" s="295" t="s">
        <v>168</v>
      </c>
      <c r="D35" s="147" t="n">
        <v>2014</v>
      </c>
      <c r="E35" s="147" t="s">
        <v>2384</v>
      </c>
      <c r="F35" s="143" t="s">
        <v>2393</v>
      </c>
      <c r="G35" s="143" t="s">
        <v>2394</v>
      </c>
      <c r="H35" s="4" t="n">
        <v>3</v>
      </c>
      <c r="I35" s="5" t="n">
        <v>48</v>
      </c>
    </row>
    <row r="36" s="352" customFormat="true" ht="15.75" hidden="false" customHeight="false" outlineLevel="0" collapsed="false">
      <c r="A36" s="147" t="n">
        <v>4</v>
      </c>
      <c r="B36" s="147" t="n">
        <v>19</v>
      </c>
      <c r="C36" s="295" t="s">
        <v>164</v>
      </c>
      <c r="D36" s="147" t="n">
        <v>2013</v>
      </c>
      <c r="E36" s="147" t="s">
        <v>2384</v>
      </c>
      <c r="F36" s="143" t="s">
        <v>2395</v>
      </c>
      <c r="G36" s="143" t="s">
        <v>2396</v>
      </c>
      <c r="H36" s="4" t="n">
        <v>4</v>
      </c>
      <c r="I36" s="5" t="n">
        <v>43</v>
      </c>
      <c r="J36" s="352" t="s">
        <v>2397</v>
      </c>
    </row>
    <row r="37" s="352" customFormat="true" ht="15.75" hidden="false" customHeight="false" outlineLevel="0" collapsed="false">
      <c r="A37" s="147" t="n">
        <v>5</v>
      </c>
      <c r="B37" s="147" t="n">
        <v>1</v>
      </c>
      <c r="C37" s="295" t="s">
        <v>1128</v>
      </c>
      <c r="D37" s="147" t="n">
        <v>2013</v>
      </c>
      <c r="E37" s="147" t="s">
        <v>2398</v>
      </c>
      <c r="F37" s="143" t="n">
        <v>0.00473842592592593</v>
      </c>
      <c r="G37" s="143" t="n">
        <v>0.000380787037037037</v>
      </c>
      <c r="H37" s="4" t="n">
        <v>5</v>
      </c>
      <c r="I37" s="5" t="n">
        <v>40</v>
      </c>
    </row>
    <row r="38" s="352" customFormat="true" ht="15.75" hidden="false" customHeight="false" outlineLevel="0" collapsed="false">
      <c r="A38" s="147" t="n">
        <v>6</v>
      </c>
      <c r="B38" s="147" t="n">
        <v>24</v>
      </c>
      <c r="C38" s="295" t="s">
        <v>2399</v>
      </c>
      <c r="D38" s="147" t="n">
        <v>2014</v>
      </c>
      <c r="E38" s="147" t="s">
        <v>2400</v>
      </c>
      <c r="F38" s="143" t="n">
        <v>0.00475694444444445</v>
      </c>
      <c r="G38" s="143" t="n">
        <v>0.000399305555555556</v>
      </c>
      <c r="H38" s="4" t="n">
        <v>6</v>
      </c>
      <c r="I38" s="5" t="n">
        <v>38</v>
      </c>
    </row>
    <row r="39" s="352" customFormat="true" ht="15.75" hidden="false" customHeight="false" outlineLevel="0" collapsed="false">
      <c r="A39" s="147" t="n">
        <v>7</v>
      </c>
      <c r="B39" s="147" t="n">
        <v>180</v>
      </c>
      <c r="C39" s="295" t="s">
        <v>2401</v>
      </c>
      <c r="D39" s="147" t="n">
        <v>2013</v>
      </c>
      <c r="E39" s="147" t="s">
        <v>2347</v>
      </c>
      <c r="F39" s="143" t="s">
        <v>2402</v>
      </c>
      <c r="G39" s="143" t="n">
        <v>0.000555555555555556</v>
      </c>
      <c r="H39" s="4" t="n">
        <v>7</v>
      </c>
      <c r="I39" s="5" t="n">
        <v>36</v>
      </c>
    </row>
    <row r="40" s="352" customFormat="true" ht="15.75" hidden="false" customHeight="false" outlineLevel="0" collapsed="false">
      <c r="A40" s="147" t="n">
        <v>8</v>
      </c>
      <c r="B40" s="147" t="n">
        <v>182</v>
      </c>
      <c r="C40" s="295" t="s">
        <v>1468</v>
      </c>
      <c r="D40" s="147" t="n">
        <v>2014</v>
      </c>
      <c r="E40" s="147" t="s">
        <v>2403</v>
      </c>
      <c r="F40" s="143" t="s">
        <v>2404</v>
      </c>
      <c r="G40" s="143" t="s">
        <v>2405</v>
      </c>
      <c r="H40" s="4" t="n">
        <v>8</v>
      </c>
      <c r="I40" s="5" t="n">
        <v>34</v>
      </c>
    </row>
    <row r="41" s="352" customFormat="true" ht="15.75" hidden="false" customHeight="false" outlineLevel="0" collapsed="false">
      <c r="A41" s="147" t="n">
        <v>9</v>
      </c>
      <c r="B41" s="147" t="n">
        <v>9</v>
      </c>
      <c r="C41" s="295" t="s">
        <v>2406</v>
      </c>
      <c r="D41" s="147" t="n">
        <v>2014</v>
      </c>
      <c r="E41" s="147" t="s">
        <v>2364</v>
      </c>
      <c r="F41" s="143" t="s">
        <v>2407</v>
      </c>
      <c r="G41" s="143" t="s">
        <v>2408</v>
      </c>
      <c r="H41" s="4" t="n">
        <v>9</v>
      </c>
      <c r="I41" s="5" t="n">
        <v>32</v>
      </c>
    </row>
    <row r="42" s="352" customFormat="true" ht="15.75" hidden="false" customHeight="false" outlineLevel="0" collapsed="false">
      <c r="A42" s="147" t="n">
        <v>10</v>
      </c>
      <c r="B42" s="147" t="n">
        <v>25</v>
      </c>
      <c r="C42" s="295" t="s">
        <v>2409</v>
      </c>
      <c r="D42" s="147" t="n">
        <v>2013</v>
      </c>
      <c r="E42" s="147" t="s">
        <v>2347</v>
      </c>
      <c r="F42" s="143" t="s">
        <v>2410</v>
      </c>
      <c r="G42" s="143" t="s">
        <v>2411</v>
      </c>
      <c r="H42" s="4" t="n">
        <v>10</v>
      </c>
      <c r="I42" s="5" t="n">
        <v>31</v>
      </c>
    </row>
    <row r="43" s="352" customFormat="true" ht="15.75" hidden="false" customHeight="false" outlineLevel="0" collapsed="false">
      <c r="A43" s="147" t="n">
        <v>11</v>
      </c>
      <c r="B43" s="147" t="n">
        <v>17</v>
      </c>
      <c r="C43" s="295" t="s">
        <v>1160</v>
      </c>
      <c r="D43" s="147" t="n">
        <v>2013</v>
      </c>
      <c r="E43" s="147" t="s">
        <v>2412</v>
      </c>
      <c r="F43" s="143" t="s">
        <v>2413</v>
      </c>
      <c r="G43" s="143" t="s">
        <v>2414</v>
      </c>
      <c r="H43" s="4" t="n">
        <v>11</v>
      </c>
      <c r="I43" s="5" t="n">
        <v>30</v>
      </c>
    </row>
    <row r="44" s="352" customFormat="true" ht="15.75" hidden="false" customHeight="false" outlineLevel="0" collapsed="false">
      <c r="A44" s="147" t="n">
        <v>12</v>
      </c>
      <c r="B44" s="147" t="n">
        <v>4</v>
      </c>
      <c r="C44" s="295" t="s">
        <v>2415</v>
      </c>
      <c r="D44" s="147" t="n">
        <v>2013</v>
      </c>
      <c r="E44" s="147" t="s">
        <v>2400</v>
      </c>
      <c r="F44" s="143" t="s">
        <v>2416</v>
      </c>
      <c r="G44" s="143" t="n">
        <v>0.000862268518518519</v>
      </c>
      <c r="H44" s="4" t="n">
        <v>12</v>
      </c>
      <c r="I44" s="5" t="n">
        <v>28</v>
      </c>
    </row>
    <row r="45" s="352" customFormat="true" ht="15.75" hidden="false" customHeight="false" outlineLevel="0" collapsed="false">
      <c r="A45" s="147" t="n">
        <v>13</v>
      </c>
      <c r="B45" s="147" t="n">
        <v>12</v>
      </c>
      <c r="C45" s="295" t="s">
        <v>2417</v>
      </c>
      <c r="D45" s="147" t="n">
        <v>2013</v>
      </c>
      <c r="E45" s="147" t="s">
        <v>2418</v>
      </c>
      <c r="F45" s="143" t="s">
        <v>2419</v>
      </c>
      <c r="G45" s="143" t="s">
        <v>2420</v>
      </c>
      <c r="H45" s="4" t="n">
        <v>13</v>
      </c>
      <c r="I45" s="5" t="n">
        <v>26</v>
      </c>
    </row>
    <row r="46" s="352" customFormat="true" ht="15.75" hidden="false" customHeight="false" outlineLevel="0" collapsed="false">
      <c r="A46" s="147" t="n">
        <v>14</v>
      </c>
      <c r="B46" s="147" t="n">
        <v>8</v>
      </c>
      <c r="C46" s="295" t="s">
        <v>1163</v>
      </c>
      <c r="D46" s="147" t="n">
        <v>2013</v>
      </c>
      <c r="E46" s="147" t="s">
        <v>2412</v>
      </c>
      <c r="F46" s="143" t="s">
        <v>2421</v>
      </c>
      <c r="G46" s="143" t="s">
        <v>2422</v>
      </c>
      <c r="H46" s="4" t="n">
        <v>14</v>
      </c>
      <c r="I46" s="5" t="n">
        <v>24</v>
      </c>
    </row>
    <row r="47" s="352" customFormat="true" ht="15.75" hidden="false" customHeight="false" outlineLevel="0" collapsed="false">
      <c r="A47" s="147" t="n">
        <v>15</v>
      </c>
      <c r="B47" s="147" t="n">
        <v>21</v>
      </c>
      <c r="C47" s="295" t="s">
        <v>2423</v>
      </c>
      <c r="D47" s="147" t="n">
        <v>2013</v>
      </c>
      <c r="E47" s="147" t="s">
        <v>2347</v>
      </c>
      <c r="F47" s="143" t="s">
        <v>2424</v>
      </c>
      <c r="G47" s="143" t="s">
        <v>2425</v>
      </c>
      <c r="H47" s="4" t="n">
        <v>15</v>
      </c>
      <c r="I47" s="5" t="n">
        <v>22</v>
      </c>
    </row>
    <row r="48" s="352" customFormat="true" ht="15.75" hidden="false" customHeight="false" outlineLevel="0" collapsed="false">
      <c r="A48" s="147" t="n">
        <v>16</v>
      </c>
      <c r="B48" s="147" t="n">
        <v>20</v>
      </c>
      <c r="C48" s="295" t="s">
        <v>2426</v>
      </c>
      <c r="D48" s="147" t="n">
        <v>2014</v>
      </c>
      <c r="E48" s="147" t="s">
        <v>2386</v>
      </c>
      <c r="F48" s="143" t="s">
        <v>2427</v>
      </c>
      <c r="G48" s="143" t="s">
        <v>2428</v>
      </c>
      <c r="H48" s="4" t="n">
        <v>16</v>
      </c>
      <c r="I48" s="5" t="n">
        <v>20</v>
      </c>
    </row>
    <row r="49" s="352" customFormat="true" ht="15.75" hidden="false" customHeight="false" outlineLevel="0" collapsed="false">
      <c r="A49" s="147" t="n">
        <v>17</v>
      </c>
      <c r="B49" s="147" t="n">
        <v>6</v>
      </c>
      <c r="C49" s="295" t="s">
        <v>2429</v>
      </c>
      <c r="D49" s="147" t="n">
        <v>2014</v>
      </c>
      <c r="E49" s="147" t="s">
        <v>2430</v>
      </c>
      <c r="F49" s="143" t="s">
        <v>2431</v>
      </c>
      <c r="G49" s="143" t="s">
        <v>2432</v>
      </c>
      <c r="H49" s="4" t="n">
        <v>17</v>
      </c>
      <c r="I49" s="5" t="n">
        <v>18</v>
      </c>
    </row>
    <row r="50" s="352" customFormat="true" ht="15.75" hidden="false" customHeight="false" outlineLevel="0" collapsed="false">
      <c r="A50" s="147" t="n">
        <v>18</v>
      </c>
      <c r="B50" s="147" t="n">
        <v>26</v>
      </c>
      <c r="C50" s="295" t="s">
        <v>1774</v>
      </c>
      <c r="D50" s="147" t="n">
        <v>2014</v>
      </c>
      <c r="E50" s="147" t="s">
        <v>2412</v>
      </c>
      <c r="F50" s="143" t="s">
        <v>2433</v>
      </c>
      <c r="G50" s="143" t="s">
        <v>2434</v>
      </c>
      <c r="H50" s="4" t="n">
        <v>18</v>
      </c>
      <c r="I50" s="5" t="n">
        <v>16</v>
      </c>
    </row>
    <row r="51" s="352" customFormat="true" ht="15.75" hidden="false" customHeight="false" outlineLevel="0" collapsed="false">
      <c r="A51" s="147" t="n">
        <v>19</v>
      </c>
      <c r="B51" s="147" t="n">
        <v>13</v>
      </c>
      <c r="C51" s="295" t="s">
        <v>2435</v>
      </c>
      <c r="D51" s="147" t="n">
        <v>2014</v>
      </c>
      <c r="E51" s="147" t="s">
        <v>2412</v>
      </c>
      <c r="F51" s="143" t="s">
        <v>2436</v>
      </c>
      <c r="G51" s="143" t="s">
        <v>2437</v>
      </c>
      <c r="H51" s="4" t="n">
        <v>19</v>
      </c>
      <c r="I51" s="5" t="n">
        <v>14</v>
      </c>
    </row>
    <row r="52" s="352" customFormat="true" ht="15.75" hidden="false" customHeight="false" outlineLevel="0" collapsed="false">
      <c r="A52" s="147" t="n">
        <v>20</v>
      </c>
      <c r="B52" s="147" t="n">
        <v>3</v>
      </c>
      <c r="C52" s="295" t="s">
        <v>1479</v>
      </c>
      <c r="D52" s="147" t="n">
        <v>2014</v>
      </c>
      <c r="E52" s="147" t="s">
        <v>2438</v>
      </c>
      <c r="F52" s="143" t="s">
        <v>2439</v>
      </c>
      <c r="G52" s="143" t="n">
        <v>0.00199652777777778</v>
      </c>
      <c r="H52" s="4" t="n">
        <v>20</v>
      </c>
      <c r="I52" s="5" t="n">
        <v>12</v>
      </c>
    </row>
    <row r="53" s="352" customFormat="true" ht="15.75" hidden="false" customHeight="false" outlineLevel="0" collapsed="false">
      <c r="A53" s="147" t="n">
        <v>21</v>
      </c>
      <c r="B53" s="147" t="n">
        <v>59</v>
      </c>
      <c r="C53" s="295" t="s">
        <v>1939</v>
      </c>
      <c r="D53" s="147" t="n">
        <v>2014</v>
      </c>
      <c r="E53" s="147" t="s">
        <v>2438</v>
      </c>
      <c r="F53" s="143" t="s">
        <v>2440</v>
      </c>
      <c r="G53" s="143" t="s">
        <v>2441</v>
      </c>
      <c r="H53" s="4" t="n">
        <v>21</v>
      </c>
      <c r="I53" s="5" t="n">
        <v>10</v>
      </c>
    </row>
    <row r="54" s="352" customFormat="true" ht="15.75" hidden="false" customHeight="false" outlineLevel="0" collapsed="false">
      <c r="A54" s="147" t="n">
        <v>22</v>
      </c>
      <c r="B54" s="147" t="s">
        <v>2442</v>
      </c>
      <c r="C54" s="295" t="s">
        <v>2443</v>
      </c>
      <c r="D54" s="147" t="n">
        <v>2014</v>
      </c>
      <c r="E54" s="147" t="s">
        <v>2444</v>
      </c>
      <c r="F54" s="143" t="s">
        <v>2445</v>
      </c>
      <c r="G54" s="143" t="s">
        <v>2446</v>
      </c>
      <c r="H54" s="4" t="n">
        <v>22</v>
      </c>
      <c r="I54" s="5" t="n">
        <v>9</v>
      </c>
    </row>
    <row r="55" s="352" customFormat="true" ht="15.75" hidden="false" customHeight="false" outlineLevel="0" collapsed="false">
      <c r="A55" s="147" t="n">
        <v>23</v>
      </c>
      <c r="B55" s="147" t="n">
        <v>16</v>
      </c>
      <c r="C55" s="295" t="s">
        <v>2447</v>
      </c>
      <c r="D55" s="147" t="n">
        <v>2015</v>
      </c>
      <c r="E55" s="147" t="s">
        <v>2448</v>
      </c>
      <c r="F55" s="143" t="s">
        <v>2449</v>
      </c>
      <c r="G55" s="143" t="s">
        <v>2450</v>
      </c>
      <c r="H55" s="4" t="n">
        <v>23</v>
      </c>
      <c r="I55" s="5" t="n">
        <v>8</v>
      </c>
    </row>
    <row r="56" s="352" customFormat="true" ht="15.75" hidden="false" customHeight="false" outlineLevel="0" collapsed="false">
      <c r="A56" s="147"/>
      <c r="B56" s="147" t="n">
        <v>2</v>
      </c>
      <c r="C56" s="295" t="s">
        <v>163</v>
      </c>
      <c r="D56" s="147" t="n">
        <v>2014</v>
      </c>
      <c r="E56" s="147" t="s">
        <v>2352</v>
      </c>
      <c r="F56" s="143" t="s">
        <v>699</v>
      </c>
      <c r="G56" s="143"/>
      <c r="H56" s="143"/>
      <c r="I56" s="143"/>
    </row>
    <row r="57" s="352" customFormat="true" ht="15.75" hidden="false" customHeight="false" outlineLevel="0" collapsed="false">
      <c r="A57" s="147"/>
      <c r="B57" s="147" t="n">
        <v>5</v>
      </c>
      <c r="C57" s="295" t="s">
        <v>1093</v>
      </c>
      <c r="D57" s="147" t="n">
        <v>2015</v>
      </c>
      <c r="E57" s="147" t="s">
        <v>2451</v>
      </c>
      <c r="F57" s="143" t="s">
        <v>699</v>
      </c>
      <c r="G57" s="143"/>
      <c r="H57" s="143"/>
      <c r="I57" s="143"/>
    </row>
    <row r="58" s="352" customFormat="true" ht="15.75" hidden="false" customHeight="false" outlineLevel="0" collapsed="false">
      <c r="A58" s="147"/>
      <c r="B58" s="147" t="n">
        <v>7</v>
      </c>
      <c r="C58" s="295" t="s">
        <v>436</v>
      </c>
      <c r="D58" s="147" t="n">
        <v>2015</v>
      </c>
      <c r="E58" s="147" t="s">
        <v>2452</v>
      </c>
      <c r="F58" s="143" t="s">
        <v>699</v>
      </c>
      <c r="G58" s="143"/>
      <c r="H58" s="143"/>
      <c r="I58" s="143"/>
    </row>
    <row r="59" s="352" customFormat="true" ht="15.75" hidden="false" customHeight="false" outlineLevel="0" collapsed="false">
      <c r="A59" s="147"/>
      <c r="B59" s="147" t="n">
        <v>10</v>
      </c>
      <c r="C59" s="295" t="s">
        <v>444</v>
      </c>
      <c r="D59" s="147" t="n">
        <v>2015</v>
      </c>
      <c r="E59" s="147" t="s">
        <v>2384</v>
      </c>
      <c r="F59" s="143" t="s">
        <v>699</v>
      </c>
      <c r="G59" s="143"/>
      <c r="H59" s="143"/>
      <c r="I59" s="143"/>
    </row>
    <row r="60" s="352" customFormat="true" ht="15.75" hidden="false" customHeight="false" outlineLevel="0" collapsed="false">
      <c r="A60" s="147"/>
      <c r="B60" s="147" t="n">
        <v>14</v>
      </c>
      <c r="C60" s="295" t="s">
        <v>1132</v>
      </c>
      <c r="D60" s="147" t="n">
        <v>2013</v>
      </c>
      <c r="E60" s="147" t="s">
        <v>2355</v>
      </c>
      <c r="F60" s="143" t="s">
        <v>697</v>
      </c>
      <c r="G60" s="143"/>
      <c r="H60" s="143"/>
      <c r="I60" s="143"/>
    </row>
    <row r="61" s="352" customFormat="true" ht="15.75" hidden="false" customHeight="false" outlineLevel="0" collapsed="false">
      <c r="A61" s="147"/>
      <c r="B61" s="147" t="n">
        <v>18</v>
      </c>
      <c r="C61" s="295" t="s">
        <v>1051</v>
      </c>
      <c r="D61" s="147" t="n">
        <v>2015</v>
      </c>
      <c r="E61" s="147" t="s">
        <v>2453</v>
      </c>
      <c r="F61" s="143" t="s">
        <v>697</v>
      </c>
      <c r="G61" s="143"/>
      <c r="H61" s="143"/>
      <c r="I61" s="143"/>
    </row>
    <row r="62" s="352" customFormat="true" ht="15.75" hidden="false" customHeight="false" outlineLevel="0" collapsed="false">
      <c r="A62" s="147"/>
      <c r="B62" s="147" t="n">
        <v>22</v>
      </c>
      <c r="C62" s="295" t="s">
        <v>1488</v>
      </c>
      <c r="D62" s="147" t="n">
        <v>2014</v>
      </c>
      <c r="E62" s="147" t="s">
        <v>2352</v>
      </c>
      <c r="F62" s="143" t="s">
        <v>697</v>
      </c>
      <c r="G62" s="143"/>
      <c r="H62" s="143"/>
      <c r="I62" s="143"/>
    </row>
    <row r="63" s="352" customFormat="true" ht="15.75" hidden="false" customHeight="false" outlineLevel="0" collapsed="false">
      <c r="A63" s="147"/>
      <c r="B63" s="147" t="n">
        <v>27</v>
      </c>
      <c r="C63" s="295" t="s">
        <v>2454</v>
      </c>
      <c r="D63" s="147" t="n">
        <v>2014</v>
      </c>
      <c r="E63" s="147" t="s">
        <v>2352</v>
      </c>
      <c r="F63" s="143" t="s">
        <v>2455</v>
      </c>
      <c r="G63" s="143"/>
      <c r="H63" s="143"/>
      <c r="I63" s="143"/>
    </row>
    <row r="64" s="352" customFormat="true" ht="15.75" hidden="false" customHeight="false" outlineLevel="0" collapsed="false">
      <c r="A64" s="147"/>
      <c r="B64" s="147" t="n">
        <v>29</v>
      </c>
      <c r="C64" s="295" t="s">
        <v>1019</v>
      </c>
      <c r="D64" s="147" t="n">
        <v>2015</v>
      </c>
      <c r="E64" s="147" t="s">
        <v>2364</v>
      </c>
      <c r="F64" s="143" t="s">
        <v>699</v>
      </c>
      <c r="G64" s="143"/>
      <c r="H64" s="143"/>
      <c r="I64" s="143"/>
    </row>
    <row r="66" s="284" customFormat="true" ht="15.75" hidden="false" customHeight="false" outlineLevel="0" collapsed="false">
      <c r="A66" s="284" t="s">
        <v>2456</v>
      </c>
      <c r="D66" s="391"/>
      <c r="E66" s="284" t="s">
        <v>2457</v>
      </c>
    </row>
    <row r="67" customFormat="false" ht="31.5" hidden="false" customHeight="false" outlineLevel="0" collapsed="false">
      <c r="A67" s="351" t="s">
        <v>139</v>
      </c>
      <c r="B67" s="351" t="s">
        <v>47</v>
      </c>
      <c r="C67" s="351" t="s">
        <v>140</v>
      </c>
      <c r="D67" s="351" t="s">
        <v>141</v>
      </c>
      <c r="E67" s="351" t="s">
        <v>142</v>
      </c>
      <c r="F67" s="351" t="s">
        <v>143</v>
      </c>
      <c r="G67" s="351" t="s">
        <v>1862</v>
      </c>
      <c r="H67" s="2" t="s">
        <v>0</v>
      </c>
      <c r="I67" s="2" t="s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352" customFormat="true" ht="15.75" hidden="false" customHeight="false" outlineLevel="0" collapsed="false">
      <c r="A68" s="147" t="n">
        <v>1</v>
      </c>
      <c r="B68" s="147" t="n">
        <v>108</v>
      </c>
      <c r="C68" s="295" t="s">
        <v>804</v>
      </c>
      <c r="D68" s="147" t="n">
        <v>2011</v>
      </c>
      <c r="E68" s="147" t="s">
        <v>2352</v>
      </c>
      <c r="F68" s="143" t="s">
        <v>2458</v>
      </c>
      <c r="G68" s="143" t="s">
        <v>2459</v>
      </c>
      <c r="H68" s="4" t="n">
        <v>1</v>
      </c>
      <c r="I68" s="5" t="n">
        <v>60</v>
      </c>
    </row>
    <row r="69" s="352" customFormat="true" ht="15.75" hidden="false" customHeight="false" outlineLevel="0" collapsed="false">
      <c r="A69" s="147" t="n">
        <v>2</v>
      </c>
      <c r="B69" s="147" t="n">
        <v>125</v>
      </c>
      <c r="C69" s="295" t="s">
        <v>171</v>
      </c>
      <c r="D69" s="147" t="n">
        <v>2011</v>
      </c>
      <c r="E69" s="147" t="s">
        <v>2352</v>
      </c>
      <c r="F69" s="143" t="s">
        <v>2460</v>
      </c>
      <c r="G69" s="143" t="s">
        <v>2461</v>
      </c>
      <c r="H69" s="4" t="n">
        <v>2</v>
      </c>
      <c r="I69" s="5" t="n">
        <v>54</v>
      </c>
    </row>
    <row r="70" s="352" customFormat="true" ht="15.75" hidden="false" customHeight="false" outlineLevel="0" collapsed="false">
      <c r="A70" s="147" t="n">
        <v>3</v>
      </c>
      <c r="B70" s="147" t="n">
        <v>109</v>
      </c>
      <c r="C70" s="295" t="s">
        <v>829</v>
      </c>
      <c r="D70" s="147" t="n">
        <v>2011</v>
      </c>
      <c r="E70" s="147" t="s">
        <v>2347</v>
      </c>
      <c r="F70" s="143" t="s">
        <v>2462</v>
      </c>
      <c r="G70" s="143" t="s">
        <v>2463</v>
      </c>
      <c r="H70" s="4" t="n">
        <v>3</v>
      </c>
      <c r="I70" s="5" t="n">
        <v>48</v>
      </c>
    </row>
    <row r="71" s="352" customFormat="true" ht="15.75" hidden="false" customHeight="false" outlineLevel="0" collapsed="false">
      <c r="A71" s="147" t="n">
        <v>4</v>
      </c>
      <c r="B71" s="147" t="n">
        <v>114</v>
      </c>
      <c r="C71" s="295" t="s">
        <v>813</v>
      </c>
      <c r="D71" s="147" t="n">
        <v>2011</v>
      </c>
      <c r="E71" s="147" t="s">
        <v>2464</v>
      </c>
      <c r="F71" s="143" t="s">
        <v>2465</v>
      </c>
      <c r="G71" s="143" t="s">
        <v>2466</v>
      </c>
      <c r="H71" s="4" t="n">
        <v>4</v>
      </c>
      <c r="I71" s="5" t="n">
        <v>43</v>
      </c>
    </row>
    <row r="72" s="352" customFormat="true" ht="15.75" hidden="false" customHeight="false" outlineLevel="0" collapsed="false">
      <c r="A72" s="147" t="n">
        <v>5</v>
      </c>
      <c r="B72" s="147" t="n">
        <v>110</v>
      </c>
      <c r="C72" s="295" t="s">
        <v>176</v>
      </c>
      <c r="D72" s="147" t="n">
        <v>2012</v>
      </c>
      <c r="E72" s="147" t="s">
        <v>2384</v>
      </c>
      <c r="F72" s="143" t="s">
        <v>2467</v>
      </c>
      <c r="G72" s="143" t="s">
        <v>2468</v>
      </c>
      <c r="H72" s="4" t="n">
        <v>5</v>
      </c>
      <c r="I72" s="5" t="n">
        <v>40</v>
      </c>
    </row>
    <row r="73" s="352" customFormat="true" ht="15.75" hidden="false" customHeight="false" outlineLevel="0" collapsed="false">
      <c r="A73" s="147" t="n">
        <v>6</v>
      </c>
      <c r="B73" s="147" t="n">
        <v>124</v>
      </c>
      <c r="C73" s="295" t="s">
        <v>836</v>
      </c>
      <c r="D73" s="147" t="n">
        <v>2011</v>
      </c>
      <c r="E73" s="147" t="s">
        <v>2464</v>
      </c>
      <c r="F73" s="143" t="s">
        <v>2469</v>
      </c>
      <c r="G73" s="143" t="s">
        <v>2470</v>
      </c>
      <c r="H73" s="4" t="n">
        <v>6</v>
      </c>
      <c r="I73" s="5" t="n">
        <v>38</v>
      </c>
    </row>
    <row r="74" s="352" customFormat="true" ht="15.75" hidden="false" customHeight="false" outlineLevel="0" collapsed="false">
      <c r="A74" s="147" t="n">
        <v>7</v>
      </c>
      <c r="B74" s="147" t="n">
        <v>121</v>
      </c>
      <c r="C74" s="295" t="s">
        <v>820</v>
      </c>
      <c r="D74" s="147" t="n">
        <v>2011</v>
      </c>
      <c r="E74" s="147" t="s">
        <v>2364</v>
      </c>
      <c r="F74" s="143" t="s">
        <v>2471</v>
      </c>
      <c r="G74" s="143" t="s">
        <v>2472</v>
      </c>
      <c r="H74" s="4" t="n">
        <v>7</v>
      </c>
      <c r="I74" s="5" t="n">
        <v>36</v>
      </c>
    </row>
    <row r="75" s="352" customFormat="true" ht="15.75" hidden="false" customHeight="false" outlineLevel="0" collapsed="false">
      <c r="A75" s="147" t="n">
        <v>8</v>
      </c>
      <c r="B75" s="147" t="n">
        <v>117</v>
      </c>
      <c r="C75" s="295" t="s">
        <v>543</v>
      </c>
      <c r="D75" s="147" t="n">
        <v>2012</v>
      </c>
      <c r="E75" s="147" t="s">
        <v>2364</v>
      </c>
      <c r="F75" s="143" t="s">
        <v>2473</v>
      </c>
      <c r="G75" s="143" t="s">
        <v>2474</v>
      </c>
      <c r="H75" s="4" t="n">
        <v>8</v>
      </c>
      <c r="I75" s="5" t="n">
        <v>34</v>
      </c>
    </row>
    <row r="76" s="352" customFormat="true" ht="15.75" hidden="false" customHeight="false" outlineLevel="0" collapsed="false">
      <c r="A76" s="147" t="n">
        <v>9</v>
      </c>
      <c r="B76" s="147" t="n">
        <v>120</v>
      </c>
      <c r="C76" s="295" t="s">
        <v>1559</v>
      </c>
      <c r="D76" s="147" t="n">
        <v>2012</v>
      </c>
      <c r="E76" s="147" t="s">
        <v>2352</v>
      </c>
      <c r="F76" s="143" t="s">
        <v>2475</v>
      </c>
      <c r="G76" s="143" t="s">
        <v>2476</v>
      </c>
      <c r="H76" s="4" t="n">
        <v>9</v>
      </c>
      <c r="I76" s="5" t="n">
        <v>32</v>
      </c>
    </row>
    <row r="77" s="352" customFormat="true" ht="15.75" hidden="false" customHeight="false" outlineLevel="0" collapsed="false">
      <c r="A77" s="147" t="n">
        <v>10</v>
      </c>
      <c r="B77" s="147" t="n">
        <v>116</v>
      </c>
      <c r="C77" s="295" t="s">
        <v>304</v>
      </c>
      <c r="D77" s="147" t="n">
        <v>2011</v>
      </c>
      <c r="E77" s="147" t="s">
        <v>2384</v>
      </c>
      <c r="F77" s="143" t="s">
        <v>2477</v>
      </c>
      <c r="G77" s="143" t="s">
        <v>2478</v>
      </c>
      <c r="H77" s="4" t="n">
        <v>10</v>
      </c>
      <c r="I77" s="5" t="n">
        <v>31</v>
      </c>
    </row>
    <row r="78" s="352" customFormat="true" ht="15.75" hidden="false" customHeight="false" outlineLevel="0" collapsed="false">
      <c r="A78" s="147" t="n">
        <v>11</v>
      </c>
      <c r="B78" s="147" t="n">
        <v>133</v>
      </c>
      <c r="C78" s="295" t="s">
        <v>866</v>
      </c>
      <c r="D78" s="147" t="n">
        <v>2011</v>
      </c>
      <c r="E78" s="147" t="s">
        <v>2352</v>
      </c>
      <c r="F78" s="143" t="s">
        <v>2479</v>
      </c>
      <c r="G78" s="143" t="s">
        <v>2480</v>
      </c>
      <c r="H78" s="4" t="n">
        <v>11</v>
      </c>
      <c r="I78" s="5" t="n">
        <v>30</v>
      </c>
    </row>
    <row r="79" s="352" customFormat="true" ht="15.75" hidden="false" customHeight="false" outlineLevel="0" collapsed="false">
      <c r="A79" s="147" t="n">
        <v>12</v>
      </c>
      <c r="B79" s="147" t="n">
        <v>135</v>
      </c>
      <c r="C79" s="295" t="s">
        <v>55</v>
      </c>
      <c r="D79" s="147" t="n">
        <v>2011</v>
      </c>
      <c r="E79" s="147" t="s">
        <v>2364</v>
      </c>
      <c r="F79" s="143" t="n">
        <v>0.0100462962962963</v>
      </c>
      <c r="G79" s="143" t="s">
        <v>2481</v>
      </c>
      <c r="H79" s="4" t="n">
        <v>12</v>
      </c>
      <c r="I79" s="5" t="n">
        <v>28</v>
      </c>
    </row>
    <row r="80" s="352" customFormat="true" ht="15.75" hidden="false" customHeight="false" outlineLevel="0" collapsed="false">
      <c r="A80" s="147" t="n">
        <v>13</v>
      </c>
      <c r="B80" s="147" t="n">
        <v>122</v>
      </c>
      <c r="C80" s="295" t="s">
        <v>827</v>
      </c>
      <c r="D80" s="147" t="n">
        <v>2011</v>
      </c>
      <c r="E80" s="147" t="s">
        <v>2482</v>
      </c>
      <c r="F80" s="143" t="s">
        <v>2483</v>
      </c>
      <c r="G80" s="143" t="s">
        <v>2484</v>
      </c>
      <c r="H80" s="4" t="n">
        <v>13</v>
      </c>
      <c r="I80" s="5" t="n">
        <v>26</v>
      </c>
    </row>
    <row r="81" s="352" customFormat="true" ht="15.75" hidden="false" customHeight="false" outlineLevel="0" collapsed="false">
      <c r="A81" s="147" t="n">
        <v>14</v>
      </c>
      <c r="B81" s="147" t="n">
        <v>123</v>
      </c>
      <c r="C81" s="295" t="s">
        <v>853</v>
      </c>
      <c r="D81" s="147" t="n">
        <v>2012</v>
      </c>
      <c r="E81" s="147" t="s">
        <v>2373</v>
      </c>
      <c r="F81" s="143" t="s">
        <v>2485</v>
      </c>
      <c r="G81" s="143" t="s">
        <v>2486</v>
      </c>
      <c r="H81" s="4" t="n">
        <v>14</v>
      </c>
      <c r="I81" s="5" t="n">
        <v>24</v>
      </c>
    </row>
    <row r="82" s="352" customFormat="true" ht="15.75" hidden="false" customHeight="false" outlineLevel="0" collapsed="false">
      <c r="A82" s="147" t="n">
        <v>15</v>
      </c>
      <c r="B82" s="147" t="n">
        <v>128</v>
      </c>
      <c r="C82" s="295" t="s">
        <v>877</v>
      </c>
      <c r="D82" s="147" t="n">
        <v>2012</v>
      </c>
      <c r="E82" s="147" t="s">
        <v>2448</v>
      </c>
      <c r="F82" s="143" t="n">
        <v>0.00999479166666667</v>
      </c>
      <c r="G82" s="143" t="s">
        <v>2487</v>
      </c>
      <c r="H82" s="4" t="n">
        <v>15</v>
      </c>
      <c r="I82" s="5" t="n">
        <v>22</v>
      </c>
    </row>
    <row r="83" s="352" customFormat="true" ht="15.75" hidden="false" customHeight="false" outlineLevel="0" collapsed="false">
      <c r="A83" s="147" t="n">
        <v>16</v>
      </c>
      <c r="B83" s="147" t="n">
        <v>110</v>
      </c>
      <c r="C83" s="295" t="s">
        <v>2488</v>
      </c>
      <c r="D83" s="147" t="n">
        <v>2012</v>
      </c>
      <c r="E83" s="147" t="s">
        <v>2347</v>
      </c>
      <c r="F83" s="143" t="s">
        <v>2489</v>
      </c>
      <c r="G83" s="143" t="s">
        <v>2490</v>
      </c>
      <c r="H83" s="4" t="n">
        <v>16</v>
      </c>
      <c r="I83" s="5" t="n">
        <v>20</v>
      </c>
    </row>
    <row r="84" s="352" customFormat="true" ht="15.75" hidden="false" customHeight="false" outlineLevel="0" collapsed="false">
      <c r="A84" s="147" t="n">
        <v>17</v>
      </c>
      <c r="B84" s="147" t="n">
        <v>112</v>
      </c>
      <c r="C84" s="295" t="s">
        <v>845</v>
      </c>
      <c r="D84" s="147" t="n">
        <v>2011</v>
      </c>
      <c r="E84" s="147" t="s">
        <v>2347</v>
      </c>
      <c r="F84" s="143" t="n">
        <v>0.0103090277777778</v>
      </c>
      <c r="G84" s="143" t="s">
        <v>2491</v>
      </c>
      <c r="H84" s="4" t="n">
        <v>17</v>
      </c>
      <c r="I84" s="5" t="n">
        <v>18</v>
      </c>
    </row>
    <row r="85" s="352" customFormat="true" ht="15.75" hidden="false" customHeight="false" outlineLevel="0" collapsed="false">
      <c r="A85" s="147" t="n">
        <v>18</v>
      </c>
      <c r="B85" s="147" t="n">
        <v>113</v>
      </c>
      <c r="C85" s="295" t="s">
        <v>858</v>
      </c>
      <c r="D85" s="147" t="n">
        <v>2011</v>
      </c>
      <c r="E85" s="147" t="s">
        <v>2355</v>
      </c>
      <c r="F85" s="143" t="s">
        <v>2492</v>
      </c>
      <c r="G85" s="143" t="s">
        <v>2493</v>
      </c>
      <c r="H85" s="4" t="n">
        <v>18</v>
      </c>
      <c r="I85" s="5" t="n">
        <v>16</v>
      </c>
    </row>
    <row r="86" s="352" customFormat="true" ht="15.75" hidden="false" customHeight="false" outlineLevel="0" collapsed="false">
      <c r="A86" s="147" t="n">
        <v>19</v>
      </c>
      <c r="B86" s="147" t="n">
        <v>127</v>
      </c>
      <c r="C86" s="295" t="s">
        <v>2494</v>
      </c>
      <c r="D86" s="147" t="n">
        <v>2012</v>
      </c>
      <c r="E86" s="147" t="s">
        <v>2418</v>
      </c>
      <c r="F86" s="143" t="s">
        <v>2495</v>
      </c>
      <c r="G86" s="143" t="s">
        <v>2496</v>
      </c>
      <c r="H86" s="4" t="n">
        <v>19</v>
      </c>
      <c r="I86" s="5" t="n">
        <v>14</v>
      </c>
    </row>
    <row r="87" s="352" customFormat="true" ht="15.75" hidden="false" customHeight="false" outlineLevel="0" collapsed="false">
      <c r="A87" s="147" t="n">
        <v>20</v>
      </c>
      <c r="B87" s="147" t="n">
        <v>134</v>
      </c>
      <c r="C87" s="295" t="s">
        <v>2497</v>
      </c>
      <c r="D87" s="147" t="n">
        <v>2012</v>
      </c>
      <c r="E87" s="147" t="s">
        <v>2347</v>
      </c>
      <c r="F87" s="143" t="s">
        <v>2498</v>
      </c>
      <c r="G87" s="143" t="s">
        <v>2499</v>
      </c>
      <c r="H87" s="4" t="n">
        <v>20</v>
      </c>
      <c r="I87" s="5" t="n">
        <v>12</v>
      </c>
    </row>
    <row r="88" s="352" customFormat="true" ht="15.75" hidden="false" customHeight="false" outlineLevel="0" collapsed="false">
      <c r="A88" s="147" t="n">
        <v>21</v>
      </c>
      <c r="B88" s="147" t="n">
        <v>126</v>
      </c>
      <c r="C88" s="295" t="s">
        <v>883</v>
      </c>
      <c r="D88" s="147" t="s">
        <v>2500</v>
      </c>
      <c r="E88" s="147" t="s">
        <v>2444</v>
      </c>
      <c r="F88" s="143" t="s">
        <v>2501</v>
      </c>
      <c r="G88" s="143" t="s">
        <v>2502</v>
      </c>
      <c r="H88" s="4" t="n">
        <v>21</v>
      </c>
      <c r="I88" s="5" t="n">
        <v>10</v>
      </c>
    </row>
    <row r="89" s="352" customFormat="true" ht="15.75" hidden="false" customHeight="false" outlineLevel="0" collapsed="false">
      <c r="A89" s="147" t="n">
        <v>22</v>
      </c>
      <c r="B89" s="147" t="n">
        <v>132</v>
      </c>
      <c r="C89" s="295" t="s">
        <v>546</v>
      </c>
      <c r="D89" s="147" t="n">
        <v>2012</v>
      </c>
      <c r="E89" s="147" t="s">
        <v>2364</v>
      </c>
      <c r="F89" s="143" t="s">
        <v>2503</v>
      </c>
      <c r="G89" s="143" t="s">
        <v>2504</v>
      </c>
      <c r="H89" s="4" t="n">
        <v>22</v>
      </c>
      <c r="I89" s="5" t="n">
        <v>9</v>
      </c>
    </row>
    <row r="90" s="352" customFormat="true" ht="15.75" hidden="false" customHeight="false" outlineLevel="0" collapsed="false">
      <c r="A90" s="147" t="n">
        <v>23</v>
      </c>
      <c r="B90" s="147" t="s">
        <v>2505</v>
      </c>
      <c r="C90" s="295" t="s">
        <v>312</v>
      </c>
      <c r="D90" s="147" t="n">
        <v>2011</v>
      </c>
      <c r="E90" s="147" t="s">
        <v>2338</v>
      </c>
      <c r="F90" s="143" t="s">
        <v>2506</v>
      </c>
      <c r="G90" s="143" t="s">
        <v>2507</v>
      </c>
      <c r="H90" s="4" t="n">
        <v>23</v>
      </c>
      <c r="I90" s="5" t="n">
        <v>8</v>
      </c>
    </row>
    <row r="91" s="352" customFormat="true" ht="15.75" hidden="false" customHeight="false" outlineLevel="0" collapsed="false">
      <c r="A91" s="147" t="n">
        <v>24</v>
      </c>
      <c r="B91" s="147" t="n">
        <v>129</v>
      </c>
      <c r="C91" s="295" t="s">
        <v>885</v>
      </c>
      <c r="D91" s="147" t="n">
        <v>2012</v>
      </c>
      <c r="E91" s="147" t="s">
        <v>2508</v>
      </c>
      <c r="F91" s="143" t="s">
        <v>2509</v>
      </c>
      <c r="G91" s="143" t="s">
        <v>2510</v>
      </c>
      <c r="H91" s="4" t="n">
        <v>24</v>
      </c>
      <c r="I91" s="5" t="n">
        <v>7</v>
      </c>
    </row>
    <row r="92" s="352" customFormat="true" ht="15.75" hidden="false" customHeight="false" outlineLevel="0" collapsed="false">
      <c r="A92" s="147" t="n">
        <v>25</v>
      </c>
      <c r="B92" s="147" t="n">
        <v>137</v>
      </c>
      <c r="C92" s="295" t="s">
        <v>860</v>
      </c>
      <c r="D92" s="147" t="n">
        <v>2012</v>
      </c>
      <c r="E92" s="147" t="s">
        <v>2398</v>
      </c>
      <c r="F92" s="143" t="s">
        <v>2511</v>
      </c>
      <c r="G92" s="143" t="s">
        <v>2512</v>
      </c>
      <c r="H92" s="4" t="n">
        <v>25</v>
      </c>
      <c r="I92" s="5" t="n">
        <v>6</v>
      </c>
    </row>
    <row r="93" s="352" customFormat="true" ht="15.75" hidden="false" customHeight="false" outlineLevel="0" collapsed="false">
      <c r="A93" s="147" t="n">
        <v>26</v>
      </c>
      <c r="B93" s="147" t="n">
        <v>138</v>
      </c>
      <c r="C93" s="295" t="s">
        <v>2513</v>
      </c>
      <c r="D93" s="147" t="n">
        <v>2012</v>
      </c>
      <c r="E93" s="147" t="s">
        <v>2514</v>
      </c>
      <c r="F93" s="143" t="n">
        <v>0.0119097222222222</v>
      </c>
      <c r="G93" s="143" t="s">
        <v>2515</v>
      </c>
      <c r="H93" s="4" t="n">
        <v>26</v>
      </c>
      <c r="I93" s="5" t="n">
        <v>5</v>
      </c>
    </row>
    <row r="94" s="352" customFormat="true" ht="15.75" hidden="false" customHeight="false" outlineLevel="0" collapsed="false">
      <c r="A94" s="147" t="n">
        <v>27</v>
      </c>
      <c r="B94" s="147" t="n">
        <v>119</v>
      </c>
      <c r="C94" s="295" t="s">
        <v>915</v>
      </c>
      <c r="D94" s="147" t="n">
        <v>2012</v>
      </c>
      <c r="E94" s="147" t="s">
        <v>2352</v>
      </c>
      <c r="F94" s="143" t="s">
        <v>2516</v>
      </c>
      <c r="G94" s="143" t="s">
        <v>2517</v>
      </c>
      <c r="H94" s="4" t="n">
        <v>27</v>
      </c>
      <c r="I94" s="5" t="n">
        <v>4</v>
      </c>
    </row>
    <row r="95" s="352" customFormat="true" ht="15.75" hidden="false" customHeight="false" outlineLevel="0" collapsed="false">
      <c r="A95" s="147"/>
      <c r="B95" s="147" t="n">
        <v>115</v>
      </c>
      <c r="C95" s="295" t="s">
        <v>1732</v>
      </c>
      <c r="D95" s="147" t="n">
        <v>2012</v>
      </c>
      <c r="E95" s="147" t="s">
        <v>2364</v>
      </c>
      <c r="F95" s="143" t="s">
        <v>505</v>
      </c>
      <c r="G95" s="143"/>
      <c r="H95" s="143"/>
      <c r="I95" s="143"/>
    </row>
    <row r="96" s="352" customFormat="true" ht="15.75" hidden="false" customHeight="false" outlineLevel="0" collapsed="false">
      <c r="A96" s="147"/>
      <c r="B96" s="147" t="n">
        <v>130</v>
      </c>
      <c r="C96" s="295" t="s">
        <v>848</v>
      </c>
      <c r="D96" s="147" t="n">
        <v>2011</v>
      </c>
      <c r="E96" s="147" t="s">
        <v>2373</v>
      </c>
      <c r="F96" s="143" t="s">
        <v>505</v>
      </c>
      <c r="G96" s="143"/>
      <c r="H96" s="143"/>
      <c r="I96" s="143"/>
    </row>
    <row r="97" s="352" customFormat="true" ht="15.75" hidden="false" customHeight="false" outlineLevel="0" collapsed="false">
      <c r="A97" s="147"/>
      <c r="B97" s="147" t="n">
        <v>131</v>
      </c>
      <c r="C97" s="295" t="s">
        <v>815</v>
      </c>
      <c r="D97" s="147" t="n">
        <v>2011</v>
      </c>
      <c r="E97" s="147" t="s">
        <v>2373</v>
      </c>
      <c r="F97" s="143" t="s">
        <v>697</v>
      </c>
      <c r="G97" s="143"/>
      <c r="H97" s="143"/>
      <c r="I97" s="143"/>
    </row>
    <row r="98" s="352" customFormat="true" ht="15.75" hidden="false" customHeight="false" outlineLevel="0" collapsed="false">
      <c r="A98" s="147"/>
      <c r="B98" s="147" t="n">
        <v>136</v>
      </c>
      <c r="C98" s="295" t="s">
        <v>2518</v>
      </c>
      <c r="D98" s="147" t="n">
        <v>2012</v>
      </c>
      <c r="E98" s="147" t="s">
        <v>2352</v>
      </c>
      <c r="F98" s="143" t="s">
        <v>2519</v>
      </c>
      <c r="G98" s="143"/>
      <c r="H98" s="143"/>
      <c r="I98" s="143"/>
    </row>
    <row r="100" s="284" customFormat="true" ht="15.75" hidden="false" customHeight="false" outlineLevel="0" collapsed="false">
      <c r="A100" s="284" t="s">
        <v>2520</v>
      </c>
      <c r="D100" s="391"/>
    </row>
    <row r="101" customFormat="false" ht="31.5" hidden="false" customHeight="false" outlineLevel="0" collapsed="false">
      <c r="A101" s="351" t="s">
        <v>139</v>
      </c>
      <c r="B101" s="351" t="s">
        <v>47</v>
      </c>
      <c r="C101" s="351" t="s">
        <v>140</v>
      </c>
      <c r="D101" s="351" t="s">
        <v>141</v>
      </c>
      <c r="E101" s="351" t="s">
        <v>142</v>
      </c>
      <c r="F101" s="351" t="s">
        <v>143</v>
      </c>
      <c r="G101" s="351" t="s">
        <v>1862</v>
      </c>
      <c r="H101" s="2" t="s">
        <v>0</v>
      </c>
      <c r="I101" s="2" t="s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352" customFormat="true" ht="15.75" hidden="false" customHeight="false" outlineLevel="0" collapsed="false">
      <c r="A102" s="147" t="n">
        <v>1</v>
      </c>
      <c r="B102" s="147" t="n">
        <v>171</v>
      </c>
      <c r="C102" s="295" t="s">
        <v>345</v>
      </c>
      <c r="D102" s="147" t="n">
        <v>2007</v>
      </c>
      <c r="E102" s="147" t="s">
        <v>2521</v>
      </c>
      <c r="F102" s="143" t="s">
        <v>2522</v>
      </c>
      <c r="G102" s="143" t="s">
        <v>2523</v>
      </c>
      <c r="H102" s="4" t="n">
        <v>1</v>
      </c>
      <c r="I102" s="5" t="n">
        <v>60</v>
      </c>
    </row>
    <row r="103" s="352" customFormat="true" ht="15.75" hidden="false" customHeight="false" outlineLevel="0" collapsed="false">
      <c r="A103" s="147" t="n">
        <v>2</v>
      </c>
      <c r="B103" s="147" t="n">
        <v>175</v>
      </c>
      <c r="C103" s="295" t="s">
        <v>468</v>
      </c>
      <c r="D103" s="147" t="n">
        <v>2008</v>
      </c>
      <c r="E103" s="147" t="s">
        <v>2338</v>
      </c>
      <c r="F103" s="143" t="s">
        <v>2524</v>
      </c>
      <c r="G103" s="143" t="s">
        <v>2525</v>
      </c>
      <c r="H103" s="4" t="n">
        <v>2</v>
      </c>
      <c r="I103" s="5" t="n">
        <v>54</v>
      </c>
    </row>
    <row r="104" s="352" customFormat="true" ht="15.75" hidden="false" customHeight="false" outlineLevel="0" collapsed="false">
      <c r="A104" s="147" t="n">
        <v>3</v>
      </c>
      <c r="B104" s="147" t="n">
        <v>169</v>
      </c>
      <c r="C104" s="295" t="s">
        <v>2526</v>
      </c>
      <c r="D104" s="147" t="n">
        <v>2008</v>
      </c>
      <c r="E104" s="147" t="s">
        <v>2376</v>
      </c>
      <c r="F104" s="143" t="s">
        <v>2527</v>
      </c>
      <c r="G104" s="143" t="s">
        <v>2528</v>
      </c>
      <c r="H104" s="4" t="n">
        <v>3</v>
      </c>
      <c r="I104" s="5" t="n">
        <v>48</v>
      </c>
    </row>
    <row r="105" s="352" customFormat="true" ht="15.75" hidden="false" customHeight="false" outlineLevel="0" collapsed="false">
      <c r="A105" s="147" t="n">
        <v>4</v>
      </c>
      <c r="B105" s="147" t="n">
        <v>172</v>
      </c>
      <c r="C105" s="295" t="s">
        <v>211</v>
      </c>
      <c r="D105" s="147" t="n">
        <v>2008</v>
      </c>
      <c r="E105" s="147" t="s">
        <v>2338</v>
      </c>
      <c r="F105" s="143" t="s">
        <v>2529</v>
      </c>
      <c r="G105" s="143" t="s">
        <v>2530</v>
      </c>
      <c r="H105" s="4" t="n">
        <v>4</v>
      </c>
      <c r="I105" s="5" t="n">
        <v>43</v>
      </c>
    </row>
    <row r="106" s="352" customFormat="true" ht="15.75" hidden="false" customHeight="false" outlineLevel="0" collapsed="false">
      <c r="A106" s="147" t="n">
        <v>5</v>
      </c>
      <c r="B106" s="147" t="n">
        <v>173</v>
      </c>
      <c r="C106" s="295" t="s">
        <v>2531</v>
      </c>
      <c r="D106" s="147" t="n">
        <v>2008</v>
      </c>
      <c r="E106" s="147" t="s">
        <v>2338</v>
      </c>
      <c r="F106" s="143" t="s">
        <v>2532</v>
      </c>
      <c r="G106" s="143" t="s">
        <v>2533</v>
      </c>
      <c r="H106" s="4" t="n">
        <v>5</v>
      </c>
      <c r="I106" s="5" t="n">
        <v>40</v>
      </c>
    </row>
    <row r="107" s="352" customFormat="true" ht="15.75" hidden="false" customHeight="false" outlineLevel="0" collapsed="false">
      <c r="A107" s="147" t="n">
        <v>6</v>
      </c>
      <c r="B107" s="147" t="n">
        <v>174</v>
      </c>
      <c r="C107" s="295" t="s">
        <v>2534</v>
      </c>
      <c r="D107" s="147" t="n">
        <v>2008</v>
      </c>
      <c r="E107" s="147" t="s">
        <v>2535</v>
      </c>
      <c r="F107" s="143" t="s">
        <v>2536</v>
      </c>
      <c r="G107" s="143" t="s">
        <v>2537</v>
      </c>
      <c r="H107" s="4" t="n">
        <v>6</v>
      </c>
      <c r="I107" s="5" t="n">
        <v>38</v>
      </c>
    </row>
    <row r="108" s="352" customFormat="true" ht="15.75" hidden="false" customHeight="false" outlineLevel="0" collapsed="false">
      <c r="A108" s="147"/>
      <c r="B108" s="147" t="n">
        <v>170</v>
      </c>
      <c r="C108" s="295" t="s">
        <v>2538</v>
      </c>
      <c r="D108" s="147" t="n">
        <v>2008</v>
      </c>
      <c r="E108" s="147" t="s">
        <v>2539</v>
      </c>
      <c r="F108" s="143" t="s">
        <v>699</v>
      </c>
      <c r="G108" s="143"/>
      <c r="H108" s="143"/>
      <c r="I108" s="143"/>
    </row>
    <row r="110" s="284" customFormat="true" ht="15.75" hidden="false" customHeight="false" outlineLevel="0" collapsed="false">
      <c r="A110" s="287" t="s">
        <v>2540</v>
      </c>
      <c r="D110" s="391"/>
    </row>
    <row r="111" customFormat="false" ht="31.5" hidden="false" customHeight="false" outlineLevel="0" collapsed="false">
      <c r="A111" s="351" t="s">
        <v>139</v>
      </c>
      <c r="B111" s="351" t="s">
        <v>47</v>
      </c>
      <c r="C111" s="351" t="s">
        <v>140</v>
      </c>
      <c r="D111" s="351" t="s">
        <v>141</v>
      </c>
      <c r="E111" s="351" t="s">
        <v>142</v>
      </c>
      <c r="F111" s="351" t="s">
        <v>143</v>
      </c>
      <c r="G111" s="351" t="s">
        <v>1862</v>
      </c>
      <c r="H111" s="2" t="s">
        <v>0</v>
      </c>
      <c r="I111" s="2" t="s">
        <v>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352" customFormat="true" ht="15.75" hidden="false" customHeight="false" outlineLevel="0" collapsed="false">
      <c r="A112" s="147" t="n">
        <v>1</v>
      </c>
      <c r="B112" s="147" t="n">
        <v>168</v>
      </c>
      <c r="C112" s="295" t="s">
        <v>2541</v>
      </c>
      <c r="D112" s="147" t="n">
        <v>2009</v>
      </c>
      <c r="E112" s="147" t="s">
        <v>2542</v>
      </c>
      <c r="F112" s="143" t="s">
        <v>2543</v>
      </c>
      <c r="G112" s="143" t="s">
        <v>2544</v>
      </c>
      <c r="H112" s="4" t="n">
        <v>1</v>
      </c>
      <c r="I112" s="5" t="n">
        <v>60</v>
      </c>
    </row>
    <row r="113" s="352" customFormat="true" ht="15.75" hidden="false" customHeight="false" outlineLevel="0" collapsed="false">
      <c r="A113" s="147" t="n">
        <v>2</v>
      </c>
      <c r="B113" s="147" t="n">
        <v>149</v>
      </c>
      <c r="C113" s="295" t="s">
        <v>188</v>
      </c>
      <c r="D113" s="147" t="n">
        <v>2009</v>
      </c>
      <c r="E113" s="147" t="s">
        <v>2542</v>
      </c>
      <c r="F113" s="143" t="s">
        <v>2545</v>
      </c>
      <c r="G113" s="143" t="s">
        <v>2349</v>
      </c>
      <c r="H113" s="4" t="n">
        <v>2</v>
      </c>
      <c r="I113" s="5" t="n">
        <v>54</v>
      </c>
    </row>
    <row r="114" s="352" customFormat="true" ht="15.75" hidden="false" customHeight="false" outlineLevel="0" collapsed="false">
      <c r="A114" s="147" t="n">
        <v>3</v>
      </c>
      <c r="B114" s="147" t="n">
        <v>160</v>
      </c>
      <c r="C114" s="295" t="s">
        <v>358</v>
      </c>
      <c r="D114" s="147" t="n">
        <v>2009</v>
      </c>
      <c r="E114" s="147" t="s">
        <v>2542</v>
      </c>
      <c r="F114" s="143" t="s">
        <v>2546</v>
      </c>
      <c r="G114" s="143" t="s">
        <v>2547</v>
      </c>
      <c r="H114" s="4" t="n">
        <v>3</v>
      </c>
      <c r="I114" s="5" t="n">
        <v>48</v>
      </c>
    </row>
    <row r="115" s="352" customFormat="true" ht="15.75" hidden="false" customHeight="false" outlineLevel="0" collapsed="false">
      <c r="A115" s="147" t="n">
        <v>4</v>
      </c>
      <c r="B115" s="147" t="n">
        <v>161</v>
      </c>
      <c r="C115" s="295" t="s">
        <v>929</v>
      </c>
      <c r="D115" s="147" t="n">
        <v>2010</v>
      </c>
      <c r="E115" s="147" t="s">
        <v>2373</v>
      </c>
      <c r="F115" s="143" t="s">
        <v>2548</v>
      </c>
      <c r="G115" s="143" t="s">
        <v>2549</v>
      </c>
      <c r="H115" s="4" t="n">
        <v>4</v>
      </c>
      <c r="I115" s="5" t="n">
        <v>43</v>
      </c>
    </row>
    <row r="116" s="352" customFormat="true" ht="15.75" hidden="false" customHeight="false" outlineLevel="0" collapsed="false">
      <c r="A116" s="147" t="n">
        <v>5</v>
      </c>
      <c r="B116" s="147" t="n">
        <v>162</v>
      </c>
      <c r="C116" s="295" t="s">
        <v>84</v>
      </c>
      <c r="D116" s="147" t="n">
        <v>2010</v>
      </c>
      <c r="E116" s="392" t="s">
        <v>272</v>
      </c>
      <c r="F116" s="143" t="s">
        <v>2550</v>
      </c>
      <c r="G116" s="143" t="s">
        <v>2551</v>
      </c>
      <c r="H116" s="4" t="n">
        <v>5</v>
      </c>
      <c r="I116" s="5" t="n">
        <v>40</v>
      </c>
    </row>
    <row r="117" s="352" customFormat="true" ht="15.75" hidden="false" customHeight="false" outlineLevel="0" collapsed="false">
      <c r="A117" s="147" t="n">
        <v>6</v>
      </c>
      <c r="B117" s="147" t="n">
        <v>155</v>
      </c>
      <c r="C117" s="295" t="s">
        <v>572</v>
      </c>
      <c r="D117" s="147" t="n">
        <v>2009</v>
      </c>
      <c r="E117" s="392" t="s">
        <v>272</v>
      </c>
      <c r="F117" s="143" t="s">
        <v>2552</v>
      </c>
      <c r="G117" s="143" t="s">
        <v>2553</v>
      </c>
      <c r="H117" s="4" t="n">
        <v>6</v>
      </c>
      <c r="I117" s="5" t="n">
        <v>38</v>
      </c>
    </row>
    <row r="118" s="352" customFormat="true" ht="15.75" hidden="false" customHeight="false" outlineLevel="0" collapsed="false">
      <c r="A118" s="147" t="n">
        <v>7</v>
      </c>
      <c r="B118" s="147" t="n">
        <v>148</v>
      </c>
      <c r="C118" s="295" t="s">
        <v>189</v>
      </c>
      <c r="D118" s="147" t="n">
        <v>2010</v>
      </c>
      <c r="E118" s="147" t="s">
        <v>2338</v>
      </c>
      <c r="F118" s="143" t="s">
        <v>2554</v>
      </c>
      <c r="G118" s="143" t="s">
        <v>2555</v>
      </c>
      <c r="H118" s="4" t="n">
        <v>7</v>
      </c>
      <c r="I118" s="5" t="n">
        <v>36</v>
      </c>
    </row>
    <row r="119" s="352" customFormat="true" ht="15.75" hidden="false" customHeight="false" outlineLevel="0" collapsed="false">
      <c r="A119" s="147" t="n">
        <v>8</v>
      </c>
      <c r="B119" s="147" t="n">
        <v>147</v>
      </c>
      <c r="C119" s="295" t="s">
        <v>191</v>
      </c>
      <c r="D119" s="147" t="n">
        <v>2009</v>
      </c>
      <c r="E119" s="147" t="s">
        <v>2338</v>
      </c>
      <c r="F119" s="143" t="s">
        <v>2556</v>
      </c>
      <c r="G119" s="143" t="s">
        <v>2557</v>
      </c>
      <c r="H119" s="4" t="n">
        <v>8</v>
      </c>
      <c r="I119" s="5" t="n">
        <v>34</v>
      </c>
    </row>
    <row r="120" s="352" customFormat="true" ht="15.75" hidden="false" customHeight="false" outlineLevel="0" collapsed="false">
      <c r="A120" s="147" t="n">
        <v>9</v>
      </c>
      <c r="B120" s="147" t="n">
        <v>158</v>
      </c>
      <c r="C120" s="295" t="s">
        <v>571</v>
      </c>
      <c r="D120" s="147" t="n">
        <v>2010</v>
      </c>
      <c r="E120" s="147" t="s">
        <v>2338</v>
      </c>
      <c r="F120" s="143" t="s">
        <v>2558</v>
      </c>
      <c r="G120" s="143" t="s">
        <v>2559</v>
      </c>
      <c r="H120" s="4" t="n">
        <v>9</v>
      </c>
      <c r="I120" s="5" t="n">
        <v>32</v>
      </c>
    </row>
    <row r="121" s="352" customFormat="true" ht="15.75" hidden="false" customHeight="false" outlineLevel="0" collapsed="false">
      <c r="A121" s="147" t="n">
        <v>10</v>
      </c>
      <c r="B121" s="147" t="n">
        <v>146</v>
      </c>
      <c r="C121" s="295" t="s">
        <v>573</v>
      </c>
      <c r="D121" s="147" t="n">
        <v>2010</v>
      </c>
      <c r="E121" s="392" t="s">
        <v>272</v>
      </c>
      <c r="F121" s="143" t="s">
        <v>2560</v>
      </c>
      <c r="G121" s="143" t="s">
        <v>2561</v>
      </c>
      <c r="H121" s="4" t="n">
        <v>10</v>
      </c>
      <c r="I121" s="5" t="n">
        <v>31</v>
      </c>
    </row>
    <row r="122" s="352" customFormat="true" ht="15.75" hidden="false" customHeight="false" outlineLevel="0" collapsed="false">
      <c r="A122" s="147" t="n">
        <v>11</v>
      </c>
      <c r="B122" s="147" t="n">
        <v>164</v>
      </c>
      <c r="C122" s="295" t="s">
        <v>947</v>
      </c>
      <c r="D122" s="147" t="n">
        <v>2010</v>
      </c>
      <c r="E122" s="147" t="s">
        <v>2373</v>
      </c>
      <c r="F122" s="143" t="n">
        <v>0.0138194444444444</v>
      </c>
      <c r="G122" s="143" t="s">
        <v>2562</v>
      </c>
      <c r="H122" s="4" t="n">
        <v>11</v>
      </c>
      <c r="I122" s="5" t="n">
        <v>30</v>
      </c>
    </row>
    <row r="123" s="352" customFormat="true" ht="15.75" hidden="false" customHeight="false" outlineLevel="0" collapsed="false">
      <c r="A123" s="147" t="n">
        <v>12</v>
      </c>
      <c r="B123" s="147" t="n">
        <v>157</v>
      </c>
      <c r="C123" s="295" t="s">
        <v>190</v>
      </c>
      <c r="D123" s="147" t="n">
        <v>2010</v>
      </c>
      <c r="E123" s="147" t="s">
        <v>2338</v>
      </c>
      <c r="F123" s="143" t="s">
        <v>2563</v>
      </c>
      <c r="G123" s="143" t="s">
        <v>2564</v>
      </c>
      <c r="H123" s="4" t="n">
        <v>12</v>
      </c>
      <c r="I123" s="5" t="n">
        <v>28</v>
      </c>
    </row>
    <row r="124" s="352" customFormat="true" ht="15.75" hidden="false" customHeight="false" outlineLevel="0" collapsed="false">
      <c r="A124" s="147" t="n">
        <v>13</v>
      </c>
      <c r="B124" s="147" t="n">
        <v>150</v>
      </c>
      <c r="C124" s="295" t="s">
        <v>193</v>
      </c>
      <c r="D124" s="147" t="n">
        <v>2010</v>
      </c>
      <c r="E124" s="147" t="s">
        <v>2338</v>
      </c>
      <c r="F124" s="143" t="s">
        <v>2565</v>
      </c>
      <c r="G124" s="143" t="s">
        <v>2566</v>
      </c>
      <c r="H124" s="4" t="n">
        <v>13</v>
      </c>
      <c r="I124" s="5" t="n">
        <v>26</v>
      </c>
    </row>
    <row r="125" s="352" customFormat="true" ht="15.75" hidden="false" customHeight="false" outlineLevel="0" collapsed="false">
      <c r="A125" s="147" t="n">
        <v>14</v>
      </c>
      <c r="B125" s="147" t="n">
        <v>153</v>
      </c>
      <c r="C125" s="295" t="s">
        <v>931</v>
      </c>
      <c r="D125" s="147" t="n">
        <v>2009</v>
      </c>
      <c r="E125" s="147" t="s">
        <v>2386</v>
      </c>
      <c r="F125" s="143" t="s">
        <v>2567</v>
      </c>
      <c r="G125" s="143" t="s">
        <v>2568</v>
      </c>
      <c r="H125" s="4" t="n">
        <v>14</v>
      </c>
      <c r="I125" s="5" t="n">
        <v>24</v>
      </c>
    </row>
    <row r="126" s="352" customFormat="true" ht="15.75" hidden="false" customHeight="false" outlineLevel="0" collapsed="false">
      <c r="A126" s="147" t="n">
        <v>15</v>
      </c>
      <c r="B126" s="147" t="n">
        <v>101</v>
      </c>
      <c r="C126" s="295" t="s">
        <v>2569</v>
      </c>
      <c r="D126" s="147" t="n">
        <v>2009</v>
      </c>
      <c r="E126" s="147" t="s">
        <v>2400</v>
      </c>
      <c r="F126" s="143" t="n">
        <v>0.0157060185185185</v>
      </c>
      <c r="G126" s="143" t="s">
        <v>2570</v>
      </c>
      <c r="H126" s="4" t="n">
        <v>15</v>
      </c>
      <c r="I126" s="5" t="n">
        <v>22</v>
      </c>
    </row>
    <row r="127" s="352" customFormat="true" ht="15.75" hidden="false" customHeight="false" outlineLevel="0" collapsed="false">
      <c r="A127" s="147"/>
      <c r="B127" s="147" t="n">
        <v>151</v>
      </c>
      <c r="C127" s="295" t="s">
        <v>187</v>
      </c>
      <c r="D127" s="147" t="n">
        <v>2009</v>
      </c>
      <c r="E127" s="147" t="s">
        <v>2542</v>
      </c>
      <c r="F127" s="143" t="s">
        <v>699</v>
      </c>
      <c r="G127" s="143"/>
      <c r="H127" s="143"/>
      <c r="I127" s="143"/>
    </row>
    <row r="128" s="352" customFormat="true" ht="15.75" hidden="false" customHeight="false" outlineLevel="0" collapsed="false">
      <c r="A128" s="147"/>
      <c r="B128" s="147" t="n">
        <v>152</v>
      </c>
      <c r="C128" s="295" t="s">
        <v>2161</v>
      </c>
      <c r="D128" s="147" t="n">
        <v>2009</v>
      </c>
      <c r="E128" s="147" t="s">
        <v>2352</v>
      </c>
      <c r="F128" s="143" t="s">
        <v>699</v>
      </c>
      <c r="G128" s="143"/>
      <c r="H128" s="143"/>
      <c r="I128" s="143"/>
    </row>
    <row r="129" s="352" customFormat="true" ht="15.75" hidden="false" customHeight="false" outlineLevel="0" collapsed="false">
      <c r="A129" s="147"/>
      <c r="B129" s="147" t="n">
        <v>154</v>
      </c>
      <c r="C129" s="295" t="s">
        <v>192</v>
      </c>
      <c r="D129" s="147" t="n">
        <v>2010</v>
      </c>
      <c r="E129" s="147" t="s">
        <v>2338</v>
      </c>
      <c r="F129" s="143" t="s">
        <v>699</v>
      </c>
      <c r="G129" s="143"/>
      <c r="H129" s="143"/>
      <c r="I129" s="143"/>
    </row>
    <row r="130" s="352" customFormat="true" ht="15.75" hidden="false" customHeight="false" outlineLevel="0" collapsed="false">
      <c r="A130" s="147"/>
      <c r="B130" s="147" t="n">
        <v>156</v>
      </c>
      <c r="C130" s="295" t="s">
        <v>2571</v>
      </c>
      <c r="D130" s="147" t="n">
        <v>2009</v>
      </c>
      <c r="E130" s="147" t="s">
        <v>2352</v>
      </c>
      <c r="F130" s="143" t="s">
        <v>699</v>
      </c>
      <c r="G130" s="143"/>
      <c r="H130" s="143"/>
      <c r="I130" s="143"/>
    </row>
    <row r="131" s="352" customFormat="true" ht="15.75" hidden="false" customHeight="false" outlineLevel="0" collapsed="false">
      <c r="A131" s="147"/>
      <c r="B131" s="147" t="n">
        <v>159</v>
      </c>
      <c r="C131" s="295" t="s">
        <v>2572</v>
      </c>
      <c r="D131" s="147" t="n">
        <v>2009</v>
      </c>
      <c r="E131" s="392" t="s">
        <v>272</v>
      </c>
      <c r="F131" s="143" t="s">
        <v>697</v>
      </c>
      <c r="G131" s="143"/>
      <c r="H131" s="143"/>
      <c r="I131" s="143"/>
    </row>
    <row r="132" s="352" customFormat="true" ht="15.75" hidden="false" customHeight="false" outlineLevel="0" collapsed="false">
      <c r="A132" s="147"/>
      <c r="B132" s="147" t="n">
        <v>163</v>
      </c>
      <c r="C132" s="295" t="s">
        <v>65</v>
      </c>
      <c r="D132" s="147" t="n">
        <v>2010</v>
      </c>
      <c r="E132" s="392" t="s">
        <v>272</v>
      </c>
      <c r="F132" s="143" t="s">
        <v>697</v>
      </c>
      <c r="G132" s="143"/>
      <c r="H132" s="143"/>
      <c r="I132" s="143"/>
    </row>
    <row r="133" s="352" customFormat="true" ht="15.75" hidden="false" customHeight="false" outlineLevel="0" collapsed="false">
      <c r="A133" s="147"/>
      <c r="B133" s="147" t="n">
        <v>165</v>
      </c>
      <c r="C133" s="295" t="s">
        <v>2573</v>
      </c>
      <c r="D133" s="147" t="n">
        <v>2010</v>
      </c>
      <c r="E133" s="147" t="s">
        <v>2347</v>
      </c>
      <c r="F133" s="143" t="s">
        <v>699</v>
      </c>
      <c r="G133" s="143"/>
      <c r="H133" s="143"/>
      <c r="I133" s="143"/>
    </row>
    <row r="134" s="352" customFormat="true" ht="15.75" hidden="false" customHeight="false" outlineLevel="0" collapsed="false">
      <c r="A134" s="147"/>
      <c r="B134" s="147" t="n">
        <v>166</v>
      </c>
      <c r="C134" s="295" t="s">
        <v>2574</v>
      </c>
      <c r="D134" s="147" t="n">
        <v>2010</v>
      </c>
      <c r="E134" s="147" t="s">
        <v>2575</v>
      </c>
      <c r="F134" s="143" t="s">
        <v>699</v>
      </c>
      <c r="G134" s="143"/>
      <c r="H134" s="143"/>
      <c r="I134" s="143"/>
    </row>
    <row r="135" s="352" customFormat="true" ht="15.75" hidden="false" customHeight="false" outlineLevel="0" collapsed="false">
      <c r="A135" s="147"/>
      <c r="B135" s="147" t="n">
        <v>167</v>
      </c>
      <c r="C135" s="295" t="s">
        <v>1423</v>
      </c>
      <c r="D135" s="147" t="n">
        <v>2009</v>
      </c>
      <c r="E135" s="147" t="s">
        <v>2347</v>
      </c>
      <c r="F135" s="143" t="s">
        <v>697</v>
      </c>
      <c r="G135" s="143"/>
      <c r="H135" s="143"/>
      <c r="I135" s="143"/>
    </row>
    <row r="137" s="284" customFormat="true" ht="15.75" hidden="false" customHeight="false" outlineLevel="0" collapsed="false">
      <c r="A137" s="287" t="s">
        <v>2576</v>
      </c>
      <c r="D137" s="391"/>
    </row>
    <row r="138" customFormat="false" ht="31.5" hidden="false" customHeight="false" outlineLevel="0" collapsed="false">
      <c r="A138" s="351" t="s">
        <v>139</v>
      </c>
      <c r="B138" s="351" t="s">
        <v>47</v>
      </c>
      <c r="C138" s="351" t="s">
        <v>140</v>
      </c>
      <c r="D138" s="351" t="s">
        <v>141</v>
      </c>
      <c r="E138" s="351" t="s">
        <v>142</v>
      </c>
      <c r="F138" s="351" t="s">
        <v>143</v>
      </c>
      <c r="G138" s="351" t="s">
        <v>1862</v>
      </c>
      <c r="H138" s="2" t="s">
        <v>0</v>
      </c>
      <c r="I138" s="2" t="s">
        <v>1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352" customFormat="true" ht="15.75" hidden="false" customHeight="false" outlineLevel="0" collapsed="false">
      <c r="A139" s="147" t="n">
        <v>1</v>
      </c>
      <c r="B139" s="147" t="n">
        <v>82</v>
      </c>
      <c r="C139" s="295" t="s">
        <v>702</v>
      </c>
      <c r="D139" s="147" t="n">
        <v>2013</v>
      </c>
      <c r="E139" s="147" t="s">
        <v>2438</v>
      </c>
      <c r="F139" s="143" t="s">
        <v>2577</v>
      </c>
      <c r="G139" s="143" t="s">
        <v>2578</v>
      </c>
      <c r="H139" s="4" t="n">
        <v>1</v>
      </c>
      <c r="I139" s="5" t="n">
        <v>60</v>
      </c>
    </row>
    <row r="140" s="352" customFormat="true" ht="15.75" hidden="false" customHeight="false" outlineLevel="0" collapsed="false">
      <c r="A140" s="147" t="n">
        <v>2</v>
      </c>
      <c r="B140" s="147" t="n">
        <v>85</v>
      </c>
      <c r="C140" s="295" t="s">
        <v>706</v>
      </c>
      <c r="D140" s="147" t="n">
        <v>2014</v>
      </c>
      <c r="E140" s="392" t="s">
        <v>272</v>
      </c>
      <c r="F140" s="143" t="s">
        <v>2579</v>
      </c>
      <c r="G140" s="143" t="s">
        <v>2580</v>
      </c>
      <c r="H140" s="4" t="n">
        <v>2</v>
      </c>
      <c r="I140" s="5" t="n">
        <v>54</v>
      </c>
    </row>
    <row r="141" s="352" customFormat="true" ht="15.75" hidden="false" customHeight="false" outlineLevel="0" collapsed="false">
      <c r="A141" s="147" t="n">
        <v>3</v>
      </c>
      <c r="B141" s="147" t="n">
        <v>86</v>
      </c>
      <c r="C141" s="295" t="s">
        <v>149</v>
      </c>
      <c r="D141" s="147" t="n">
        <v>2014</v>
      </c>
      <c r="E141" s="147" t="s">
        <v>2581</v>
      </c>
      <c r="F141" s="143" t="s">
        <v>2582</v>
      </c>
      <c r="G141" s="143" t="s">
        <v>2583</v>
      </c>
      <c r="H141" s="4" t="n">
        <v>3</v>
      </c>
      <c r="I141" s="5" t="n">
        <v>48</v>
      </c>
    </row>
    <row r="142" s="352" customFormat="true" ht="15.75" hidden="false" customHeight="false" outlineLevel="0" collapsed="false">
      <c r="A142" s="147" t="n">
        <v>4</v>
      </c>
      <c r="B142" s="147" t="n">
        <v>78</v>
      </c>
      <c r="C142" s="295" t="s">
        <v>1317</v>
      </c>
      <c r="D142" s="147" t="n">
        <v>2014</v>
      </c>
      <c r="E142" s="147" t="s">
        <v>2438</v>
      </c>
      <c r="F142" s="143" t="s">
        <v>2584</v>
      </c>
      <c r="G142" s="143" t="s">
        <v>2585</v>
      </c>
      <c r="H142" s="4" t="n">
        <v>4</v>
      </c>
      <c r="I142" s="5" t="n">
        <v>43</v>
      </c>
    </row>
    <row r="143" s="352" customFormat="true" ht="15.75" hidden="false" customHeight="false" outlineLevel="0" collapsed="false">
      <c r="A143" s="147" t="n">
        <v>5</v>
      </c>
      <c r="B143" s="147" t="n">
        <v>65</v>
      </c>
      <c r="C143" s="295" t="s">
        <v>747</v>
      </c>
      <c r="D143" s="147" t="n">
        <v>2013</v>
      </c>
      <c r="E143" s="147" t="s">
        <v>2508</v>
      </c>
      <c r="F143" s="143" t="s">
        <v>2586</v>
      </c>
      <c r="G143" s="143" t="s">
        <v>2587</v>
      </c>
      <c r="H143" s="4" t="n">
        <v>5</v>
      </c>
      <c r="I143" s="5" t="n">
        <v>40</v>
      </c>
    </row>
    <row r="144" s="352" customFormat="true" ht="15.75" hidden="false" customHeight="false" outlineLevel="0" collapsed="false">
      <c r="A144" s="147" t="n">
        <v>6</v>
      </c>
      <c r="B144" s="147" t="n">
        <v>66</v>
      </c>
      <c r="C144" s="295" t="s">
        <v>735</v>
      </c>
      <c r="D144" s="147" t="n">
        <v>2013</v>
      </c>
      <c r="E144" s="147" t="s">
        <v>2386</v>
      </c>
      <c r="F144" s="143" t="s">
        <v>2588</v>
      </c>
      <c r="G144" s="143" t="s">
        <v>2589</v>
      </c>
      <c r="H144" s="4" t="n">
        <v>6</v>
      </c>
      <c r="I144" s="5" t="n">
        <v>38</v>
      </c>
    </row>
    <row r="145" s="352" customFormat="true" ht="15.75" hidden="false" customHeight="false" outlineLevel="0" collapsed="false">
      <c r="A145" s="147" t="n">
        <v>7</v>
      </c>
      <c r="B145" s="147" t="n">
        <v>74</v>
      </c>
      <c r="C145" s="295" t="s">
        <v>2109</v>
      </c>
      <c r="D145" s="147" t="n">
        <v>2013</v>
      </c>
      <c r="E145" s="147" t="s">
        <v>2438</v>
      </c>
      <c r="F145" s="143" t="s">
        <v>2590</v>
      </c>
      <c r="G145" s="143" t="s">
        <v>2591</v>
      </c>
      <c r="H145" s="4" t="n">
        <v>7</v>
      </c>
      <c r="I145" s="5" t="n">
        <v>36</v>
      </c>
    </row>
    <row r="146" s="352" customFormat="true" ht="15.75" hidden="false" customHeight="false" outlineLevel="0" collapsed="false">
      <c r="A146" s="147" t="n">
        <v>8</v>
      </c>
      <c r="B146" s="147" t="n">
        <v>68</v>
      </c>
      <c r="C146" s="295" t="s">
        <v>2592</v>
      </c>
      <c r="D146" s="147" t="n">
        <v>2013</v>
      </c>
      <c r="E146" s="147" t="s">
        <v>2376</v>
      </c>
      <c r="F146" s="143" t="s">
        <v>2593</v>
      </c>
      <c r="G146" s="143" t="s">
        <v>2594</v>
      </c>
      <c r="H146" s="4" t="n">
        <v>8</v>
      </c>
      <c r="I146" s="5" t="n">
        <v>34</v>
      </c>
    </row>
    <row r="147" s="352" customFormat="true" ht="15.75" hidden="false" customHeight="false" outlineLevel="0" collapsed="false">
      <c r="A147" s="147" t="n">
        <v>9</v>
      </c>
      <c r="B147" s="147" t="n">
        <v>76</v>
      </c>
      <c r="C147" s="295" t="s">
        <v>334</v>
      </c>
      <c r="D147" s="147" t="n">
        <v>2013</v>
      </c>
      <c r="E147" s="147" t="s">
        <v>2581</v>
      </c>
      <c r="F147" s="143" t="s">
        <v>2595</v>
      </c>
      <c r="G147" s="143" t="s">
        <v>2596</v>
      </c>
      <c r="H147" s="4" t="n">
        <v>9</v>
      </c>
      <c r="I147" s="5" t="n">
        <v>32</v>
      </c>
    </row>
    <row r="148" s="352" customFormat="true" ht="15.75" hidden="false" customHeight="false" outlineLevel="0" collapsed="false">
      <c r="A148" s="147" t="n">
        <v>10</v>
      </c>
      <c r="B148" s="147" t="n">
        <v>73</v>
      </c>
      <c r="C148" s="295" t="s">
        <v>2597</v>
      </c>
      <c r="D148" s="147" t="n">
        <v>2014</v>
      </c>
      <c r="E148" s="147" t="s">
        <v>2581</v>
      </c>
      <c r="F148" s="143" t="s">
        <v>2598</v>
      </c>
      <c r="G148" s="143" t="s">
        <v>2599</v>
      </c>
      <c r="H148" s="4" t="n">
        <v>10</v>
      </c>
      <c r="I148" s="5" t="n">
        <v>31</v>
      </c>
    </row>
    <row r="149" s="352" customFormat="true" ht="15.75" hidden="false" customHeight="false" outlineLevel="0" collapsed="false">
      <c r="A149" s="147" t="n">
        <v>11</v>
      </c>
      <c r="B149" s="147" t="n">
        <v>84</v>
      </c>
      <c r="C149" s="295" t="s">
        <v>1543</v>
      </c>
      <c r="D149" s="147" t="n">
        <v>2014</v>
      </c>
      <c r="E149" s="147" t="s">
        <v>2581</v>
      </c>
      <c r="F149" s="143" t="s">
        <v>2600</v>
      </c>
      <c r="G149" s="143" t="s">
        <v>2476</v>
      </c>
      <c r="H149" s="4" t="n">
        <v>11</v>
      </c>
      <c r="I149" s="5" t="n">
        <v>30</v>
      </c>
    </row>
    <row r="150" s="352" customFormat="true" ht="15.75" hidden="false" customHeight="false" outlineLevel="0" collapsed="false">
      <c r="A150" s="147" t="n">
        <v>12</v>
      </c>
      <c r="B150" s="147" t="n">
        <v>69</v>
      </c>
      <c r="C150" s="295" t="s">
        <v>151</v>
      </c>
      <c r="D150" s="147" t="n">
        <v>2014</v>
      </c>
      <c r="E150" s="147" t="s">
        <v>2338</v>
      </c>
      <c r="F150" s="143" t="s">
        <v>2601</v>
      </c>
      <c r="G150" s="143" t="s">
        <v>2602</v>
      </c>
      <c r="H150" s="4" t="n">
        <v>12</v>
      </c>
      <c r="I150" s="5" t="n">
        <v>28</v>
      </c>
    </row>
    <row r="151" s="352" customFormat="true" ht="15.75" hidden="false" customHeight="false" outlineLevel="0" collapsed="false">
      <c r="A151" s="147" t="n">
        <v>13</v>
      </c>
      <c r="B151" s="147" t="n">
        <v>71</v>
      </c>
      <c r="C151" s="295" t="s">
        <v>773</v>
      </c>
      <c r="D151" s="147" t="n">
        <v>2013</v>
      </c>
      <c r="E151" s="147" t="s">
        <v>2508</v>
      </c>
      <c r="F151" s="143" t="n">
        <v>0.00506365740740741</v>
      </c>
      <c r="G151" s="143" t="s">
        <v>2603</v>
      </c>
      <c r="H151" s="4" t="n">
        <v>13</v>
      </c>
      <c r="I151" s="5" t="n">
        <v>26</v>
      </c>
    </row>
    <row r="152" s="352" customFormat="true" ht="15.75" hidden="false" customHeight="false" outlineLevel="0" collapsed="false">
      <c r="A152" s="147" t="n">
        <v>14</v>
      </c>
      <c r="B152" s="147" t="n">
        <v>87</v>
      </c>
      <c r="C152" s="295" t="s">
        <v>489</v>
      </c>
      <c r="D152" s="147" t="n">
        <v>2014</v>
      </c>
      <c r="E152" s="392" t="s">
        <v>272</v>
      </c>
      <c r="F152" s="143" t="s">
        <v>2604</v>
      </c>
      <c r="G152" s="143" t="s">
        <v>2605</v>
      </c>
      <c r="H152" s="4" t="n">
        <v>14</v>
      </c>
      <c r="I152" s="5" t="n">
        <v>24</v>
      </c>
    </row>
    <row r="153" s="352" customFormat="true" ht="15.75" hidden="false" customHeight="false" outlineLevel="0" collapsed="false">
      <c r="A153" s="147" t="n">
        <v>15</v>
      </c>
      <c r="B153" s="147" t="n">
        <v>62</v>
      </c>
      <c r="C153" s="295" t="s">
        <v>635</v>
      </c>
      <c r="D153" s="147" t="n">
        <v>2015</v>
      </c>
      <c r="E153" s="147" t="s">
        <v>2386</v>
      </c>
      <c r="F153" s="143" t="s">
        <v>2606</v>
      </c>
      <c r="G153" s="143" t="s">
        <v>2607</v>
      </c>
      <c r="H153" s="4" t="n">
        <v>15</v>
      </c>
      <c r="I153" s="5" t="n">
        <v>22</v>
      </c>
    </row>
    <row r="154" s="352" customFormat="true" ht="15.75" hidden="false" customHeight="false" outlineLevel="0" collapsed="false">
      <c r="A154" s="147" t="n">
        <v>16</v>
      </c>
      <c r="B154" s="147" t="n">
        <v>72</v>
      </c>
      <c r="C154" s="295" t="s">
        <v>161</v>
      </c>
      <c r="D154" s="147" t="n">
        <v>2014</v>
      </c>
      <c r="E154" s="147" t="s">
        <v>2581</v>
      </c>
      <c r="F154" s="143" t="s">
        <v>2608</v>
      </c>
      <c r="G154" s="143" t="s">
        <v>2609</v>
      </c>
      <c r="H154" s="4" t="n">
        <v>16</v>
      </c>
      <c r="I154" s="5" t="n">
        <v>20</v>
      </c>
    </row>
    <row r="155" s="352" customFormat="true" ht="15.75" hidden="false" customHeight="false" outlineLevel="0" collapsed="false">
      <c r="A155" s="147"/>
      <c r="B155" s="147" t="n">
        <v>61</v>
      </c>
      <c r="C155" s="295" t="s">
        <v>336</v>
      </c>
      <c r="D155" s="147" t="n">
        <v>2015</v>
      </c>
      <c r="E155" s="147" t="s">
        <v>2581</v>
      </c>
      <c r="F155" s="143" t="s">
        <v>699</v>
      </c>
      <c r="G155" s="143"/>
      <c r="H155" s="143"/>
      <c r="I155" s="143"/>
    </row>
    <row r="156" s="352" customFormat="true" ht="15.75" hidden="false" customHeight="false" outlineLevel="0" collapsed="false">
      <c r="A156" s="147"/>
      <c r="B156" s="147" t="n">
        <v>63</v>
      </c>
      <c r="C156" s="295" t="s">
        <v>1672</v>
      </c>
      <c r="D156" s="147" t="n">
        <v>2013</v>
      </c>
      <c r="E156" s="147" t="s">
        <v>2610</v>
      </c>
      <c r="F156" s="143" t="s">
        <v>699</v>
      </c>
      <c r="G156" s="143"/>
      <c r="H156" s="143"/>
      <c r="I156" s="143"/>
    </row>
    <row r="157" s="352" customFormat="true" ht="15.75" hidden="false" customHeight="false" outlineLevel="0" collapsed="false">
      <c r="A157" s="147"/>
      <c r="B157" s="147" t="n">
        <v>64</v>
      </c>
      <c r="C157" s="295" t="s">
        <v>744</v>
      </c>
      <c r="D157" s="147" t="n">
        <v>2013</v>
      </c>
      <c r="E157" s="147" t="s">
        <v>2386</v>
      </c>
      <c r="F157" s="143" t="s">
        <v>699</v>
      </c>
      <c r="G157" s="143"/>
      <c r="H157" s="143"/>
      <c r="I157" s="143"/>
    </row>
    <row r="158" s="352" customFormat="true" ht="15.75" hidden="false" customHeight="false" outlineLevel="0" collapsed="false">
      <c r="A158" s="147"/>
      <c r="B158" s="147" t="n">
        <v>67</v>
      </c>
      <c r="C158" s="295" t="s">
        <v>2611</v>
      </c>
      <c r="D158" s="147" t="n">
        <v>2013</v>
      </c>
      <c r="E158" s="147" t="s">
        <v>2376</v>
      </c>
      <c r="F158" s="143" t="s">
        <v>699</v>
      </c>
      <c r="G158" s="143"/>
      <c r="H158" s="143"/>
      <c r="I158" s="143"/>
    </row>
    <row r="159" s="352" customFormat="true" ht="15.75" hidden="false" customHeight="false" outlineLevel="0" collapsed="false">
      <c r="A159" s="147"/>
      <c r="B159" s="147" t="n">
        <v>70</v>
      </c>
      <c r="C159" s="295" t="s">
        <v>784</v>
      </c>
      <c r="D159" s="147" t="n">
        <v>2014</v>
      </c>
      <c r="E159" s="147" t="s">
        <v>2612</v>
      </c>
      <c r="F159" s="143" t="s">
        <v>697</v>
      </c>
      <c r="G159" s="143"/>
      <c r="H159" s="143"/>
      <c r="I159" s="143"/>
    </row>
    <row r="160" s="352" customFormat="true" ht="15.75" hidden="false" customHeight="false" outlineLevel="0" collapsed="false">
      <c r="A160" s="147"/>
      <c r="B160" s="147" t="n">
        <v>75</v>
      </c>
      <c r="C160" s="295" t="s">
        <v>154</v>
      </c>
      <c r="D160" s="147" t="n">
        <v>2014</v>
      </c>
      <c r="E160" s="147" t="s">
        <v>2613</v>
      </c>
      <c r="F160" s="143" t="s">
        <v>699</v>
      </c>
      <c r="G160" s="143"/>
      <c r="H160" s="143"/>
      <c r="I160" s="143"/>
    </row>
    <row r="161" s="352" customFormat="true" ht="15.75" hidden="false" customHeight="false" outlineLevel="0" collapsed="false">
      <c r="A161" s="147"/>
      <c r="B161" s="147" t="n">
        <v>77</v>
      </c>
      <c r="C161" s="295" t="s">
        <v>155</v>
      </c>
      <c r="D161" s="147" t="n">
        <v>2015</v>
      </c>
      <c r="E161" s="147" t="s">
        <v>2352</v>
      </c>
      <c r="F161" s="143" t="s">
        <v>505</v>
      </c>
      <c r="G161" s="143"/>
      <c r="H161" s="143"/>
      <c r="I161" s="143"/>
    </row>
    <row r="162" s="352" customFormat="true" ht="15.75" hidden="false" customHeight="false" outlineLevel="0" collapsed="false">
      <c r="A162" s="147"/>
      <c r="B162" s="147" t="n">
        <v>79</v>
      </c>
      <c r="C162" s="295" t="s">
        <v>756</v>
      </c>
      <c r="D162" s="147" t="n">
        <v>2013</v>
      </c>
      <c r="E162" s="147" t="s">
        <v>2612</v>
      </c>
      <c r="F162" s="143" t="s">
        <v>505</v>
      </c>
      <c r="G162" s="143"/>
      <c r="H162" s="143"/>
      <c r="I162" s="143"/>
    </row>
    <row r="163" s="352" customFormat="true" ht="15.75" hidden="false" customHeight="false" outlineLevel="0" collapsed="false">
      <c r="A163" s="147"/>
      <c r="B163" s="147" t="n">
        <v>80</v>
      </c>
      <c r="C163" s="295" t="s">
        <v>761</v>
      </c>
      <c r="D163" s="147" t="n">
        <v>2014</v>
      </c>
      <c r="E163" s="147" t="s">
        <v>2614</v>
      </c>
      <c r="F163" s="143" t="s">
        <v>699</v>
      </c>
      <c r="G163" s="143"/>
      <c r="H163" s="143"/>
      <c r="I163" s="143"/>
    </row>
    <row r="164" s="352" customFormat="true" ht="15.75" hidden="false" customHeight="false" outlineLevel="0" collapsed="false">
      <c r="A164" s="147"/>
      <c r="B164" s="147" t="n">
        <v>81</v>
      </c>
      <c r="C164" s="295" t="s">
        <v>2615</v>
      </c>
      <c r="D164" s="147" t="n">
        <v>2015</v>
      </c>
      <c r="E164" s="147" t="s">
        <v>2581</v>
      </c>
      <c r="F164" s="143" t="s">
        <v>2519</v>
      </c>
      <c r="G164" s="143"/>
      <c r="H164" s="143"/>
      <c r="I164" s="143"/>
    </row>
    <row r="165" s="352" customFormat="true" ht="15.75" hidden="false" customHeight="false" outlineLevel="0" collapsed="false">
      <c r="A165" s="147"/>
      <c r="B165" s="147" t="n">
        <v>83</v>
      </c>
      <c r="C165" s="295" t="s">
        <v>2616</v>
      </c>
      <c r="D165" s="147" t="n">
        <v>2015</v>
      </c>
      <c r="E165" s="147" t="s">
        <v>2535</v>
      </c>
      <c r="F165" s="143" t="s">
        <v>699</v>
      </c>
      <c r="G165" s="143"/>
      <c r="H165" s="143"/>
      <c r="I165" s="143"/>
    </row>
    <row r="166" s="352" customFormat="true" ht="15.75" hidden="false" customHeight="false" outlineLevel="0" collapsed="false">
      <c r="A166" s="147"/>
      <c r="B166" s="147" t="n">
        <v>88</v>
      </c>
      <c r="C166" s="295" t="s">
        <v>147</v>
      </c>
      <c r="D166" s="147" t="n">
        <v>2013</v>
      </c>
      <c r="E166" s="147" t="s">
        <v>2617</v>
      </c>
      <c r="F166" s="143" t="s">
        <v>2618</v>
      </c>
      <c r="G166" s="143"/>
      <c r="H166" s="143"/>
      <c r="I166" s="143"/>
    </row>
    <row r="168" s="284" customFormat="true" ht="15.75" hidden="false" customHeight="false" outlineLevel="0" collapsed="false">
      <c r="A168" s="287" t="s">
        <v>2619</v>
      </c>
      <c r="D168" s="391"/>
    </row>
    <row r="169" customFormat="false" ht="30.75" hidden="false" customHeight="true" outlineLevel="0" collapsed="false">
      <c r="A169" s="351" t="s">
        <v>139</v>
      </c>
      <c r="B169" s="351" t="s">
        <v>47</v>
      </c>
      <c r="C169" s="351" t="s">
        <v>140</v>
      </c>
      <c r="D169" s="351" t="s">
        <v>141</v>
      </c>
      <c r="E169" s="351" t="s">
        <v>142</v>
      </c>
      <c r="F169" s="351" t="s">
        <v>143</v>
      </c>
      <c r="G169" s="351" t="s">
        <v>1862</v>
      </c>
      <c r="H169" s="2" t="s">
        <v>0</v>
      </c>
      <c r="I169" s="2" t="s">
        <v>1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352" customFormat="true" ht="15.75" hidden="false" customHeight="false" outlineLevel="0" collapsed="false">
      <c r="A170" s="147" t="n">
        <v>1</v>
      </c>
      <c r="B170" s="147" t="n">
        <v>57</v>
      </c>
      <c r="C170" s="295" t="s">
        <v>1646</v>
      </c>
      <c r="D170" s="147" t="n">
        <v>1958</v>
      </c>
      <c r="E170" s="147" t="s">
        <v>73</v>
      </c>
      <c r="F170" s="143" t="s">
        <v>2620</v>
      </c>
      <c r="G170" s="143" t="s">
        <v>2578</v>
      </c>
      <c r="H170" s="4" t="n">
        <v>1</v>
      </c>
      <c r="I170" s="5" t="n">
        <v>60</v>
      </c>
    </row>
    <row r="171" s="352" customFormat="true" ht="15.75" hidden="false" customHeight="false" outlineLevel="0" collapsed="false">
      <c r="A171" s="147"/>
      <c r="B171" s="147" t="n">
        <v>58</v>
      </c>
      <c r="C171" s="295" t="s">
        <v>381</v>
      </c>
      <c r="D171" s="147" t="n">
        <v>1965</v>
      </c>
      <c r="E171" s="147" t="s">
        <v>2581</v>
      </c>
      <c r="F171" s="143" t="s">
        <v>699</v>
      </c>
      <c r="G171" s="143"/>
      <c r="H171" s="143"/>
      <c r="I171" s="143"/>
    </row>
    <row r="173" s="284" customFormat="true" ht="15.75" hidden="false" customHeight="false" outlineLevel="0" collapsed="false">
      <c r="A173" s="287" t="s">
        <v>2621</v>
      </c>
      <c r="D173" s="391"/>
    </row>
    <row r="174" customFormat="false" ht="30.75" hidden="false" customHeight="true" outlineLevel="0" collapsed="false">
      <c r="A174" s="351" t="s">
        <v>139</v>
      </c>
      <c r="B174" s="351" t="s">
        <v>47</v>
      </c>
      <c r="C174" s="351" t="s">
        <v>140</v>
      </c>
      <c r="D174" s="351" t="s">
        <v>141</v>
      </c>
      <c r="E174" s="351" t="s">
        <v>142</v>
      </c>
      <c r="F174" s="351" t="s">
        <v>143</v>
      </c>
      <c r="G174" s="351" t="s">
        <v>1862</v>
      </c>
      <c r="H174" s="2" t="s">
        <v>0</v>
      </c>
      <c r="I174" s="2" t="s">
        <v>1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352" customFormat="true" ht="15.75" hidden="false" customHeight="false" outlineLevel="0" collapsed="false">
      <c r="A175" s="147" t="n">
        <v>1</v>
      </c>
      <c r="B175" s="147" t="n">
        <v>55</v>
      </c>
      <c r="C175" s="295" t="s">
        <v>384</v>
      </c>
      <c r="D175" s="147" t="n">
        <v>1975</v>
      </c>
      <c r="E175" s="147" t="s">
        <v>2338</v>
      </c>
      <c r="F175" s="143" t="s">
        <v>2622</v>
      </c>
      <c r="G175" s="143" t="s">
        <v>2523</v>
      </c>
      <c r="H175" s="4" t="n">
        <v>1</v>
      </c>
      <c r="I175" s="5" t="n">
        <v>60</v>
      </c>
    </row>
    <row r="176" s="352" customFormat="true" ht="15.75" hidden="false" customHeight="false" outlineLevel="0" collapsed="false">
      <c r="A176" s="147" t="n">
        <v>2</v>
      </c>
      <c r="B176" s="147" t="n">
        <v>56</v>
      </c>
      <c r="C176" s="295" t="s">
        <v>1751</v>
      </c>
      <c r="D176" s="147" t="n">
        <v>1973</v>
      </c>
      <c r="E176" s="147" t="s">
        <v>2623</v>
      </c>
      <c r="F176" s="143" t="s">
        <v>2624</v>
      </c>
      <c r="G176" s="143" t="s">
        <v>2625</v>
      </c>
      <c r="H176" s="4" t="n">
        <v>2</v>
      </c>
      <c r="I176" s="5" t="n">
        <v>54</v>
      </c>
    </row>
    <row r="178" s="284" customFormat="true" ht="15.75" hidden="false" customHeight="false" outlineLevel="0" collapsed="false">
      <c r="A178" s="287" t="s">
        <v>2626</v>
      </c>
      <c r="D178" s="391"/>
    </row>
    <row r="179" customFormat="false" ht="30.75" hidden="false" customHeight="true" outlineLevel="0" collapsed="false">
      <c r="A179" s="351" t="s">
        <v>139</v>
      </c>
      <c r="B179" s="351" t="s">
        <v>47</v>
      </c>
      <c r="C179" s="351" t="s">
        <v>140</v>
      </c>
      <c r="D179" s="351" t="s">
        <v>141</v>
      </c>
      <c r="E179" s="351" t="s">
        <v>142</v>
      </c>
      <c r="F179" s="351" t="s">
        <v>143</v>
      </c>
      <c r="G179" s="351" t="s">
        <v>1862</v>
      </c>
      <c r="H179" s="2" t="s">
        <v>0</v>
      </c>
      <c r="I179" s="2" t="s">
        <v>1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352" customFormat="true" ht="15.75" hidden="false" customHeight="false" outlineLevel="0" collapsed="false">
      <c r="A180" s="147" t="n">
        <v>1</v>
      </c>
      <c r="B180" s="147" t="n">
        <v>179</v>
      </c>
      <c r="C180" s="295" t="s">
        <v>1298</v>
      </c>
      <c r="D180" s="147" t="n">
        <v>1979</v>
      </c>
      <c r="E180" s="147" t="s">
        <v>73</v>
      </c>
      <c r="F180" s="143" t="s">
        <v>2627</v>
      </c>
      <c r="G180" s="143" t="s">
        <v>1414</v>
      </c>
      <c r="H180" s="4" t="n">
        <v>1</v>
      </c>
      <c r="I180" s="5" t="n">
        <v>60</v>
      </c>
    </row>
    <row r="181" s="352" customFormat="true" ht="15.75" hidden="false" customHeight="false" outlineLevel="0" collapsed="false">
      <c r="A181" s="147" t="n">
        <v>2</v>
      </c>
      <c r="B181" s="147" t="n">
        <v>54</v>
      </c>
      <c r="C181" s="295" t="s">
        <v>251</v>
      </c>
      <c r="D181" s="147" t="n">
        <v>1976</v>
      </c>
      <c r="E181" s="147" t="s">
        <v>2338</v>
      </c>
      <c r="F181" s="143" t="s">
        <v>2628</v>
      </c>
      <c r="G181" s="143" t="s">
        <v>2629</v>
      </c>
      <c r="H181" s="4" t="n">
        <v>2</v>
      </c>
      <c r="I181" s="5" t="n">
        <v>54</v>
      </c>
    </row>
    <row r="183" s="284" customFormat="true" ht="15.75" hidden="false" customHeight="false" outlineLevel="0" collapsed="false">
      <c r="A183" s="287" t="s">
        <v>2630</v>
      </c>
      <c r="D183" s="391"/>
    </row>
    <row r="184" customFormat="false" ht="30.75" hidden="false" customHeight="true" outlineLevel="0" collapsed="false">
      <c r="A184" s="351" t="s">
        <v>139</v>
      </c>
      <c r="B184" s="351" t="s">
        <v>47</v>
      </c>
      <c r="C184" s="351" t="s">
        <v>140</v>
      </c>
      <c r="D184" s="351" t="s">
        <v>141</v>
      </c>
      <c r="E184" s="351" t="s">
        <v>142</v>
      </c>
      <c r="F184" s="351" t="s">
        <v>143</v>
      </c>
      <c r="G184" s="351" t="s">
        <v>1862</v>
      </c>
      <c r="H184" s="2" t="s">
        <v>0</v>
      </c>
      <c r="I184" s="2" t="s">
        <v>1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s="352" customFormat="true" ht="15.75" hidden="false" customHeight="false" outlineLevel="0" collapsed="false">
      <c r="A185" s="147" t="n">
        <v>1</v>
      </c>
      <c r="B185" s="147" t="n">
        <v>105</v>
      </c>
      <c r="C185" s="295" t="s">
        <v>2631</v>
      </c>
      <c r="D185" s="147" t="s">
        <v>2632</v>
      </c>
      <c r="E185" s="147" t="s">
        <v>2633</v>
      </c>
      <c r="F185" s="143" t="n">
        <v>0.0104166666666667</v>
      </c>
      <c r="G185" s="143" t="s">
        <v>2634</v>
      </c>
      <c r="H185" s="4" t="n">
        <v>1</v>
      </c>
      <c r="I185" s="5" t="n">
        <v>60</v>
      </c>
    </row>
    <row r="186" s="352" customFormat="true" ht="15.75" hidden="false" customHeight="false" outlineLevel="0" collapsed="false">
      <c r="A186" s="147" t="n">
        <v>2</v>
      </c>
      <c r="B186" s="147" t="n">
        <v>106</v>
      </c>
      <c r="C186" s="295" t="s">
        <v>2635</v>
      </c>
      <c r="D186" s="147" t="n">
        <v>2001</v>
      </c>
      <c r="E186" s="147" t="s">
        <v>2398</v>
      </c>
      <c r="F186" s="143" t="s">
        <v>2636</v>
      </c>
      <c r="G186" s="143" t="s">
        <v>2637</v>
      </c>
      <c r="H186" s="4" t="n">
        <v>2</v>
      </c>
      <c r="I186" s="5" t="n">
        <v>54</v>
      </c>
    </row>
    <row r="188" s="284" customFormat="true" ht="15.75" hidden="false" customHeight="false" outlineLevel="0" collapsed="false">
      <c r="A188" s="287" t="s">
        <v>2638</v>
      </c>
      <c r="D188" s="391"/>
    </row>
    <row r="189" customFormat="false" ht="30.75" hidden="false" customHeight="true" outlineLevel="0" collapsed="false">
      <c r="A189" s="351" t="s">
        <v>139</v>
      </c>
      <c r="B189" s="351" t="s">
        <v>47</v>
      </c>
      <c r="C189" s="351" t="s">
        <v>140</v>
      </c>
      <c r="D189" s="351" t="s">
        <v>141</v>
      </c>
      <c r="E189" s="351" t="s">
        <v>142</v>
      </c>
      <c r="F189" s="351" t="s">
        <v>143</v>
      </c>
      <c r="G189" s="351" t="s">
        <v>1862</v>
      </c>
      <c r="H189" s="2" t="s">
        <v>0</v>
      </c>
      <c r="I189" s="2" t="s">
        <v>1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352" customFormat="true" ht="15.75" hidden="false" customHeight="false" outlineLevel="0" collapsed="false">
      <c r="A190" s="147" t="n">
        <v>1</v>
      </c>
      <c r="B190" s="147" t="n">
        <v>102</v>
      </c>
      <c r="C190" s="295" t="s">
        <v>244</v>
      </c>
      <c r="D190" s="147" t="n">
        <v>2008</v>
      </c>
      <c r="E190" s="147" t="s">
        <v>2338</v>
      </c>
      <c r="F190" s="143" t="s">
        <v>2639</v>
      </c>
      <c r="G190" s="143" t="n">
        <v>0</v>
      </c>
      <c r="H190" s="4" t="n">
        <v>1</v>
      </c>
      <c r="I190" s="5" t="n">
        <v>60</v>
      </c>
    </row>
    <row r="191" s="352" customFormat="true" ht="15.75" hidden="false" customHeight="false" outlineLevel="0" collapsed="false">
      <c r="A191" s="147" t="n">
        <v>2</v>
      </c>
      <c r="B191" s="147" t="n">
        <v>101</v>
      </c>
      <c r="C191" s="295" t="s">
        <v>93</v>
      </c>
      <c r="D191" s="147" t="n">
        <v>2008</v>
      </c>
      <c r="E191" s="147" t="s">
        <v>2640</v>
      </c>
      <c r="F191" s="143" t="s">
        <v>2641</v>
      </c>
      <c r="G191" s="143" t="s">
        <v>2642</v>
      </c>
      <c r="H191" s="4" t="n">
        <v>2</v>
      </c>
      <c r="I191" s="5" t="n">
        <v>54</v>
      </c>
    </row>
    <row r="192" s="352" customFormat="true" ht="15.75" hidden="false" customHeight="false" outlineLevel="0" collapsed="false">
      <c r="A192" s="147"/>
      <c r="B192" s="147" t="n">
        <v>100</v>
      </c>
      <c r="C192" s="295" t="s">
        <v>1519</v>
      </c>
      <c r="D192" s="147" t="n">
        <v>2008</v>
      </c>
      <c r="E192" s="147" t="s">
        <v>2376</v>
      </c>
      <c r="F192" s="143" t="s">
        <v>2519</v>
      </c>
      <c r="G192" s="143"/>
      <c r="H192" s="143"/>
      <c r="I192" s="143"/>
    </row>
    <row r="193" s="352" customFormat="true" ht="15.75" hidden="false" customHeight="false" outlineLevel="0" collapsed="false">
      <c r="A193" s="147"/>
      <c r="B193" s="147" t="n">
        <v>103</v>
      </c>
      <c r="C193" s="295" t="s">
        <v>245</v>
      </c>
      <c r="D193" s="147" t="n">
        <v>2008</v>
      </c>
      <c r="E193" s="147" t="s">
        <v>2542</v>
      </c>
      <c r="F193" s="143" t="s">
        <v>699</v>
      </c>
      <c r="G193" s="143"/>
      <c r="H193" s="143"/>
      <c r="I193" s="143"/>
    </row>
    <row r="194" s="352" customFormat="true" ht="15.75" hidden="false" customHeight="false" outlineLevel="0" collapsed="false">
      <c r="A194" s="147"/>
      <c r="B194" s="147" t="n">
        <v>104</v>
      </c>
      <c r="C194" s="295" t="s">
        <v>246</v>
      </c>
      <c r="D194" s="147" t="n">
        <v>2008</v>
      </c>
      <c r="E194" s="147" t="s">
        <v>2355</v>
      </c>
      <c r="F194" s="143" t="s">
        <v>699</v>
      </c>
      <c r="G194" s="143"/>
      <c r="H194" s="143"/>
      <c r="I194" s="143"/>
    </row>
    <row r="196" s="284" customFormat="true" ht="15.75" hidden="false" customHeight="false" outlineLevel="0" collapsed="false">
      <c r="A196" s="287" t="s">
        <v>2643</v>
      </c>
      <c r="D196" s="391"/>
      <c r="E196" s="284" t="s">
        <v>2457</v>
      </c>
    </row>
    <row r="197" customFormat="false" ht="30.75" hidden="false" customHeight="true" outlineLevel="0" collapsed="false">
      <c r="A197" s="351" t="s">
        <v>139</v>
      </c>
      <c r="B197" s="351" t="s">
        <v>47</v>
      </c>
      <c r="C197" s="351" t="s">
        <v>140</v>
      </c>
      <c r="D197" s="351" t="s">
        <v>141</v>
      </c>
      <c r="E197" s="351" t="s">
        <v>142</v>
      </c>
      <c r="F197" s="351" t="s">
        <v>143</v>
      </c>
      <c r="G197" s="351" t="s">
        <v>1862</v>
      </c>
      <c r="H197" s="2" t="s">
        <v>0</v>
      </c>
      <c r="I197" s="2" t="s">
        <v>1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352" customFormat="true" ht="15.75" hidden="false" customHeight="false" outlineLevel="0" collapsed="false">
      <c r="A198" s="147" t="n">
        <v>1</v>
      </c>
      <c r="B198" s="147" t="s">
        <v>2644</v>
      </c>
      <c r="C198" s="295" t="s">
        <v>2645</v>
      </c>
      <c r="D198" s="147" t="n">
        <v>2010</v>
      </c>
      <c r="E198" s="147" t="s">
        <v>2338</v>
      </c>
      <c r="F198" s="143" t="s">
        <v>2646</v>
      </c>
      <c r="G198" s="143" t="n">
        <v>0</v>
      </c>
      <c r="H198" s="4" t="n">
        <v>1</v>
      </c>
      <c r="I198" s="5" t="n">
        <v>60</v>
      </c>
    </row>
    <row r="199" s="352" customFormat="true" ht="15.75" hidden="false" customHeight="false" outlineLevel="0" collapsed="false">
      <c r="A199" s="147" t="n">
        <v>2</v>
      </c>
      <c r="B199" s="147" t="n">
        <v>94</v>
      </c>
      <c r="C199" s="295" t="s">
        <v>405</v>
      </c>
      <c r="D199" s="147" t="n">
        <v>2010</v>
      </c>
      <c r="E199" s="147" t="s">
        <v>2338</v>
      </c>
      <c r="F199" s="143" t="s">
        <v>2647</v>
      </c>
      <c r="G199" s="143" t="s">
        <v>2648</v>
      </c>
      <c r="H199" s="4" t="n">
        <v>2</v>
      </c>
      <c r="I199" s="5" t="n">
        <v>54</v>
      </c>
    </row>
    <row r="200" s="352" customFormat="true" ht="15.75" hidden="false" customHeight="false" outlineLevel="0" collapsed="false">
      <c r="A200" s="147" t="n">
        <v>3</v>
      </c>
      <c r="B200" s="147" t="n">
        <v>92</v>
      </c>
      <c r="C200" s="295" t="s">
        <v>2649</v>
      </c>
      <c r="D200" s="147" t="n">
        <v>2009</v>
      </c>
      <c r="E200" s="147" t="s">
        <v>2376</v>
      </c>
      <c r="F200" s="143" t="s">
        <v>2650</v>
      </c>
      <c r="G200" s="143" t="s">
        <v>1498</v>
      </c>
      <c r="H200" s="4" t="n">
        <v>3</v>
      </c>
      <c r="I200" s="5" t="n">
        <v>48</v>
      </c>
    </row>
    <row r="201" s="352" customFormat="true" ht="15.75" hidden="false" customHeight="false" outlineLevel="0" collapsed="false">
      <c r="A201" s="147" t="n">
        <v>4</v>
      </c>
      <c r="B201" s="147" t="n">
        <v>95</v>
      </c>
      <c r="C201" s="295" t="s">
        <v>580</v>
      </c>
      <c r="D201" s="147" t="n">
        <v>2010</v>
      </c>
      <c r="E201" s="147" t="s">
        <v>2338</v>
      </c>
      <c r="F201" s="143" t="n">
        <v>0.0108564814814815</v>
      </c>
      <c r="G201" s="143" t="s">
        <v>2651</v>
      </c>
      <c r="H201" s="4" t="n">
        <v>4</v>
      </c>
      <c r="I201" s="5" t="n">
        <v>43</v>
      </c>
    </row>
    <row r="202" s="352" customFormat="true" ht="15.75" hidden="false" customHeight="false" outlineLevel="0" collapsed="false">
      <c r="A202" s="147" t="n">
        <v>5</v>
      </c>
      <c r="B202" s="147" t="n">
        <v>99</v>
      </c>
      <c r="C202" s="295" t="s">
        <v>2652</v>
      </c>
      <c r="D202" s="147" t="n">
        <v>2010</v>
      </c>
      <c r="E202" s="147" t="s">
        <v>2623</v>
      </c>
      <c r="F202" s="143" t="s">
        <v>2653</v>
      </c>
      <c r="G202" s="143" t="s">
        <v>2654</v>
      </c>
      <c r="H202" s="4" t="n">
        <v>5</v>
      </c>
      <c r="I202" s="5" t="n">
        <v>40</v>
      </c>
    </row>
    <row r="203" s="352" customFormat="true" ht="15.75" hidden="false" customHeight="false" outlineLevel="0" collapsed="false">
      <c r="A203" s="147" t="n">
        <v>6</v>
      </c>
      <c r="B203" s="147" t="n">
        <v>91</v>
      </c>
      <c r="C203" s="295" t="s">
        <v>1490</v>
      </c>
      <c r="D203" s="147" t="n">
        <v>2009</v>
      </c>
      <c r="E203" s="147" t="s">
        <v>2398</v>
      </c>
      <c r="F203" s="143" t="s">
        <v>2655</v>
      </c>
      <c r="G203" s="143" t="s">
        <v>2656</v>
      </c>
      <c r="H203" s="4" t="n">
        <v>6</v>
      </c>
      <c r="I203" s="5" t="n">
        <v>38</v>
      </c>
    </row>
    <row r="204" s="352" customFormat="true" ht="15.75" hidden="false" customHeight="false" outlineLevel="0" collapsed="false">
      <c r="A204" s="147" t="n">
        <v>7</v>
      </c>
      <c r="B204" s="147" t="n">
        <v>97</v>
      </c>
      <c r="C204" s="295" t="s">
        <v>2657</v>
      </c>
      <c r="D204" s="147" t="n">
        <v>2010</v>
      </c>
      <c r="E204" s="147" t="s">
        <v>2398</v>
      </c>
      <c r="F204" s="143" t="s">
        <v>2658</v>
      </c>
      <c r="G204" s="143" t="s">
        <v>2659</v>
      </c>
      <c r="H204" s="4" t="n">
        <v>7</v>
      </c>
      <c r="I204" s="5" t="n">
        <v>36</v>
      </c>
    </row>
    <row r="205" s="352" customFormat="true" ht="15.75" hidden="false" customHeight="false" outlineLevel="0" collapsed="false">
      <c r="A205" s="147" t="n">
        <v>8</v>
      </c>
      <c r="B205" s="147" t="n">
        <v>90</v>
      </c>
      <c r="C205" s="295" t="s">
        <v>197</v>
      </c>
      <c r="D205" s="147" t="n">
        <v>2009</v>
      </c>
      <c r="E205" s="147" t="s">
        <v>2338</v>
      </c>
      <c r="F205" s="143" t="s">
        <v>2660</v>
      </c>
      <c r="G205" s="143" t="s">
        <v>2661</v>
      </c>
      <c r="H205" s="4" t="n">
        <v>8</v>
      </c>
      <c r="I205" s="5" t="n">
        <v>34</v>
      </c>
    </row>
    <row r="206" s="352" customFormat="true" ht="15.75" hidden="false" customHeight="false" outlineLevel="0" collapsed="false">
      <c r="A206" s="147"/>
      <c r="B206" s="147" t="n">
        <v>89</v>
      </c>
      <c r="C206" s="295" t="s">
        <v>194</v>
      </c>
      <c r="D206" s="147" t="n">
        <v>2009</v>
      </c>
      <c r="E206" s="147" t="s">
        <v>2338</v>
      </c>
      <c r="F206" s="143" t="s">
        <v>697</v>
      </c>
      <c r="G206" s="143"/>
      <c r="H206" s="143"/>
      <c r="I206" s="143"/>
    </row>
    <row r="207" s="352" customFormat="true" ht="15.75" hidden="false" customHeight="false" outlineLevel="0" collapsed="false">
      <c r="A207" s="147"/>
      <c r="B207" s="147" t="n">
        <v>93</v>
      </c>
      <c r="C207" s="295" t="s">
        <v>200</v>
      </c>
      <c r="D207" s="147" t="n">
        <v>2009</v>
      </c>
      <c r="E207" s="147" t="s">
        <v>2338</v>
      </c>
      <c r="F207" s="143" t="s">
        <v>699</v>
      </c>
      <c r="G207" s="143"/>
      <c r="H207" s="143"/>
      <c r="I207" s="143"/>
    </row>
    <row r="208" s="352" customFormat="true" ht="15.75" hidden="false" customHeight="false" outlineLevel="0" collapsed="false">
      <c r="A208" s="147"/>
      <c r="B208" s="147" t="n">
        <v>96</v>
      </c>
      <c r="C208" s="295" t="s">
        <v>199</v>
      </c>
      <c r="D208" s="147" t="n">
        <v>2009</v>
      </c>
      <c r="E208" s="147" t="s">
        <v>2338</v>
      </c>
      <c r="F208" s="143" t="s">
        <v>697</v>
      </c>
      <c r="G208" s="143"/>
      <c r="H208" s="143"/>
      <c r="I208" s="143"/>
    </row>
    <row r="210" s="284" customFormat="true" ht="15.75" hidden="false" customHeight="false" outlineLevel="0" collapsed="false">
      <c r="A210" s="287" t="s">
        <v>2662</v>
      </c>
      <c r="D210" s="391"/>
      <c r="E210" s="284" t="s">
        <v>2457</v>
      </c>
    </row>
    <row r="211" customFormat="false" ht="30.75" hidden="false" customHeight="true" outlineLevel="0" collapsed="false">
      <c r="A211" s="351" t="s">
        <v>139</v>
      </c>
      <c r="B211" s="351" t="s">
        <v>47</v>
      </c>
      <c r="C211" s="351" t="s">
        <v>140</v>
      </c>
      <c r="D211" s="351" t="s">
        <v>141</v>
      </c>
      <c r="E211" s="351" t="s">
        <v>142</v>
      </c>
      <c r="F211" s="351" t="s">
        <v>143</v>
      </c>
      <c r="G211" s="351" t="s">
        <v>1862</v>
      </c>
      <c r="H211" s="2" t="s">
        <v>0</v>
      </c>
      <c r="I211" s="2" t="s">
        <v>1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352" customFormat="true" ht="15.75" hidden="false" customHeight="false" outlineLevel="0" collapsed="false">
      <c r="A212" s="147" t="n">
        <v>1</v>
      </c>
      <c r="B212" s="147" t="n">
        <v>141</v>
      </c>
      <c r="C212" s="295" t="s">
        <v>2293</v>
      </c>
      <c r="D212" s="147" t="n">
        <v>1979</v>
      </c>
      <c r="E212" s="147" t="s">
        <v>2640</v>
      </c>
      <c r="F212" s="143" t="s">
        <v>2663</v>
      </c>
      <c r="G212" s="143" t="s">
        <v>2544</v>
      </c>
      <c r="H212" s="4" t="n">
        <v>1</v>
      </c>
      <c r="I212" s="5" t="n">
        <v>60</v>
      </c>
    </row>
    <row r="213" s="352" customFormat="true" ht="15.75" hidden="false" customHeight="false" outlineLevel="0" collapsed="false">
      <c r="A213" s="147" t="n">
        <v>2</v>
      </c>
      <c r="B213" s="147" t="n">
        <v>142</v>
      </c>
      <c r="C213" s="295" t="s">
        <v>475</v>
      </c>
      <c r="D213" s="147" t="n">
        <v>1983</v>
      </c>
      <c r="E213" s="147" t="s">
        <v>2338</v>
      </c>
      <c r="F213" s="143" t="s">
        <v>2664</v>
      </c>
      <c r="G213" s="143" t="s">
        <v>2665</v>
      </c>
      <c r="H213" s="4" t="n">
        <v>2</v>
      </c>
      <c r="I213" s="5" t="n">
        <v>54</v>
      </c>
    </row>
    <row r="214" s="352" customFormat="true" ht="15.75" hidden="false" customHeight="false" outlineLevel="0" collapsed="false">
      <c r="A214" s="147" t="n">
        <v>3</v>
      </c>
      <c r="B214" s="147" t="n">
        <v>140</v>
      </c>
      <c r="C214" s="295" t="s">
        <v>2666</v>
      </c>
      <c r="D214" s="147" t="s">
        <v>2667</v>
      </c>
      <c r="E214" s="147" t="s">
        <v>2338</v>
      </c>
      <c r="F214" s="143" t="s">
        <v>2668</v>
      </c>
      <c r="G214" s="143" t="s">
        <v>2669</v>
      </c>
      <c r="H214" s="4" t="n">
        <v>3</v>
      </c>
      <c r="I214" s="5" t="n">
        <v>48</v>
      </c>
    </row>
    <row r="215" s="352" customFormat="true" ht="15.75" hidden="false" customHeight="false" outlineLevel="0" collapsed="false">
      <c r="A215" s="147" t="n">
        <v>4</v>
      </c>
      <c r="B215" s="147" t="n">
        <v>139</v>
      </c>
      <c r="C215" s="295" t="s">
        <v>59</v>
      </c>
      <c r="D215" s="147" t="n">
        <v>1979</v>
      </c>
      <c r="E215" s="147" t="s">
        <v>2338</v>
      </c>
      <c r="F215" s="143" t="s">
        <v>2670</v>
      </c>
      <c r="G215" s="143" t="s">
        <v>2671</v>
      </c>
      <c r="H215" s="4" t="n">
        <v>4</v>
      </c>
      <c r="I215" s="5" t="n">
        <v>43</v>
      </c>
    </row>
    <row r="217" s="284" customFormat="true" ht="15.75" hidden="false" customHeight="false" outlineLevel="0" collapsed="false">
      <c r="A217" s="287" t="s">
        <v>2672</v>
      </c>
      <c r="D217" s="391"/>
    </row>
    <row r="218" customFormat="false" ht="30.75" hidden="false" customHeight="true" outlineLevel="0" collapsed="false">
      <c r="A218" s="351" t="s">
        <v>139</v>
      </c>
      <c r="B218" s="351" t="s">
        <v>47</v>
      </c>
      <c r="C218" s="351" t="s">
        <v>140</v>
      </c>
      <c r="D218" s="351" t="s">
        <v>141</v>
      </c>
      <c r="E218" s="351" t="s">
        <v>142</v>
      </c>
      <c r="F218" s="351" t="s">
        <v>143</v>
      </c>
      <c r="G218" s="351" t="s">
        <v>1862</v>
      </c>
      <c r="H218" s="2" t="s">
        <v>0</v>
      </c>
      <c r="I218" s="2" t="s">
        <v>1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352" customFormat="true" ht="15.75" hidden="false" customHeight="false" outlineLevel="0" collapsed="false">
      <c r="A219" s="147" t="n">
        <v>1</v>
      </c>
      <c r="B219" s="147" t="n">
        <v>178</v>
      </c>
      <c r="C219" s="295" t="s">
        <v>2673</v>
      </c>
      <c r="D219" s="147" t="n">
        <v>1987</v>
      </c>
      <c r="E219" s="147" t="s">
        <v>2338</v>
      </c>
      <c r="F219" s="143" t="s">
        <v>2674</v>
      </c>
      <c r="G219" s="143" t="s">
        <v>2675</v>
      </c>
      <c r="H219" s="4" t="n">
        <v>1</v>
      </c>
      <c r="I219" s="5" t="n">
        <v>60</v>
      </c>
    </row>
    <row r="221" s="284" customFormat="true" ht="15.75" hidden="false" customHeight="false" outlineLevel="0" collapsed="false">
      <c r="A221" s="287" t="s">
        <v>2676</v>
      </c>
      <c r="D221" s="391"/>
    </row>
    <row r="222" customFormat="false" ht="30.75" hidden="false" customHeight="true" outlineLevel="0" collapsed="false">
      <c r="A222" s="351" t="s">
        <v>139</v>
      </c>
      <c r="B222" s="351" t="s">
        <v>47</v>
      </c>
      <c r="C222" s="351" t="s">
        <v>140</v>
      </c>
      <c r="D222" s="351" t="s">
        <v>141</v>
      </c>
      <c r="E222" s="351" t="s">
        <v>142</v>
      </c>
      <c r="F222" s="351" t="s">
        <v>143</v>
      </c>
      <c r="G222" s="351" t="s">
        <v>1862</v>
      </c>
      <c r="H222" s="2" t="s">
        <v>0</v>
      </c>
      <c r="I222" s="2" t="s">
        <v>1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s="352" customFormat="true" ht="15.75" hidden="false" customHeight="false" outlineLevel="0" collapsed="false">
      <c r="A223" s="147" t="n">
        <v>1</v>
      </c>
      <c r="B223" s="147" t="n">
        <v>177</v>
      </c>
      <c r="C223" s="295" t="s">
        <v>219</v>
      </c>
      <c r="D223" s="147" t="n">
        <v>2003</v>
      </c>
      <c r="E223" s="147" t="s">
        <v>2338</v>
      </c>
      <c r="F223" s="143" t="s">
        <v>2677</v>
      </c>
      <c r="G223" s="143" t="n">
        <v>0</v>
      </c>
      <c r="H223" s="4" t="n">
        <v>1</v>
      </c>
      <c r="I223" s="5" t="n">
        <v>60</v>
      </c>
    </row>
    <row r="224" s="352" customFormat="true" ht="15.75" hidden="false" customHeight="false" outlineLevel="0" collapsed="false">
      <c r="A224" s="147" t="n">
        <v>2</v>
      </c>
      <c r="B224" s="147" t="n">
        <v>178</v>
      </c>
      <c r="C224" s="295" t="s">
        <v>1000</v>
      </c>
      <c r="D224" s="147" t="n">
        <v>2003</v>
      </c>
      <c r="E224" s="147" t="s">
        <v>2678</v>
      </c>
      <c r="F224" s="143" t="s">
        <v>2679</v>
      </c>
      <c r="G224" s="143" t="s">
        <v>2680</v>
      </c>
      <c r="H224" s="4" t="n">
        <v>2</v>
      </c>
      <c r="I224" s="5" t="n">
        <v>54</v>
      </c>
    </row>
    <row r="226" s="284" customFormat="true" ht="15.75" hidden="false" customHeight="false" outlineLevel="0" collapsed="false">
      <c r="A226" s="287" t="s">
        <v>2681</v>
      </c>
      <c r="D226" s="391"/>
    </row>
    <row r="227" customFormat="false" ht="30.75" hidden="false" customHeight="true" outlineLevel="0" collapsed="false">
      <c r="A227" s="351" t="s">
        <v>139</v>
      </c>
      <c r="B227" s="351" t="s">
        <v>47</v>
      </c>
      <c r="C227" s="351" t="s">
        <v>140</v>
      </c>
      <c r="D227" s="351" t="s">
        <v>141</v>
      </c>
      <c r="E227" s="351" t="s">
        <v>142</v>
      </c>
      <c r="F227" s="351" t="s">
        <v>143</v>
      </c>
      <c r="G227" s="351" t="s">
        <v>1862</v>
      </c>
      <c r="H227" s="2" t="s">
        <v>0</v>
      </c>
      <c r="I227" s="2" t="s">
        <v>1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352" customFormat="true" ht="15.75" hidden="false" customHeight="false" outlineLevel="0" collapsed="false">
      <c r="A228" s="147" t="n">
        <v>1</v>
      </c>
      <c r="B228" s="147" t="n">
        <v>145</v>
      </c>
      <c r="C228" s="295" t="s">
        <v>458</v>
      </c>
      <c r="D228" s="147" t="n">
        <v>1949</v>
      </c>
      <c r="E228" s="147" t="s">
        <v>2682</v>
      </c>
      <c r="F228" s="143" t="s">
        <v>2683</v>
      </c>
      <c r="G228" s="143" t="n">
        <v>0</v>
      </c>
      <c r="H228" s="4" t="n">
        <v>1</v>
      </c>
      <c r="I228" s="5" t="n">
        <v>60</v>
      </c>
    </row>
    <row r="229" s="352" customFormat="true" ht="15.75" hidden="false" customHeight="false" outlineLevel="0" collapsed="false">
      <c r="A229" s="147" t="n">
        <v>2</v>
      </c>
      <c r="B229" s="147" t="n">
        <v>143</v>
      </c>
      <c r="C229" s="295" t="s">
        <v>1650</v>
      </c>
      <c r="D229" s="147" t="n">
        <v>1951</v>
      </c>
      <c r="E229" s="147" t="s">
        <v>2684</v>
      </c>
      <c r="F229" s="143" t="s">
        <v>2685</v>
      </c>
      <c r="G229" s="143" t="s">
        <v>2686</v>
      </c>
      <c r="H229" s="4" t="n">
        <v>2</v>
      </c>
      <c r="I229" s="5" t="n">
        <v>54</v>
      </c>
    </row>
    <row r="230" s="352" customFormat="true" ht="15.75" hidden="false" customHeight="false" outlineLevel="0" collapsed="false">
      <c r="A230" s="147"/>
      <c r="B230" s="147" t="n">
        <v>144</v>
      </c>
      <c r="C230" s="295" t="s">
        <v>2687</v>
      </c>
      <c r="D230" s="147" t="n">
        <v>1957</v>
      </c>
      <c r="E230" s="147" t="s">
        <v>2688</v>
      </c>
      <c r="F230" s="143" t="s">
        <v>699</v>
      </c>
      <c r="G230" s="143"/>
      <c r="H230" s="143"/>
      <c r="I230" s="143"/>
    </row>
    <row r="232" s="284" customFormat="true" ht="15.75" hidden="false" customHeight="false" outlineLevel="0" collapsed="false">
      <c r="A232" s="287" t="s">
        <v>2689</v>
      </c>
      <c r="D232" s="391"/>
    </row>
    <row r="233" customFormat="false" ht="30.75" hidden="false" customHeight="true" outlineLevel="0" collapsed="false">
      <c r="A233" s="351" t="s">
        <v>139</v>
      </c>
      <c r="B233" s="351" t="s">
        <v>47</v>
      </c>
      <c r="C233" s="351" t="s">
        <v>140</v>
      </c>
      <c r="D233" s="351" t="s">
        <v>141</v>
      </c>
      <c r="E233" s="351" t="s">
        <v>142</v>
      </c>
      <c r="F233" s="351" t="s">
        <v>143</v>
      </c>
      <c r="G233" s="351" t="s">
        <v>1862</v>
      </c>
      <c r="H233" s="2" t="s">
        <v>0</v>
      </c>
      <c r="I233" s="2" t="s">
        <v>1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352" customFormat="true" ht="15.75" hidden="false" customHeight="false" outlineLevel="0" collapsed="false">
      <c r="A234" s="147" t="n">
        <v>1</v>
      </c>
      <c r="B234" s="147" t="n">
        <v>52</v>
      </c>
      <c r="C234" s="295" t="s">
        <v>94</v>
      </c>
      <c r="D234" s="147" t="n">
        <v>1995</v>
      </c>
      <c r="E234" s="147" t="s">
        <v>2640</v>
      </c>
      <c r="F234" s="143" t="s">
        <v>2690</v>
      </c>
      <c r="G234" s="143" t="s">
        <v>2691</v>
      </c>
      <c r="H234" s="4" t="n">
        <v>1</v>
      </c>
      <c r="I234" s="5" t="n">
        <v>60</v>
      </c>
    </row>
    <row r="235" s="352" customFormat="true" ht="15.75" hidden="false" customHeight="false" outlineLevel="0" collapsed="false">
      <c r="A235" s="147" t="n">
        <v>2</v>
      </c>
      <c r="B235" s="147" t="n">
        <v>53</v>
      </c>
      <c r="C235" s="295" t="s">
        <v>397</v>
      </c>
      <c r="D235" s="147" t="n">
        <v>1988</v>
      </c>
      <c r="E235" s="147" t="s">
        <v>2338</v>
      </c>
      <c r="F235" s="143" t="s">
        <v>2692</v>
      </c>
      <c r="G235" s="143" t="n">
        <v>0.00100925925925926</v>
      </c>
      <c r="H235" s="4" t="n">
        <v>2</v>
      </c>
      <c r="I235" s="5" t="n">
        <v>54</v>
      </c>
    </row>
    <row r="236" s="352" customFormat="true" ht="15.75" hidden="false" customHeight="false" outlineLevel="0" collapsed="false">
      <c r="A236" s="147" t="s">
        <v>2693</v>
      </c>
      <c r="B236" s="147" t="n">
        <v>51</v>
      </c>
      <c r="C236" s="295" t="s">
        <v>2694</v>
      </c>
      <c r="D236" s="147" t="n">
        <v>1992</v>
      </c>
      <c r="E236" s="147" t="s">
        <v>2684</v>
      </c>
      <c r="F236" s="143" t="s">
        <v>2695</v>
      </c>
      <c r="G236" s="143" t="s">
        <v>2696</v>
      </c>
      <c r="H236" s="4" t="n">
        <v>3</v>
      </c>
      <c r="I236" s="5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J267" activeCellId="0" sqref="J267:J301"/>
    </sheetView>
  </sheetViews>
  <sheetFormatPr defaultColWidth="9.13671875" defaultRowHeight="12" zeroHeight="false" outlineLevelRow="0" outlineLevelCol="0"/>
  <cols>
    <col collapsed="false" customWidth="true" hidden="false" outlineLevel="0" max="1" min="1" style="393" width="4.85"/>
    <col collapsed="false" customWidth="true" hidden="false" outlineLevel="0" max="2" min="2" style="393" width="10.56"/>
    <col collapsed="false" customWidth="false" hidden="false" outlineLevel="0" max="3" min="3" style="393" width="9.14"/>
    <col collapsed="false" customWidth="true" hidden="false" outlineLevel="0" max="4" min="4" style="393" width="24.85"/>
    <col collapsed="false" customWidth="true" hidden="false" outlineLevel="0" max="5" min="5" style="393" width="13.85"/>
    <col collapsed="false" customWidth="true" hidden="false" outlineLevel="0" max="6" min="6" style="393" width="21.56"/>
    <col collapsed="false" customWidth="true" hidden="false" outlineLevel="0" max="7" min="7" style="393" width="11.13"/>
    <col collapsed="false" customWidth="true" hidden="false" outlineLevel="0" max="8" min="8" style="393" width="14.14"/>
    <col collapsed="false" customWidth="false" hidden="false" outlineLevel="0" max="9" min="9" style="393" width="9.14"/>
    <col collapsed="false" customWidth="true" hidden="false" outlineLevel="0" max="10" min="10" style="393" width="14.99"/>
    <col collapsed="false" customWidth="false" hidden="false" outlineLevel="0" max="257" min="11" style="393" width="9.14"/>
  </cols>
  <sheetData>
    <row r="1" customFormat="false" ht="23.25" hidden="false" customHeight="false" outlineLevel="0" collapsed="false">
      <c r="H1" s="394"/>
      <c r="I1" s="394"/>
      <c r="J1" s="394"/>
      <c r="K1" s="394"/>
      <c r="L1" s="394"/>
      <c r="M1" s="394"/>
      <c r="N1" s="394"/>
    </row>
    <row r="2" customFormat="false" ht="50.25" hidden="false" customHeight="true" outlineLevel="0" collapsed="false">
      <c r="B2" s="395" t="s">
        <v>2697</v>
      </c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</row>
    <row r="3" customFormat="false" ht="20.25" hidden="false" customHeight="false" outlineLevel="0" collapsed="false">
      <c r="B3" s="396"/>
      <c r="D3" s="396"/>
      <c r="E3" s="396"/>
      <c r="F3" s="397" t="s">
        <v>2698</v>
      </c>
    </row>
    <row r="4" customFormat="false" ht="23.25" hidden="false" customHeight="false" outlineLevel="0" collapsed="false">
      <c r="B4" s="396"/>
      <c r="D4" s="398" t="s">
        <v>258</v>
      </c>
      <c r="E4" s="398"/>
      <c r="F4" s="398"/>
      <c r="G4" s="398"/>
      <c r="H4" s="398"/>
      <c r="I4" s="398"/>
    </row>
    <row r="5" customFormat="false" ht="23.25" hidden="false" customHeight="false" outlineLevel="0" collapsed="false">
      <c r="B5" s="396"/>
      <c r="D5" s="399"/>
      <c r="E5" s="398" t="s">
        <v>260</v>
      </c>
      <c r="F5" s="398"/>
      <c r="G5" s="398"/>
      <c r="H5" s="398"/>
      <c r="I5" s="398"/>
    </row>
    <row r="6" customFormat="false" ht="23.25" hidden="false" customHeight="false" outlineLevel="0" collapsed="false">
      <c r="B6" s="396"/>
      <c r="D6" s="399"/>
      <c r="E6" s="399"/>
      <c r="F6" s="399"/>
      <c r="G6" s="399"/>
      <c r="H6" s="399"/>
      <c r="I6" s="399"/>
    </row>
    <row r="7" s="373" customFormat="true" ht="20.25" hidden="false" customHeight="false" outlineLevel="0" collapsed="false">
      <c r="B7" s="373" t="s">
        <v>263</v>
      </c>
      <c r="C7" s="400"/>
      <c r="E7" s="373" t="s">
        <v>2699</v>
      </c>
    </row>
    <row r="8" customFormat="false" ht="31.5" hidden="false" customHeight="false" outlineLevel="0" collapsed="false">
      <c r="A8" s="0"/>
      <c r="B8" s="87" t="s">
        <v>0</v>
      </c>
      <c r="C8" s="87" t="s">
        <v>265</v>
      </c>
      <c r="D8" s="87" t="s">
        <v>266</v>
      </c>
      <c r="E8" s="87" t="s">
        <v>267</v>
      </c>
      <c r="F8" s="87" t="s">
        <v>268</v>
      </c>
      <c r="G8" s="87" t="s">
        <v>270</v>
      </c>
      <c r="H8" s="87" t="s">
        <v>206</v>
      </c>
      <c r="I8" s="2" t="s">
        <v>0</v>
      </c>
      <c r="J8" s="2" t="s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147" t="n">
        <v>1</v>
      </c>
      <c r="C9" s="147" t="n">
        <v>122</v>
      </c>
      <c r="D9" s="288" t="s">
        <v>240</v>
      </c>
      <c r="E9" s="147" t="n">
        <v>1963</v>
      </c>
      <c r="F9" s="295" t="s">
        <v>2700</v>
      </c>
      <c r="G9" s="143" t="n">
        <v>0.00763009259259259</v>
      </c>
      <c r="H9" s="143" t="n">
        <v>0</v>
      </c>
      <c r="I9" s="4" t="n">
        <v>1</v>
      </c>
      <c r="J9" s="5" t="n">
        <v>6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/>
      <c r="B10" s="401"/>
      <c r="C10" s="401"/>
      <c r="D10" s="402"/>
      <c r="E10" s="401"/>
      <c r="F10" s="40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73" customFormat="true" ht="20.25" hidden="false" customHeight="false" outlineLevel="0" collapsed="false">
      <c r="B11" s="373" t="s">
        <v>263</v>
      </c>
      <c r="E11" s="400" t="s">
        <v>2701</v>
      </c>
    </row>
    <row r="12" customFormat="false" ht="31.5" hidden="false" customHeight="false" outlineLevel="0" collapsed="false">
      <c r="A12" s="0"/>
      <c r="B12" s="87" t="s">
        <v>0</v>
      </c>
      <c r="C12" s="87" t="s">
        <v>265</v>
      </c>
      <c r="D12" s="87" t="s">
        <v>266</v>
      </c>
      <c r="E12" s="87" t="s">
        <v>267</v>
      </c>
      <c r="F12" s="87" t="s">
        <v>268</v>
      </c>
      <c r="G12" s="87" t="s">
        <v>270</v>
      </c>
      <c r="H12" s="87" t="s">
        <v>206</v>
      </c>
      <c r="I12" s="2" t="s">
        <v>0</v>
      </c>
      <c r="J12" s="2" t="s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/>
      <c r="B13" s="147" t="n">
        <v>1</v>
      </c>
      <c r="C13" s="147" t="n">
        <v>297</v>
      </c>
      <c r="D13" s="288" t="s">
        <v>232</v>
      </c>
      <c r="E13" s="147" t="n">
        <v>1982</v>
      </c>
      <c r="F13" s="404" t="s">
        <v>2702</v>
      </c>
      <c r="G13" s="143" t="n">
        <v>0.0153452546296296</v>
      </c>
      <c r="H13" s="143" t="n">
        <v>0</v>
      </c>
      <c r="I13" s="4" t="n">
        <v>1</v>
      </c>
      <c r="J13" s="5" t="n">
        <v>6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/>
      <c r="B14" s="87" t="n">
        <v>2</v>
      </c>
      <c r="C14" s="87" t="n">
        <v>295</v>
      </c>
      <c r="D14" s="87" t="s">
        <v>2703</v>
      </c>
      <c r="E14" s="87" t="n">
        <v>1985</v>
      </c>
      <c r="F14" s="405" t="s">
        <v>280</v>
      </c>
      <c r="G14" s="143" t="n">
        <v>0.0154304398148148</v>
      </c>
      <c r="H14" s="143" t="s">
        <v>2704</v>
      </c>
      <c r="I14" s="4" t="n">
        <v>2</v>
      </c>
      <c r="J14" s="5" t="n">
        <v>54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147" t="n">
        <v>3</v>
      </c>
      <c r="C15" s="147" t="n">
        <v>296</v>
      </c>
      <c r="D15" s="288" t="s">
        <v>59</v>
      </c>
      <c r="E15" s="147" t="n">
        <v>1979</v>
      </c>
      <c r="F15" s="404" t="s">
        <v>280</v>
      </c>
      <c r="G15" s="143" t="n">
        <v>0.0167958333333333</v>
      </c>
      <c r="H15" s="143" t="s">
        <v>2705</v>
      </c>
      <c r="I15" s="4" t="n">
        <v>3</v>
      </c>
      <c r="J15" s="5" t="n">
        <v>4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401"/>
      <c r="C16" s="401"/>
      <c r="D16" s="402"/>
      <c r="E16" s="401"/>
      <c r="F16" s="40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73" customFormat="true" ht="18.75" hidden="false" customHeight="false" outlineLevel="0" collapsed="false">
      <c r="B17" s="373" t="s">
        <v>263</v>
      </c>
      <c r="E17" s="373" t="s">
        <v>2706</v>
      </c>
    </row>
    <row r="18" customFormat="false" ht="31.5" hidden="false" customHeight="false" outlineLevel="0" collapsed="false">
      <c r="A18" s="0"/>
      <c r="B18" s="87" t="s">
        <v>0</v>
      </c>
      <c r="C18" s="87" t="s">
        <v>265</v>
      </c>
      <c r="D18" s="87" t="s">
        <v>266</v>
      </c>
      <c r="E18" s="87" t="s">
        <v>267</v>
      </c>
      <c r="F18" s="87" t="s">
        <v>268</v>
      </c>
      <c r="G18" s="87" t="s">
        <v>270</v>
      </c>
      <c r="H18" s="87" t="s">
        <v>206</v>
      </c>
      <c r="I18" s="2" t="s">
        <v>0</v>
      </c>
      <c r="J18" s="2" t="s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73" customFormat="true" ht="18.75" hidden="false" customHeight="false" outlineLevel="0" collapsed="false">
      <c r="B19" s="147" t="n">
        <v>1</v>
      </c>
      <c r="C19" s="147" t="n">
        <v>294</v>
      </c>
      <c r="D19" s="288" t="s">
        <v>1662</v>
      </c>
      <c r="E19" s="147" t="n">
        <v>1990</v>
      </c>
      <c r="F19" s="404" t="s">
        <v>280</v>
      </c>
      <c r="G19" s="143" t="n">
        <v>0.0112581018518519</v>
      </c>
      <c r="H19" s="143" t="n">
        <v>0</v>
      </c>
      <c r="I19" s="4" t="n">
        <v>1</v>
      </c>
      <c r="J19" s="5" t="n">
        <v>60</v>
      </c>
    </row>
    <row r="20" s="373" customFormat="true" ht="18.75" hidden="false" customHeight="false" outlineLevel="0" collapsed="false">
      <c r="B20" s="147" t="n">
        <v>2</v>
      </c>
      <c r="C20" s="147" t="n">
        <v>299</v>
      </c>
      <c r="D20" s="288" t="s">
        <v>2707</v>
      </c>
      <c r="E20" s="147"/>
      <c r="F20" s="404" t="s">
        <v>2700</v>
      </c>
      <c r="G20" s="143" t="n">
        <v>0.0135688657407407</v>
      </c>
      <c r="H20" s="143" t="s">
        <v>2708</v>
      </c>
      <c r="I20" s="4" t="n">
        <v>2</v>
      </c>
      <c r="J20" s="5" t="n">
        <v>54</v>
      </c>
    </row>
    <row r="21" s="373" customFormat="true" ht="20.25" hidden="false" customHeight="false" outlineLevel="0" collapsed="false">
      <c r="E21" s="400"/>
    </row>
    <row r="22" s="373" customFormat="true" ht="18.75" hidden="false" customHeight="false" outlineLevel="0" collapsed="false">
      <c r="B22" s="373" t="s">
        <v>263</v>
      </c>
      <c r="E22" s="373" t="s">
        <v>2709</v>
      </c>
    </row>
    <row r="23" customFormat="false" ht="31.5" hidden="false" customHeight="false" outlineLevel="0" collapsed="false">
      <c r="A23" s="0"/>
      <c r="B23" s="87" t="s">
        <v>0</v>
      </c>
      <c r="C23" s="87" t="s">
        <v>265</v>
      </c>
      <c r="D23" s="87" t="s">
        <v>266</v>
      </c>
      <c r="E23" s="87" t="s">
        <v>267</v>
      </c>
      <c r="F23" s="87" t="s">
        <v>268</v>
      </c>
      <c r="G23" s="87" t="s">
        <v>270</v>
      </c>
      <c r="H23" s="87" t="s">
        <v>206</v>
      </c>
      <c r="I23" s="2" t="s">
        <v>0</v>
      </c>
      <c r="J23" s="2" t="s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73" customFormat="true" ht="18.75" hidden="false" customHeight="false" outlineLevel="0" collapsed="false">
      <c r="B24" s="147" t="n">
        <v>1</v>
      </c>
      <c r="C24" s="147" t="n">
        <v>300</v>
      </c>
      <c r="D24" s="288" t="s">
        <v>297</v>
      </c>
      <c r="E24" s="147" t="n">
        <v>2004</v>
      </c>
      <c r="F24" s="404" t="s">
        <v>73</v>
      </c>
      <c r="G24" s="143" t="n">
        <v>0.0125239583333333</v>
      </c>
      <c r="H24" s="143" t="n">
        <v>0</v>
      </c>
      <c r="I24" s="4" t="n">
        <v>1</v>
      </c>
      <c r="J24" s="5" t="n">
        <v>60</v>
      </c>
    </row>
    <row r="25" customFormat="false" ht="15.75" hidden="false" customHeight="false" outlineLevel="0" collapsed="false">
      <c r="B25" s="147" t="n">
        <v>2</v>
      </c>
      <c r="C25" s="147" t="n">
        <v>292</v>
      </c>
      <c r="D25" s="288" t="s">
        <v>219</v>
      </c>
      <c r="E25" s="147" t="n">
        <v>2003</v>
      </c>
      <c r="F25" s="404" t="s">
        <v>280</v>
      </c>
      <c r="G25" s="143" t="n">
        <v>0.0128773148148148</v>
      </c>
      <c r="H25" s="143" t="s">
        <v>2710</v>
      </c>
      <c r="I25" s="4" t="n">
        <v>2</v>
      </c>
      <c r="J25" s="5" t="n">
        <v>54</v>
      </c>
    </row>
    <row r="26" customFormat="false" ht="15.75" hidden="false" customHeight="false" outlineLevel="0" collapsed="false">
      <c r="B26" s="147" t="n">
        <v>3</v>
      </c>
      <c r="C26" s="147" t="n">
        <v>291</v>
      </c>
      <c r="D26" s="288" t="s">
        <v>472</v>
      </c>
      <c r="E26" s="147" t="n">
        <v>2003</v>
      </c>
      <c r="F26" s="404" t="s">
        <v>80</v>
      </c>
      <c r="G26" s="143" t="n">
        <v>0.014049537037037</v>
      </c>
      <c r="H26" s="143" t="s">
        <v>2711</v>
      </c>
      <c r="I26" s="4" t="n">
        <v>3</v>
      </c>
      <c r="J26" s="5" t="n">
        <v>48</v>
      </c>
    </row>
    <row r="27" customFormat="false" ht="15.75" hidden="false" customHeight="false" outlineLevel="0" collapsed="false">
      <c r="B27" s="147" t="n">
        <v>4</v>
      </c>
      <c r="C27" s="147" t="n">
        <v>298</v>
      </c>
      <c r="D27" s="288" t="s">
        <v>2712</v>
      </c>
      <c r="E27" s="147" t="n">
        <v>2003</v>
      </c>
      <c r="F27" s="404" t="s">
        <v>80</v>
      </c>
      <c r="G27" s="143" t="n">
        <v>0.0155399305555556</v>
      </c>
      <c r="H27" s="143" t="s">
        <v>2713</v>
      </c>
      <c r="I27" s="4" t="n">
        <v>4</v>
      </c>
      <c r="J27" s="5" t="n">
        <v>43</v>
      </c>
    </row>
    <row r="28" customFormat="false" ht="15.75" hidden="false" customHeight="false" outlineLevel="0" collapsed="false">
      <c r="B28" s="147" t="n">
        <v>5</v>
      </c>
      <c r="C28" s="147" t="n">
        <v>293</v>
      </c>
      <c r="D28" s="288" t="s">
        <v>2714</v>
      </c>
      <c r="E28" s="147" t="n">
        <v>2005</v>
      </c>
      <c r="F28" s="404" t="s">
        <v>1654</v>
      </c>
      <c r="G28" s="143" t="n">
        <v>0.0189831018518519</v>
      </c>
      <c r="H28" s="143" t="s">
        <v>2715</v>
      </c>
      <c r="I28" s="4" t="n">
        <v>5</v>
      </c>
      <c r="J28" s="5" t="n">
        <v>40</v>
      </c>
    </row>
    <row r="29" customFormat="false" ht="12" hidden="false" customHeight="false" outlineLevel="0" collapsed="false">
      <c r="G29" s="406"/>
    </row>
    <row r="30" s="373" customFormat="true" ht="18.75" hidden="false" customHeight="false" outlineLevel="0" collapsed="false">
      <c r="B30" s="373" t="s">
        <v>263</v>
      </c>
      <c r="E30" s="373" t="s">
        <v>2716</v>
      </c>
    </row>
    <row r="31" customFormat="false" ht="31.5" hidden="false" customHeight="false" outlineLevel="0" collapsed="false">
      <c r="A31" s="0"/>
      <c r="B31" s="87" t="s">
        <v>0</v>
      </c>
      <c r="C31" s="87" t="s">
        <v>265</v>
      </c>
      <c r="D31" s="87" t="s">
        <v>266</v>
      </c>
      <c r="E31" s="87" t="s">
        <v>267</v>
      </c>
      <c r="F31" s="87" t="s">
        <v>268</v>
      </c>
      <c r="G31" s="87" t="s">
        <v>270</v>
      </c>
      <c r="H31" s="87" t="s">
        <v>206</v>
      </c>
      <c r="I31" s="2" t="s">
        <v>0</v>
      </c>
      <c r="J31" s="2" t="s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73" customFormat="true" ht="18.75" hidden="false" customHeight="false" outlineLevel="0" collapsed="false">
      <c r="B32" s="147" t="n">
        <v>1</v>
      </c>
      <c r="C32" s="147" t="n">
        <v>45</v>
      </c>
      <c r="D32" s="288" t="s">
        <v>2717</v>
      </c>
      <c r="E32" s="147" t="n">
        <v>2011</v>
      </c>
      <c r="F32" s="404" t="s">
        <v>283</v>
      </c>
      <c r="G32" s="143" t="n">
        <v>0.00605023148148148</v>
      </c>
      <c r="H32" s="143" t="n">
        <v>0</v>
      </c>
      <c r="I32" s="4" t="n">
        <v>1</v>
      </c>
      <c r="J32" s="5" t="n">
        <v>60</v>
      </c>
    </row>
    <row r="33" s="373" customFormat="true" ht="18.75" hidden="false" customHeight="false" outlineLevel="0" collapsed="false">
      <c r="B33" s="147" t="n">
        <v>2</v>
      </c>
      <c r="C33" s="147" t="n">
        <v>49</v>
      </c>
      <c r="D33" s="288" t="s">
        <v>2718</v>
      </c>
      <c r="E33" s="147" t="n">
        <v>2011</v>
      </c>
      <c r="F33" s="404" t="s">
        <v>2702</v>
      </c>
      <c r="G33" s="143" t="n">
        <v>0.00606168981481482</v>
      </c>
      <c r="H33" s="143" t="s">
        <v>2719</v>
      </c>
      <c r="I33" s="4" t="n">
        <v>2</v>
      </c>
      <c r="J33" s="5" t="n">
        <v>54</v>
      </c>
    </row>
    <row r="34" s="373" customFormat="true" ht="18.75" hidden="false" customHeight="false" outlineLevel="0" collapsed="false">
      <c r="B34" s="147" t="n">
        <v>3</v>
      </c>
      <c r="C34" s="147" t="n">
        <v>2</v>
      </c>
      <c r="D34" s="288" t="s">
        <v>2720</v>
      </c>
      <c r="E34" s="147" t="n">
        <v>2011</v>
      </c>
      <c r="F34" s="404" t="s">
        <v>1654</v>
      </c>
      <c r="G34" s="143" t="n">
        <v>0.00624467592592593</v>
      </c>
      <c r="H34" s="143" t="s">
        <v>2721</v>
      </c>
      <c r="I34" s="4" t="n">
        <v>3</v>
      </c>
      <c r="J34" s="5" t="n">
        <v>48</v>
      </c>
    </row>
    <row r="35" s="373" customFormat="true" ht="18.75" hidden="false" customHeight="false" outlineLevel="0" collapsed="false">
      <c r="B35" s="147" t="n">
        <v>4</v>
      </c>
      <c r="C35" s="147" t="n">
        <v>39</v>
      </c>
      <c r="D35" s="288" t="s">
        <v>55</v>
      </c>
      <c r="E35" s="147" t="n">
        <v>2011</v>
      </c>
      <c r="F35" s="404" t="s">
        <v>2700</v>
      </c>
      <c r="G35" s="143" t="n">
        <v>0.00638113425925926</v>
      </c>
      <c r="H35" s="143" t="s">
        <v>2722</v>
      </c>
      <c r="I35" s="4" t="n">
        <v>4</v>
      </c>
      <c r="J35" s="5" t="n">
        <v>43</v>
      </c>
    </row>
    <row r="36" s="373" customFormat="true" ht="18.75" hidden="false" customHeight="false" outlineLevel="0" collapsed="false">
      <c r="B36" s="147" t="n">
        <v>5</v>
      </c>
      <c r="C36" s="147" t="n">
        <v>20</v>
      </c>
      <c r="D36" s="288" t="s">
        <v>836</v>
      </c>
      <c r="E36" s="147" t="n">
        <v>2011</v>
      </c>
      <c r="F36" s="404" t="s">
        <v>346</v>
      </c>
      <c r="G36" s="143" t="n">
        <v>0.00640069444444445</v>
      </c>
      <c r="H36" s="143" t="s">
        <v>2723</v>
      </c>
      <c r="I36" s="4" t="n">
        <v>5</v>
      </c>
      <c r="J36" s="5" t="n">
        <v>40</v>
      </c>
    </row>
    <row r="37" s="373" customFormat="true" ht="18.75" hidden="false" customHeight="false" outlineLevel="0" collapsed="false">
      <c r="B37" s="147" t="n">
        <v>6</v>
      </c>
      <c r="C37" s="147" t="n">
        <v>42</v>
      </c>
      <c r="D37" s="288" t="s">
        <v>823</v>
      </c>
      <c r="E37" s="147" t="n">
        <v>2012</v>
      </c>
      <c r="F37" s="404" t="s">
        <v>1654</v>
      </c>
      <c r="G37" s="143" t="n">
        <v>0.00645509259259259</v>
      </c>
      <c r="H37" s="143" t="s">
        <v>2724</v>
      </c>
      <c r="I37" s="4" t="n">
        <v>6</v>
      </c>
      <c r="J37" s="5" t="n">
        <v>38</v>
      </c>
    </row>
    <row r="38" s="373" customFormat="true" ht="18.75" hidden="false" customHeight="false" outlineLevel="0" collapsed="false">
      <c r="B38" s="147" t="n">
        <v>7</v>
      </c>
      <c r="C38" s="147" t="n">
        <v>58</v>
      </c>
      <c r="D38" s="288" t="s">
        <v>54</v>
      </c>
      <c r="E38" s="147" t="n">
        <v>2011</v>
      </c>
      <c r="F38" s="404" t="s">
        <v>2700</v>
      </c>
      <c r="G38" s="143" t="n">
        <v>0.00648784722222222</v>
      </c>
      <c r="H38" s="143" t="s">
        <v>2725</v>
      </c>
      <c r="I38" s="4" t="n">
        <v>7</v>
      </c>
      <c r="J38" s="5" t="n">
        <v>36</v>
      </c>
    </row>
    <row r="39" s="373" customFormat="true" ht="18.75" hidden="false" customHeight="false" outlineLevel="0" collapsed="false">
      <c r="B39" s="147" t="n">
        <v>8</v>
      </c>
      <c r="C39" s="147" t="n">
        <v>17</v>
      </c>
      <c r="D39" s="288" t="s">
        <v>1967</v>
      </c>
      <c r="E39" s="147" t="n">
        <v>2011</v>
      </c>
      <c r="F39" s="404" t="s">
        <v>346</v>
      </c>
      <c r="G39" s="143" t="n">
        <v>0.00649340277777778</v>
      </c>
      <c r="H39" s="143" t="s">
        <v>2726</v>
      </c>
      <c r="I39" s="4" t="n">
        <v>8</v>
      </c>
      <c r="J39" s="5" t="n">
        <v>34</v>
      </c>
    </row>
    <row r="40" s="373" customFormat="true" ht="18.75" hidden="false" customHeight="false" outlineLevel="0" collapsed="false">
      <c r="B40" s="147" t="n">
        <v>9</v>
      </c>
      <c r="C40" s="147" t="n">
        <v>19</v>
      </c>
      <c r="D40" s="288" t="s">
        <v>543</v>
      </c>
      <c r="E40" s="147" t="n">
        <v>2012</v>
      </c>
      <c r="F40" s="404" t="s">
        <v>2700</v>
      </c>
      <c r="G40" s="143" t="n">
        <v>0.00651018518518519</v>
      </c>
      <c r="H40" s="143" t="s">
        <v>2727</v>
      </c>
      <c r="I40" s="4" t="n">
        <v>9</v>
      </c>
      <c r="J40" s="5" t="n">
        <v>32</v>
      </c>
    </row>
    <row r="41" s="373" customFormat="true" ht="18.75" hidden="false" customHeight="false" outlineLevel="0" collapsed="false">
      <c r="B41" s="147" t="n">
        <v>10</v>
      </c>
      <c r="C41" s="147" t="n">
        <v>56</v>
      </c>
      <c r="D41" s="288" t="s">
        <v>817</v>
      </c>
      <c r="E41" s="147" t="n">
        <v>2012</v>
      </c>
      <c r="F41" s="404" t="s">
        <v>283</v>
      </c>
      <c r="G41" s="143" t="n">
        <v>0.00661319444444445</v>
      </c>
      <c r="H41" s="143" t="s">
        <v>2728</v>
      </c>
      <c r="I41" s="4" t="n">
        <v>10</v>
      </c>
      <c r="J41" s="5" t="n">
        <v>31</v>
      </c>
    </row>
    <row r="42" s="373" customFormat="true" ht="18.75" hidden="false" customHeight="false" outlineLevel="0" collapsed="false">
      <c r="B42" s="147" t="n">
        <v>11</v>
      </c>
      <c r="C42" s="147" t="n">
        <v>35</v>
      </c>
      <c r="D42" s="288" t="s">
        <v>2729</v>
      </c>
      <c r="E42" s="147" t="n">
        <v>2011</v>
      </c>
      <c r="F42" s="404" t="s">
        <v>1654</v>
      </c>
      <c r="G42" s="143" t="n">
        <v>0.00664976851851852</v>
      </c>
      <c r="H42" s="143" t="s">
        <v>2730</v>
      </c>
      <c r="I42" s="4" t="n">
        <v>11</v>
      </c>
      <c r="J42" s="5" t="n">
        <v>30</v>
      </c>
    </row>
    <row r="43" s="373" customFormat="true" ht="18.75" hidden="false" customHeight="false" outlineLevel="0" collapsed="false">
      <c r="B43" s="147" t="n">
        <v>12</v>
      </c>
      <c r="C43" s="147" t="n">
        <v>50</v>
      </c>
      <c r="D43" s="288" t="s">
        <v>815</v>
      </c>
      <c r="E43" s="147" t="n">
        <v>2011</v>
      </c>
      <c r="F43" s="404" t="s">
        <v>1685</v>
      </c>
      <c r="G43" s="143" t="n">
        <v>0.00665625</v>
      </c>
      <c r="H43" s="143" t="s">
        <v>2731</v>
      </c>
      <c r="I43" s="4" t="n">
        <v>12</v>
      </c>
      <c r="J43" s="5" t="n">
        <v>28</v>
      </c>
    </row>
    <row r="44" s="373" customFormat="true" ht="18.75" hidden="false" customHeight="false" outlineLevel="0" collapsed="false">
      <c r="B44" s="147" t="n">
        <v>13</v>
      </c>
      <c r="C44" s="147" t="n">
        <v>33</v>
      </c>
      <c r="D44" s="288" t="s">
        <v>871</v>
      </c>
      <c r="E44" s="147" t="n">
        <v>2011</v>
      </c>
      <c r="F44" s="404" t="s">
        <v>1654</v>
      </c>
      <c r="G44" s="143" t="n">
        <v>0.00667164351851852</v>
      </c>
      <c r="H44" s="143" t="s">
        <v>2732</v>
      </c>
      <c r="I44" s="4" t="n">
        <v>13</v>
      </c>
      <c r="J44" s="5" t="n">
        <v>26</v>
      </c>
    </row>
    <row r="45" s="373" customFormat="true" ht="18.75" hidden="false" customHeight="false" outlineLevel="0" collapsed="false">
      <c r="B45" s="147" t="n">
        <v>14</v>
      </c>
      <c r="C45" s="147" t="n">
        <v>41</v>
      </c>
      <c r="D45" s="288" t="s">
        <v>173</v>
      </c>
      <c r="E45" s="147" t="n">
        <v>2012</v>
      </c>
      <c r="F45" s="404" t="s">
        <v>2702</v>
      </c>
      <c r="G45" s="143" t="n">
        <v>0.00668645833333333</v>
      </c>
      <c r="H45" s="143" t="s">
        <v>2733</v>
      </c>
      <c r="I45" s="4" t="n">
        <v>14</v>
      </c>
      <c r="J45" s="5" t="n">
        <v>24</v>
      </c>
    </row>
    <row r="46" s="373" customFormat="true" ht="18.75" hidden="false" customHeight="false" outlineLevel="0" collapsed="false">
      <c r="B46" s="147" t="n">
        <v>15</v>
      </c>
      <c r="C46" s="147" t="n">
        <v>23</v>
      </c>
      <c r="D46" s="288" t="s">
        <v>829</v>
      </c>
      <c r="E46" s="147" t="n">
        <v>2011</v>
      </c>
      <c r="F46" s="404" t="s">
        <v>2734</v>
      </c>
      <c r="G46" s="143" t="n">
        <v>0.00674097222222222</v>
      </c>
      <c r="H46" s="143" t="s">
        <v>2735</v>
      </c>
      <c r="I46" s="4" t="n">
        <v>15</v>
      </c>
      <c r="J46" s="5" t="n">
        <v>22</v>
      </c>
    </row>
    <row r="47" s="373" customFormat="true" ht="18.75" hidden="false" customHeight="false" outlineLevel="0" collapsed="false">
      <c r="B47" s="147" t="n">
        <v>16</v>
      </c>
      <c r="C47" s="147" t="n">
        <v>5</v>
      </c>
      <c r="D47" s="288" t="s">
        <v>827</v>
      </c>
      <c r="E47" s="147" t="n">
        <v>2011</v>
      </c>
      <c r="F47" s="404" t="s">
        <v>1685</v>
      </c>
      <c r="G47" s="143" t="n">
        <v>0.00682094907407407</v>
      </c>
      <c r="H47" s="143" t="s">
        <v>2736</v>
      </c>
      <c r="I47" s="4" t="n">
        <v>16</v>
      </c>
      <c r="J47" s="5" t="n">
        <v>20</v>
      </c>
    </row>
    <row r="48" s="373" customFormat="true" ht="18.75" hidden="false" customHeight="false" outlineLevel="0" collapsed="false">
      <c r="B48" s="147" t="n">
        <v>17</v>
      </c>
      <c r="C48" s="147" t="n">
        <v>44</v>
      </c>
      <c r="D48" s="288" t="s">
        <v>304</v>
      </c>
      <c r="E48" s="147" t="n">
        <v>2011</v>
      </c>
      <c r="F48" s="404" t="s">
        <v>280</v>
      </c>
      <c r="G48" s="143" t="n">
        <v>0.00692476851851852</v>
      </c>
      <c r="H48" s="143" t="s">
        <v>2737</v>
      </c>
      <c r="I48" s="4" t="n">
        <v>17</v>
      </c>
      <c r="J48" s="5" t="n">
        <v>18</v>
      </c>
    </row>
    <row r="49" s="373" customFormat="true" ht="18.75" hidden="false" customHeight="false" outlineLevel="0" collapsed="false">
      <c r="B49" s="147" t="n">
        <v>18</v>
      </c>
      <c r="C49" s="147" t="n">
        <v>12</v>
      </c>
      <c r="D49" s="288" t="s">
        <v>866</v>
      </c>
      <c r="E49" s="147" t="n">
        <v>2011</v>
      </c>
      <c r="F49" s="404" t="s">
        <v>283</v>
      </c>
      <c r="G49" s="143" t="n">
        <v>0.00693680555555556</v>
      </c>
      <c r="H49" s="143" t="s">
        <v>2738</v>
      </c>
      <c r="I49" s="4" t="n">
        <v>18</v>
      </c>
      <c r="J49" s="5" t="n">
        <v>16</v>
      </c>
    </row>
    <row r="50" s="373" customFormat="true" ht="18.75" hidden="false" customHeight="false" outlineLevel="0" collapsed="false">
      <c r="B50" s="147" t="n">
        <v>19</v>
      </c>
      <c r="C50" s="147" t="n">
        <v>51</v>
      </c>
      <c r="D50" s="288" t="s">
        <v>868</v>
      </c>
      <c r="E50" s="147" t="n">
        <v>2011</v>
      </c>
      <c r="F50" s="404" t="s">
        <v>1654</v>
      </c>
      <c r="G50" s="143" t="n">
        <v>0.00698159722222222</v>
      </c>
      <c r="H50" s="143" t="s">
        <v>2739</v>
      </c>
      <c r="I50" s="4" t="n">
        <v>19</v>
      </c>
      <c r="J50" s="5" t="n">
        <v>14</v>
      </c>
    </row>
    <row r="51" s="373" customFormat="true" ht="18.75" hidden="false" customHeight="false" outlineLevel="0" collapsed="false">
      <c r="B51" s="147" t="n">
        <v>20</v>
      </c>
      <c r="C51" s="147" t="n">
        <v>9</v>
      </c>
      <c r="D51" s="288" t="s">
        <v>312</v>
      </c>
      <c r="E51" s="147" t="n">
        <v>2011</v>
      </c>
      <c r="F51" s="404" t="s">
        <v>280</v>
      </c>
      <c r="G51" s="143" t="n">
        <v>0.00698541666666667</v>
      </c>
      <c r="H51" s="143" t="s">
        <v>2740</v>
      </c>
      <c r="I51" s="4" t="n">
        <v>20</v>
      </c>
      <c r="J51" s="5" t="n">
        <v>12</v>
      </c>
    </row>
    <row r="52" s="373" customFormat="true" ht="18.75" hidden="false" customHeight="false" outlineLevel="0" collapsed="false">
      <c r="B52" s="147" t="n">
        <v>21</v>
      </c>
      <c r="C52" s="147" t="n">
        <v>18</v>
      </c>
      <c r="D52" s="288" t="s">
        <v>1732</v>
      </c>
      <c r="E52" s="147" t="n">
        <v>2012</v>
      </c>
      <c r="F52" s="404" t="s">
        <v>2700</v>
      </c>
      <c r="G52" s="143" t="n">
        <v>0.00698622685185185</v>
      </c>
      <c r="H52" s="143" t="s">
        <v>2741</v>
      </c>
      <c r="I52" s="4" t="n">
        <v>21</v>
      </c>
      <c r="J52" s="5" t="n">
        <v>10</v>
      </c>
    </row>
    <row r="53" s="373" customFormat="true" ht="18.75" hidden="false" customHeight="false" outlineLevel="0" collapsed="false">
      <c r="B53" s="147" t="n">
        <v>22</v>
      </c>
      <c r="C53" s="147" t="n">
        <v>25</v>
      </c>
      <c r="D53" s="288" t="s">
        <v>2742</v>
      </c>
      <c r="E53" s="147" t="n">
        <v>2012</v>
      </c>
      <c r="F53" s="404" t="s">
        <v>2702</v>
      </c>
      <c r="G53" s="143" t="n">
        <v>0.00700752314814815</v>
      </c>
      <c r="H53" s="143" t="s">
        <v>2743</v>
      </c>
      <c r="I53" s="4" t="n">
        <v>22</v>
      </c>
      <c r="J53" s="5" t="n">
        <v>9</v>
      </c>
    </row>
    <row r="54" s="373" customFormat="true" ht="18.75" hidden="false" customHeight="false" outlineLevel="0" collapsed="false">
      <c r="B54" s="147" t="n">
        <v>23</v>
      </c>
      <c r="C54" s="147" t="n">
        <v>46</v>
      </c>
      <c r="D54" s="288" t="s">
        <v>2744</v>
      </c>
      <c r="E54" s="147" t="n">
        <v>2012</v>
      </c>
      <c r="F54" s="404" t="s">
        <v>346</v>
      </c>
      <c r="G54" s="143" t="n">
        <v>0.00704212962962963</v>
      </c>
      <c r="H54" s="143" t="s">
        <v>2745</v>
      </c>
      <c r="I54" s="4" t="n">
        <v>23</v>
      </c>
      <c r="J54" s="5" t="n">
        <v>8</v>
      </c>
    </row>
    <row r="55" s="373" customFormat="true" ht="18.75" hidden="false" customHeight="false" outlineLevel="0" collapsed="false">
      <c r="B55" s="147" t="n">
        <v>24</v>
      </c>
      <c r="C55" s="147" t="n">
        <v>11</v>
      </c>
      <c r="D55" s="288" t="s">
        <v>302</v>
      </c>
      <c r="E55" s="147" t="n">
        <v>2012</v>
      </c>
      <c r="F55" s="404" t="s">
        <v>2702</v>
      </c>
      <c r="G55" s="143" t="n">
        <v>0.007065625</v>
      </c>
      <c r="H55" s="143" t="s">
        <v>2746</v>
      </c>
      <c r="I55" s="4" t="n">
        <v>24</v>
      </c>
      <c r="J55" s="5" t="n">
        <v>7</v>
      </c>
    </row>
    <row r="56" s="373" customFormat="true" ht="18.75" hidden="false" customHeight="false" outlineLevel="0" collapsed="false">
      <c r="B56" s="147" t="n">
        <v>25</v>
      </c>
      <c r="C56" s="147" t="n">
        <v>59</v>
      </c>
      <c r="D56" s="288" t="s">
        <v>2497</v>
      </c>
      <c r="E56" s="147" t="n">
        <v>2012</v>
      </c>
      <c r="F56" s="404" t="s">
        <v>2734</v>
      </c>
      <c r="G56" s="143" t="n">
        <v>0.00713368055555556</v>
      </c>
      <c r="H56" s="143" t="s">
        <v>2747</v>
      </c>
      <c r="I56" s="4" t="n">
        <v>25</v>
      </c>
      <c r="J56" s="5" t="n">
        <v>6</v>
      </c>
    </row>
    <row r="57" s="373" customFormat="true" ht="18.75" hidden="false" customHeight="false" outlineLevel="0" collapsed="false">
      <c r="B57" s="147" t="n">
        <v>26</v>
      </c>
      <c r="C57" s="147" t="n">
        <v>16</v>
      </c>
      <c r="D57" s="288" t="s">
        <v>307</v>
      </c>
      <c r="E57" s="147" t="n">
        <v>2012</v>
      </c>
      <c r="F57" s="404" t="s">
        <v>2702</v>
      </c>
      <c r="G57" s="143" t="n">
        <v>0.00715046296296296</v>
      </c>
      <c r="H57" s="143" t="s">
        <v>2748</v>
      </c>
      <c r="I57" s="4" t="n">
        <v>26</v>
      </c>
      <c r="J57" s="5" t="n">
        <v>5</v>
      </c>
    </row>
    <row r="58" s="373" customFormat="true" ht="18.75" hidden="false" customHeight="false" outlineLevel="0" collapsed="false">
      <c r="B58" s="147" t="n">
        <v>27</v>
      </c>
      <c r="C58" s="147" t="n">
        <v>6</v>
      </c>
      <c r="D58" s="288" t="s">
        <v>883</v>
      </c>
      <c r="E58" s="147" t="n">
        <v>2011</v>
      </c>
      <c r="F58" s="404" t="s">
        <v>283</v>
      </c>
      <c r="G58" s="143" t="n">
        <v>0.00718275462962963</v>
      </c>
      <c r="H58" s="143" t="s">
        <v>2749</v>
      </c>
      <c r="I58" s="4" t="n">
        <v>27</v>
      </c>
      <c r="J58" s="5" t="n">
        <v>4</v>
      </c>
    </row>
    <row r="59" s="373" customFormat="true" ht="18.75" hidden="false" customHeight="false" outlineLevel="0" collapsed="false">
      <c r="B59" s="147" t="n">
        <v>28</v>
      </c>
      <c r="C59" s="147" t="n">
        <v>29</v>
      </c>
      <c r="D59" s="288" t="s">
        <v>546</v>
      </c>
      <c r="E59" s="147" t="n">
        <v>2012</v>
      </c>
      <c r="F59" s="404" t="s">
        <v>2700</v>
      </c>
      <c r="G59" s="143" t="n">
        <v>0.00720601851851852</v>
      </c>
      <c r="H59" s="143" t="s">
        <v>2750</v>
      </c>
      <c r="I59" s="4" t="n">
        <v>28</v>
      </c>
      <c r="J59" s="5" t="n">
        <v>3</v>
      </c>
    </row>
    <row r="60" s="373" customFormat="true" ht="18.75" hidden="false" customHeight="false" outlineLevel="0" collapsed="false">
      <c r="B60" s="147" t="n">
        <v>29</v>
      </c>
      <c r="C60" s="147" t="n">
        <v>4</v>
      </c>
      <c r="D60" s="288" t="s">
        <v>2751</v>
      </c>
      <c r="E60" s="147" t="n">
        <v>2012</v>
      </c>
      <c r="F60" s="404" t="s">
        <v>2702</v>
      </c>
      <c r="G60" s="143" t="n">
        <v>0.00726909722222222</v>
      </c>
      <c r="H60" s="143" t="s">
        <v>2752</v>
      </c>
      <c r="I60" s="4" t="n">
        <v>29</v>
      </c>
      <c r="J60" s="5" t="n">
        <v>2</v>
      </c>
    </row>
    <row r="61" s="373" customFormat="true" ht="18.75" hidden="false" customHeight="false" outlineLevel="0" collapsed="false">
      <c r="B61" s="147" t="n">
        <v>30</v>
      </c>
      <c r="C61" s="147" t="n">
        <v>27</v>
      </c>
      <c r="D61" s="288" t="s">
        <v>2488</v>
      </c>
      <c r="E61" s="147" t="n">
        <v>2012</v>
      </c>
      <c r="F61" s="404" t="s">
        <v>2734</v>
      </c>
      <c r="G61" s="143" t="n">
        <v>0.00733634259259259</v>
      </c>
      <c r="H61" s="143" t="s">
        <v>2753</v>
      </c>
      <c r="I61" s="4" t="n">
        <v>30</v>
      </c>
      <c r="J61" s="5" t="n">
        <v>1</v>
      </c>
    </row>
    <row r="62" s="373" customFormat="true" ht="18.75" hidden="false" customHeight="false" outlineLevel="0" collapsed="false">
      <c r="B62" s="147" t="n">
        <v>31</v>
      </c>
      <c r="C62" s="147" t="n">
        <v>34</v>
      </c>
      <c r="D62" s="288" t="s">
        <v>2754</v>
      </c>
      <c r="E62" s="147" t="n">
        <v>2012</v>
      </c>
      <c r="F62" s="404" t="s">
        <v>283</v>
      </c>
      <c r="G62" s="143" t="n">
        <v>0.00734456018518519</v>
      </c>
      <c r="H62" s="143" t="s">
        <v>2755</v>
      </c>
      <c r="I62" s="4" t="s">
        <v>40</v>
      </c>
      <c r="J62" s="5" t="n">
        <v>1</v>
      </c>
    </row>
    <row r="63" s="373" customFormat="true" ht="18.75" hidden="false" customHeight="false" outlineLevel="0" collapsed="false">
      <c r="B63" s="147" t="n">
        <v>32</v>
      </c>
      <c r="C63" s="147" t="n">
        <v>38</v>
      </c>
      <c r="D63" s="288" t="s">
        <v>900</v>
      </c>
      <c r="E63" s="147" t="n">
        <v>2012</v>
      </c>
      <c r="F63" s="404" t="s">
        <v>1654</v>
      </c>
      <c r="G63" s="143" t="n">
        <v>0.0073693287037037</v>
      </c>
      <c r="H63" s="143" t="s">
        <v>2756</v>
      </c>
      <c r="I63" s="4" t="s">
        <v>40</v>
      </c>
      <c r="J63" s="5" t="n">
        <v>1</v>
      </c>
    </row>
    <row r="64" s="373" customFormat="true" ht="18.75" hidden="false" customHeight="false" outlineLevel="0" collapsed="false">
      <c r="B64" s="147" t="n">
        <v>33</v>
      </c>
      <c r="C64" s="147" t="n">
        <v>13</v>
      </c>
      <c r="D64" s="288" t="s">
        <v>853</v>
      </c>
      <c r="E64" s="147" t="n">
        <v>2012</v>
      </c>
      <c r="F64" s="404" t="s">
        <v>1685</v>
      </c>
      <c r="G64" s="143" t="n">
        <v>0.00743287037037037</v>
      </c>
      <c r="H64" s="143" t="s">
        <v>2757</v>
      </c>
      <c r="I64" s="4" t="s">
        <v>40</v>
      </c>
      <c r="J64" s="5" t="n">
        <v>1</v>
      </c>
    </row>
    <row r="65" s="373" customFormat="true" ht="18.75" hidden="false" customHeight="false" outlineLevel="0" collapsed="false">
      <c r="B65" s="147" t="n">
        <v>34</v>
      </c>
      <c r="C65" s="147" t="n">
        <v>24</v>
      </c>
      <c r="D65" s="288" t="s">
        <v>894</v>
      </c>
      <c r="E65" s="147" t="n">
        <v>2012</v>
      </c>
      <c r="F65" s="404" t="s">
        <v>1654</v>
      </c>
      <c r="G65" s="143" t="n">
        <v>0.00753113425925926</v>
      </c>
      <c r="H65" s="143" t="s">
        <v>2758</v>
      </c>
      <c r="I65" s="4" t="s">
        <v>40</v>
      </c>
      <c r="J65" s="5" t="n">
        <v>1</v>
      </c>
    </row>
    <row r="66" s="373" customFormat="true" ht="18.75" hidden="false" customHeight="false" outlineLevel="0" collapsed="false">
      <c r="B66" s="147" t="n">
        <v>35</v>
      </c>
      <c r="C66" s="147" t="n">
        <v>40</v>
      </c>
      <c r="D66" s="288" t="s">
        <v>2494</v>
      </c>
      <c r="E66" s="147" t="n">
        <v>2012</v>
      </c>
      <c r="F66" s="404" t="s">
        <v>2734</v>
      </c>
      <c r="G66" s="143" t="n">
        <v>0.00754803240740741</v>
      </c>
      <c r="H66" s="143" t="s">
        <v>2759</v>
      </c>
      <c r="I66" s="4" t="s">
        <v>40</v>
      </c>
      <c r="J66" s="5" t="n">
        <v>1</v>
      </c>
    </row>
    <row r="67" s="373" customFormat="true" ht="18.75" hidden="false" customHeight="false" outlineLevel="0" collapsed="false">
      <c r="B67" s="147" t="n">
        <v>36</v>
      </c>
      <c r="C67" s="147" t="n">
        <v>53</v>
      </c>
      <c r="D67" s="288" t="s">
        <v>845</v>
      </c>
      <c r="E67" s="147" t="n">
        <v>2011</v>
      </c>
      <c r="F67" s="404" t="s">
        <v>2734</v>
      </c>
      <c r="G67" s="143" t="n">
        <v>0.00754953703703704</v>
      </c>
      <c r="H67" s="143" t="s">
        <v>2760</v>
      </c>
      <c r="I67" s="4" t="s">
        <v>40</v>
      </c>
      <c r="J67" s="5" t="n">
        <v>1</v>
      </c>
    </row>
    <row r="68" s="373" customFormat="true" ht="18.75" hidden="false" customHeight="false" outlineLevel="0" collapsed="false">
      <c r="B68" s="147" t="n">
        <v>37</v>
      </c>
      <c r="C68" s="147" t="n">
        <v>57</v>
      </c>
      <c r="D68" s="288" t="s">
        <v>2761</v>
      </c>
      <c r="E68" s="147" t="n">
        <v>2011</v>
      </c>
      <c r="F68" s="404" t="s">
        <v>2702</v>
      </c>
      <c r="G68" s="143" t="n">
        <v>0.0075525462962963</v>
      </c>
      <c r="H68" s="143" t="s">
        <v>2762</v>
      </c>
      <c r="I68" s="4" t="s">
        <v>40</v>
      </c>
      <c r="J68" s="5" t="n">
        <v>1</v>
      </c>
    </row>
    <row r="69" s="373" customFormat="true" ht="18.75" hidden="false" customHeight="false" outlineLevel="0" collapsed="false">
      <c r="B69" s="147" t="n">
        <v>38</v>
      </c>
      <c r="C69" s="147" t="n">
        <v>48</v>
      </c>
      <c r="D69" s="288" t="s">
        <v>1743</v>
      </c>
      <c r="E69" s="147" t="n">
        <v>2011</v>
      </c>
      <c r="F69" s="404" t="s">
        <v>346</v>
      </c>
      <c r="G69" s="143" t="n">
        <v>0.00761273148148148</v>
      </c>
      <c r="H69" s="143" t="s">
        <v>2763</v>
      </c>
      <c r="I69" s="4" t="s">
        <v>40</v>
      </c>
      <c r="J69" s="5" t="n">
        <v>1</v>
      </c>
    </row>
    <row r="70" s="373" customFormat="true" ht="18.75" hidden="false" customHeight="false" outlineLevel="0" collapsed="false">
      <c r="B70" s="147" t="n">
        <v>39</v>
      </c>
      <c r="C70" s="147" t="n">
        <v>47</v>
      </c>
      <c r="D70" s="288" t="s">
        <v>310</v>
      </c>
      <c r="E70" s="147" t="n">
        <v>2012</v>
      </c>
      <c r="F70" s="404" t="s">
        <v>280</v>
      </c>
      <c r="G70" s="143" t="n">
        <v>0.00769247685185185</v>
      </c>
      <c r="H70" s="143" t="s">
        <v>2764</v>
      </c>
      <c r="I70" s="4" t="s">
        <v>40</v>
      </c>
      <c r="J70" s="5" t="n">
        <v>1</v>
      </c>
    </row>
    <row r="71" s="373" customFormat="true" ht="18.75" hidden="false" customHeight="false" outlineLevel="0" collapsed="false">
      <c r="B71" s="147" t="n">
        <v>40</v>
      </c>
      <c r="C71" s="147" t="n">
        <v>21</v>
      </c>
      <c r="D71" s="288" t="s">
        <v>1737</v>
      </c>
      <c r="E71" s="147" t="n">
        <v>2012</v>
      </c>
      <c r="F71" s="404" t="s">
        <v>280</v>
      </c>
      <c r="G71" s="143" t="n">
        <v>0.00770590277777778</v>
      </c>
      <c r="H71" s="143" t="s">
        <v>2765</v>
      </c>
      <c r="I71" s="4" t="s">
        <v>40</v>
      </c>
      <c r="J71" s="5" t="n">
        <v>1</v>
      </c>
    </row>
    <row r="72" s="373" customFormat="true" ht="18.75" hidden="false" customHeight="false" outlineLevel="0" collapsed="false">
      <c r="B72" s="147" t="n">
        <v>41</v>
      </c>
      <c r="C72" s="147" t="n">
        <v>43</v>
      </c>
      <c r="D72" s="288" t="s">
        <v>1400</v>
      </c>
      <c r="E72" s="147" t="n">
        <v>2011</v>
      </c>
      <c r="F72" s="404" t="s">
        <v>1685</v>
      </c>
      <c r="G72" s="143" t="n">
        <v>0.0077537037037037</v>
      </c>
      <c r="H72" s="143" t="s">
        <v>2766</v>
      </c>
      <c r="I72" s="4" t="s">
        <v>40</v>
      </c>
      <c r="J72" s="5" t="n">
        <v>1</v>
      </c>
    </row>
    <row r="73" s="373" customFormat="true" ht="18.75" hidden="false" customHeight="false" outlineLevel="0" collapsed="false">
      <c r="B73" s="147" t="n">
        <v>42</v>
      </c>
      <c r="C73" s="147" t="n">
        <v>26</v>
      </c>
      <c r="D73" s="288" t="s">
        <v>176</v>
      </c>
      <c r="E73" s="147" t="n">
        <v>2012</v>
      </c>
      <c r="F73" s="404" t="s">
        <v>280</v>
      </c>
      <c r="G73" s="143" t="n">
        <v>0.00808009259259259</v>
      </c>
      <c r="H73" s="143" t="s">
        <v>2767</v>
      </c>
      <c r="I73" s="4" t="s">
        <v>40</v>
      </c>
      <c r="J73" s="5" t="n">
        <v>1</v>
      </c>
    </row>
    <row r="74" s="373" customFormat="true" ht="18.75" hidden="false" customHeight="false" outlineLevel="0" collapsed="false">
      <c r="B74" s="147" t="n">
        <v>43</v>
      </c>
      <c r="C74" s="147" t="n">
        <v>61</v>
      </c>
      <c r="D74" s="288" t="s">
        <v>918</v>
      </c>
      <c r="E74" s="147" t="n">
        <v>2011</v>
      </c>
      <c r="F74" s="404" t="s">
        <v>283</v>
      </c>
      <c r="G74" s="143" t="n">
        <v>0.00907962962962963</v>
      </c>
      <c r="H74" s="143" t="s">
        <v>2768</v>
      </c>
      <c r="I74" s="4" t="s">
        <v>40</v>
      </c>
      <c r="J74" s="5" t="n">
        <v>1</v>
      </c>
    </row>
    <row r="75" s="373" customFormat="true" ht="18.75" hidden="false" customHeight="false" outlineLevel="0" collapsed="false">
      <c r="B75" s="147" t="n">
        <v>44</v>
      </c>
      <c r="C75" s="147" t="n">
        <v>3</v>
      </c>
      <c r="D75" s="288" t="s">
        <v>915</v>
      </c>
      <c r="E75" s="147" t="n">
        <v>2011</v>
      </c>
      <c r="F75" s="404" t="s">
        <v>73</v>
      </c>
      <c r="G75" s="143" t="n">
        <v>0.00908043981481482</v>
      </c>
      <c r="H75" s="143" t="s">
        <v>2769</v>
      </c>
      <c r="I75" s="4" t="s">
        <v>40</v>
      </c>
      <c r="J75" s="5" t="n">
        <v>1</v>
      </c>
    </row>
    <row r="76" s="373" customFormat="true" ht="18.75" hidden="false" customHeight="false" outlineLevel="0" collapsed="false">
      <c r="B76" s="147" t="n">
        <v>45</v>
      </c>
      <c r="C76" s="147" t="n">
        <v>7</v>
      </c>
      <c r="D76" s="288" t="s">
        <v>2770</v>
      </c>
      <c r="E76" s="147" t="n">
        <v>2012</v>
      </c>
      <c r="F76" s="404" t="s">
        <v>2702</v>
      </c>
      <c r="G76" s="143" t="n">
        <v>0.00923020833333333</v>
      </c>
      <c r="H76" s="143" t="s">
        <v>2771</v>
      </c>
      <c r="I76" s="4" t="s">
        <v>40</v>
      </c>
      <c r="J76" s="5" t="n">
        <v>1</v>
      </c>
    </row>
    <row r="77" s="373" customFormat="true" ht="18.75" hidden="false" customHeight="false" outlineLevel="0" collapsed="false">
      <c r="B77" s="147" t="n">
        <v>46</v>
      </c>
      <c r="C77" s="147" t="n">
        <v>28</v>
      </c>
      <c r="D77" s="288" t="s">
        <v>2772</v>
      </c>
      <c r="E77" s="147" t="n">
        <v>2012</v>
      </c>
      <c r="F77" s="404" t="s">
        <v>283</v>
      </c>
      <c r="G77" s="143" t="n">
        <v>0.0101622685185185</v>
      </c>
      <c r="H77" s="143" t="s">
        <v>2773</v>
      </c>
      <c r="I77" s="4" t="s">
        <v>40</v>
      </c>
      <c r="J77" s="5" t="n">
        <v>1</v>
      </c>
    </row>
    <row r="78" s="373" customFormat="true" ht="18.75" hidden="false" customHeight="false" outlineLevel="0" collapsed="false">
      <c r="B78" s="147" t="n">
        <v>47</v>
      </c>
      <c r="C78" s="147" t="n">
        <v>36</v>
      </c>
      <c r="D78" s="288" t="s">
        <v>920</v>
      </c>
      <c r="E78" s="147" t="n">
        <v>2012</v>
      </c>
      <c r="F78" s="404" t="s">
        <v>1654</v>
      </c>
      <c r="G78" s="143" t="n">
        <v>0.0108240740740741</v>
      </c>
      <c r="H78" s="143" t="s">
        <v>2774</v>
      </c>
      <c r="I78" s="4" t="s">
        <v>40</v>
      </c>
      <c r="J78" s="5" t="n">
        <v>1</v>
      </c>
    </row>
    <row r="79" s="373" customFormat="true" ht="18.75" hidden="false" customHeight="false" outlineLevel="0" collapsed="false">
      <c r="B79" s="147" t="n">
        <v>48</v>
      </c>
      <c r="C79" s="147" t="n">
        <v>32</v>
      </c>
      <c r="D79" s="288" t="s">
        <v>2775</v>
      </c>
      <c r="E79" s="147" t="n">
        <v>2012</v>
      </c>
      <c r="F79" s="404" t="s">
        <v>2702</v>
      </c>
      <c r="G79" s="143" t="n">
        <v>0.0114015046296296</v>
      </c>
      <c r="H79" s="143" t="s">
        <v>2776</v>
      </c>
      <c r="I79" s="4" t="s">
        <v>40</v>
      </c>
      <c r="J79" s="5" t="n">
        <v>1</v>
      </c>
    </row>
    <row r="80" s="373" customFormat="true" ht="18.75" hidden="false" customHeight="false" outlineLevel="0" collapsed="false">
      <c r="B80" s="147" t="n">
        <v>49</v>
      </c>
      <c r="C80" s="147" t="n">
        <v>37</v>
      </c>
      <c r="D80" s="288" t="s">
        <v>2777</v>
      </c>
      <c r="E80" s="147" t="n">
        <v>2012</v>
      </c>
      <c r="F80" s="404" t="s">
        <v>1654</v>
      </c>
      <c r="G80" s="143" t="n">
        <v>0.0119789351851852</v>
      </c>
      <c r="H80" s="143" t="s">
        <v>2778</v>
      </c>
      <c r="I80" s="4" t="s">
        <v>40</v>
      </c>
      <c r="J80" s="5" t="n">
        <v>1</v>
      </c>
    </row>
    <row r="81" customFormat="false" ht="12" hidden="false" customHeight="false" outlineLevel="0" collapsed="false">
      <c r="G81" s="406"/>
    </row>
    <row r="82" s="373" customFormat="true" ht="18.75" hidden="false" customHeight="false" outlineLevel="0" collapsed="false">
      <c r="B82" s="373" t="s">
        <v>263</v>
      </c>
      <c r="E82" s="373" t="s">
        <v>1666</v>
      </c>
    </row>
    <row r="83" customFormat="false" ht="33.75" hidden="false" customHeight="true" outlineLevel="0" collapsed="false">
      <c r="A83" s="0"/>
      <c r="B83" s="87" t="s">
        <v>0</v>
      </c>
      <c r="C83" s="87" t="s">
        <v>265</v>
      </c>
      <c r="D83" s="87" t="s">
        <v>266</v>
      </c>
      <c r="E83" s="87" t="s">
        <v>267</v>
      </c>
      <c r="F83" s="87" t="s">
        <v>268</v>
      </c>
      <c r="G83" s="87" t="s">
        <v>270</v>
      </c>
      <c r="H83" s="87" t="s">
        <v>206</v>
      </c>
      <c r="I83" s="2" t="s">
        <v>0</v>
      </c>
      <c r="J83" s="2" t="s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373" customFormat="true" ht="18.75" hidden="false" customHeight="false" outlineLevel="0" collapsed="false">
      <c r="B84" s="147" t="n">
        <v>1</v>
      </c>
      <c r="C84" s="147" t="n">
        <v>110</v>
      </c>
      <c r="D84" s="288" t="s">
        <v>702</v>
      </c>
      <c r="E84" s="147" t="n">
        <v>2013</v>
      </c>
      <c r="F84" s="404" t="s">
        <v>283</v>
      </c>
      <c r="G84" s="143" t="n">
        <v>0.00611180555555556</v>
      </c>
      <c r="H84" s="143" t="n">
        <v>0</v>
      </c>
      <c r="I84" s="4" t="n">
        <v>1</v>
      </c>
      <c r="J84" s="5" t="n">
        <v>60</v>
      </c>
    </row>
    <row r="85" s="373" customFormat="true" ht="18.75" hidden="false" customHeight="false" outlineLevel="0" collapsed="false">
      <c r="B85" s="147" t="n">
        <v>2</v>
      </c>
      <c r="C85" s="147" t="n">
        <v>79</v>
      </c>
      <c r="D85" s="288" t="s">
        <v>1667</v>
      </c>
      <c r="E85" s="147" t="n">
        <v>2014</v>
      </c>
      <c r="F85" s="404" t="s">
        <v>2702</v>
      </c>
      <c r="G85" s="143" t="n">
        <v>0.0063275462962963</v>
      </c>
      <c r="H85" s="143" t="s">
        <v>2779</v>
      </c>
      <c r="I85" s="4" t="n">
        <v>2</v>
      </c>
      <c r="J85" s="5" t="n">
        <v>54</v>
      </c>
    </row>
    <row r="86" s="373" customFormat="true" ht="18.75" hidden="false" customHeight="false" outlineLevel="0" collapsed="false">
      <c r="B86" s="147" t="n">
        <v>3</v>
      </c>
      <c r="C86" s="147" t="n">
        <v>93</v>
      </c>
      <c r="D86" s="288" t="s">
        <v>1672</v>
      </c>
      <c r="E86" s="147" t="n">
        <v>2014</v>
      </c>
      <c r="F86" s="404" t="s">
        <v>2700</v>
      </c>
      <c r="G86" s="143" t="n">
        <v>0.00662581018518519</v>
      </c>
      <c r="H86" s="143" t="s">
        <v>2780</v>
      </c>
      <c r="I86" s="4" t="n">
        <v>3</v>
      </c>
      <c r="J86" s="5" t="n">
        <v>48</v>
      </c>
    </row>
    <row r="87" s="373" customFormat="true" ht="18.75" hidden="false" customHeight="false" outlineLevel="0" collapsed="false">
      <c r="B87" s="147" t="n">
        <v>4</v>
      </c>
      <c r="C87" s="147" t="n">
        <v>100</v>
      </c>
      <c r="D87" s="288" t="s">
        <v>1669</v>
      </c>
      <c r="E87" s="147" t="n">
        <v>2013</v>
      </c>
      <c r="F87" s="404" t="s">
        <v>2702</v>
      </c>
      <c r="G87" s="143" t="n">
        <v>0.00675497685185185</v>
      </c>
      <c r="H87" s="143" t="s">
        <v>2781</v>
      </c>
      <c r="I87" s="4" t="n">
        <v>4</v>
      </c>
      <c r="J87" s="5" t="n">
        <v>43</v>
      </c>
    </row>
    <row r="88" s="373" customFormat="true" ht="18.75" hidden="false" customHeight="false" outlineLevel="0" collapsed="false">
      <c r="B88" s="147" t="n">
        <v>5</v>
      </c>
      <c r="C88" s="147" t="n">
        <v>106</v>
      </c>
      <c r="D88" s="288" t="s">
        <v>2782</v>
      </c>
      <c r="E88" s="147" t="n">
        <v>2014</v>
      </c>
      <c r="F88" s="404" t="s">
        <v>2700</v>
      </c>
      <c r="G88" s="143" t="n">
        <v>0.00680300925925926</v>
      </c>
      <c r="H88" s="143" t="s">
        <v>2783</v>
      </c>
      <c r="I88" s="4" t="n">
        <v>5</v>
      </c>
      <c r="J88" s="5" t="n">
        <v>40</v>
      </c>
    </row>
    <row r="89" s="373" customFormat="true" ht="18.75" hidden="false" customHeight="false" outlineLevel="0" collapsed="false">
      <c r="B89" s="147" t="n">
        <v>6</v>
      </c>
      <c r="C89" s="147" t="n">
        <v>70</v>
      </c>
      <c r="D89" s="288" t="s">
        <v>149</v>
      </c>
      <c r="E89" s="147" t="n">
        <v>2014</v>
      </c>
      <c r="F89" s="404" t="s">
        <v>280</v>
      </c>
      <c r="G89" s="143" t="n">
        <v>0.00683368055555556</v>
      </c>
      <c r="H89" s="143" t="s">
        <v>2784</v>
      </c>
      <c r="I89" s="4" t="n">
        <v>6</v>
      </c>
      <c r="J89" s="5" t="n">
        <v>38</v>
      </c>
    </row>
    <row r="90" s="373" customFormat="true" ht="18.75" hidden="false" customHeight="false" outlineLevel="0" collapsed="false">
      <c r="B90" s="147" t="n">
        <v>7</v>
      </c>
      <c r="C90" s="147" t="n">
        <v>108</v>
      </c>
      <c r="D90" s="288" t="s">
        <v>2785</v>
      </c>
      <c r="E90" s="147" t="n">
        <v>2014</v>
      </c>
      <c r="F90" s="404" t="s">
        <v>2702</v>
      </c>
      <c r="G90" s="143" t="n">
        <v>0.00686655092592593</v>
      </c>
      <c r="H90" s="143" t="s">
        <v>2786</v>
      </c>
      <c r="I90" s="4" t="n">
        <v>7</v>
      </c>
      <c r="J90" s="5" t="n">
        <v>36</v>
      </c>
    </row>
    <row r="91" s="373" customFormat="true" ht="18.75" hidden="false" customHeight="false" outlineLevel="0" collapsed="false">
      <c r="B91" s="147" t="n">
        <v>8</v>
      </c>
      <c r="C91" s="147" t="n">
        <v>104</v>
      </c>
      <c r="D91" s="288" t="s">
        <v>615</v>
      </c>
      <c r="E91" s="147" t="n">
        <v>2016</v>
      </c>
      <c r="F91" s="404" t="s">
        <v>280</v>
      </c>
      <c r="G91" s="143" t="n">
        <v>0.006875</v>
      </c>
      <c r="H91" s="143" t="s">
        <v>2787</v>
      </c>
      <c r="I91" s="4" t="n">
        <v>8</v>
      </c>
      <c r="J91" s="5" t="n">
        <v>34</v>
      </c>
    </row>
    <row r="92" s="373" customFormat="true" ht="18.75" hidden="false" customHeight="false" outlineLevel="0" collapsed="false">
      <c r="B92" s="147" t="n">
        <v>9</v>
      </c>
      <c r="C92" s="147" t="n">
        <v>111</v>
      </c>
      <c r="D92" s="288" t="s">
        <v>710</v>
      </c>
      <c r="E92" s="147" t="n">
        <v>2013</v>
      </c>
      <c r="F92" s="404" t="s">
        <v>1654</v>
      </c>
      <c r="G92" s="143" t="n">
        <v>0.00703229166666667</v>
      </c>
      <c r="H92" s="143" t="s">
        <v>2788</v>
      </c>
      <c r="I92" s="4" t="n">
        <v>9</v>
      </c>
      <c r="J92" s="5" t="n">
        <v>32</v>
      </c>
    </row>
    <row r="93" s="373" customFormat="true" ht="18.75" hidden="false" customHeight="false" outlineLevel="0" collapsed="false">
      <c r="B93" s="147" t="n">
        <v>10</v>
      </c>
      <c r="C93" s="147" t="n">
        <v>89</v>
      </c>
      <c r="D93" s="288" t="s">
        <v>148</v>
      </c>
      <c r="E93" s="147" t="n">
        <v>2013</v>
      </c>
      <c r="F93" s="404" t="s">
        <v>283</v>
      </c>
      <c r="G93" s="143" t="n">
        <v>0.00704398148148148</v>
      </c>
      <c r="H93" s="143" t="s">
        <v>2789</v>
      </c>
      <c r="I93" s="4" t="n">
        <v>10</v>
      </c>
      <c r="J93" s="5" t="n">
        <v>31</v>
      </c>
    </row>
    <row r="94" s="373" customFormat="true" ht="18.75" hidden="false" customHeight="false" outlineLevel="0" collapsed="false">
      <c r="B94" s="147" t="n">
        <v>11</v>
      </c>
      <c r="C94" s="147" t="n">
        <v>69</v>
      </c>
      <c r="D94" s="288" t="s">
        <v>756</v>
      </c>
      <c r="E94" s="147" t="n">
        <v>2013</v>
      </c>
      <c r="F94" s="404" t="s">
        <v>283</v>
      </c>
      <c r="G94" s="143" t="n">
        <v>0.0071349537037037</v>
      </c>
      <c r="H94" s="143" t="s">
        <v>2790</v>
      </c>
      <c r="I94" s="4" t="n">
        <v>11</v>
      </c>
      <c r="J94" s="5" t="n">
        <v>30</v>
      </c>
    </row>
    <row r="95" s="373" customFormat="true" ht="18.75" hidden="false" customHeight="false" outlineLevel="0" collapsed="false">
      <c r="B95" s="147" t="n">
        <v>12</v>
      </c>
      <c r="C95" s="147" t="n">
        <v>109</v>
      </c>
      <c r="D95" s="288" t="s">
        <v>1317</v>
      </c>
      <c r="E95" s="147" t="n">
        <v>2014</v>
      </c>
      <c r="F95" s="404" t="s">
        <v>283</v>
      </c>
      <c r="G95" s="143" t="n">
        <v>0.00722025462962963</v>
      </c>
      <c r="H95" s="143" t="s">
        <v>2791</v>
      </c>
      <c r="I95" s="4" t="n">
        <v>12</v>
      </c>
      <c r="J95" s="5" t="n">
        <v>28</v>
      </c>
    </row>
    <row r="96" s="373" customFormat="true" ht="18.75" hidden="false" customHeight="false" outlineLevel="0" collapsed="false">
      <c r="B96" s="147" t="n">
        <v>13</v>
      </c>
      <c r="C96" s="147" t="n">
        <v>88</v>
      </c>
      <c r="D96" s="288" t="s">
        <v>1676</v>
      </c>
      <c r="E96" s="147" t="n">
        <v>2014</v>
      </c>
      <c r="F96" s="404" t="s">
        <v>2702</v>
      </c>
      <c r="G96" s="143" t="n">
        <v>0.00729398148148148</v>
      </c>
      <c r="H96" s="143" t="s">
        <v>2792</v>
      </c>
      <c r="I96" s="4" t="n">
        <v>13</v>
      </c>
      <c r="J96" s="5" t="n">
        <v>26</v>
      </c>
    </row>
    <row r="97" s="373" customFormat="true" ht="18.75" hidden="false" customHeight="false" outlineLevel="0" collapsed="false">
      <c r="B97" s="147" t="n">
        <v>14</v>
      </c>
      <c r="C97" s="147" t="n">
        <v>101</v>
      </c>
      <c r="D97" s="288" t="s">
        <v>325</v>
      </c>
      <c r="E97" s="147" t="n">
        <v>2013</v>
      </c>
      <c r="F97" s="404" t="s">
        <v>2702</v>
      </c>
      <c r="G97" s="143" t="n">
        <v>0.00734027777777778</v>
      </c>
      <c r="H97" s="143" t="s">
        <v>2793</v>
      </c>
      <c r="I97" s="4" t="n">
        <v>14</v>
      </c>
      <c r="J97" s="5" t="n">
        <v>24</v>
      </c>
    </row>
    <row r="98" s="373" customFormat="true" ht="18.75" hidden="false" customHeight="false" outlineLevel="0" collapsed="false">
      <c r="B98" s="147" t="n">
        <v>15</v>
      </c>
      <c r="C98" s="147" t="n">
        <v>114</v>
      </c>
      <c r="D98" s="288" t="s">
        <v>2794</v>
      </c>
      <c r="E98" s="147" t="n">
        <v>2013</v>
      </c>
      <c r="F98" s="404" t="s">
        <v>346</v>
      </c>
      <c r="G98" s="143" t="n">
        <v>0.00743055555555556</v>
      </c>
      <c r="H98" s="143" t="s">
        <v>2795</v>
      </c>
      <c r="I98" s="4" t="n">
        <v>15</v>
      </c>
      <c r="J98" s="5" t="n">
        <v>22</v>
      </c>
    </row>
    <row r="99" s="373" customFormat="true" ht="18.75" hidden="false" customHeight="false" outlineLevel="0" collapsed="false">
      <c r="B99" s="147" t="n">
        <v>16</v>
      </c>
      <c r="C99" s="147" t="n">
        <v>77</v>
      </c>
      <c r="D99" s="288" t="s">
        <v>2796</v>
      </c>
      <c r="E99" s="147" t="n">
        <v>2013</v>
      </c>
      <c r="F99" s="404" t="s">
        <v>73</v>
      </c>
      <c r="G99" s="143" t="n">
        <v>0.00743946759259259</v>
      </c>
      <c r="H99" s="143" t="s">
        <v>2797</v>
      </c>
      <c r="I99" s="4" t="n">
        <v>16</v>
      </c>
      <c r="J99" s="5" t="n">
        <v>20</v>
      </c>
    </row>
    <row r="100" s="373" customFormat="true" ht="18.75" hidden="false" customHeight="false" outlineLevel="0" collapsed="false">
      <c r="B100" s="147" t="n">
        <v>17</v>
      </c>
      <c r="C100" s="147" t="n">
        <v>105</v>
      </c>
      <c r="D100" s="288" t="s">
        <v>719</v>
      </c>
      <c r="E100" s="147" t="n">
        <v>2013</v>
      </c>
      <c r="F100" s="404" t="s">
        <v>283</v>
      </c>
      <c r="G100" s="143" t="n">
        <v>0.00744039351851852</v>
      </c>
      <c r="H100" s="143" t="s">
        <v>2798</v>
      </c>
      <c r="I100" s="4" t="n">
        <v>17</v>
      </c>
      <c r="J100" s="5" t="n">
        <v>18</v>
      </c>
    </row>
    <row r="101" s="373" customFormat="true" ht="18.75" hidden="false" customHeight="false" outlineLevel="0" collapsed="false">
      <c r="B101" s="147" t="n">
        <v>18</v>
      </c>
      <c r="C101" s="147" t="n">
        <v>120</v>
      </c>
      <c r="D101" s="288" t="s">
        <v>2799</v>
      </c>
      <c r="E101" s="147" t="n">
        <v>2016</v>
      </c>
      <c r="F101" s="404" t="s">
        <v>283</v>
      </c>
      <c r="G101" s="143" t="n">
        <v>0.00745347222222222</v>
      </c>
      <c r="H101" s="143" t="s">
        <v>2800</v>
      </c>
      <c r="I101" s="4" t="n">
        <v>18</v>
      </c>
      <c r="J101" s="5" t="n">
        <v>16</v>
      </c>
    </row>
    <row r="102" s="373" customFormat="true" ht="18.75" hidden="false" customHeight="false" outlineLevel="0" collapsed="false">
      <c r="B102" s="147" t="n">
        <v>19</v>
      </c>
      <c r="C102" s="147" t="n">
        <v>102</v>
      </c>
      <c r="D102" s="288" t="s">
        <v>606</v>
      </c>
      <c r="E102" s="147" t="n">
        <v>2016</v>
      </c>
      <c r="F102" s="404" t="s">
        <v>1654</v>
      </c>
      <c r="G102" s="143" t="n">
        <v>0.00747280092592593</v>
      </c>
      <c r="H102" s="143" t="s">
        <v>2801</v>
      </c>
      <c r="I102" s="4" t="n">
        <v>19</v>
      </c>
      <c r="J102" s="5" t="n">
        <v>14</v>
      </c>
    </row>
    <row r="103" s="373" customFormat="true" ht="18.75" hidden="false" customHeight="false" outlineLevel="0" collapsed="false">
      <c r="B103" s="147" t="n">
        <v>20</v>
      </c>
      <c r="C103" s="147" t="n">
        <v>107</v>
      </c>
      <c r="D103" s="288" t="s">
        <v>489</v>
      </c>
      <c r="E103" s="147" t="n">
        <v>2014</v>
      </c>
      <c r="F103" s="404" t="s">
        <v>2700</v>
      </c>
      <c r="G103" s="143" t="n">
        <v>0.00747638888888889</v>
      </c>
      <c r="H103" s="143" t="s">
        <v>2802</v>
      </c>
      <c r="I103" s="4" t="n">
        <v>20</v>
      </c>
      <c r="J103" s="5" t="n">
        <v>12</v>
      </c>
    </row>
    <row r="104" s="373" customFormat="true" ht="18.75" hidden="false" customHeight="false" outlineLevel="0" collapsed="false">
      <c r="B104" s="147" t="n">
        <v>21</v>
      </c>
      <c r="C104" s="147" t="n">
        <v>97</v>
      </c>
      <c r="D104" s="288" t="s">
        <v>753</v>
      </c>
      <c r="E104" s="147" t="n">
        <v>2013</v>
      </c>
      <c r="F104" s="404" t="s">
        <v>346</v>
      </c>
      <c r="G104" s="143" t="n">
        <v>0.00756354166666667</v>
      </c>
      <c r="H104" s="143" t="s">
        <v>2803</v>
      </c>
      <c r="I104" s="4" t="n">
        <v>21</v>
      </c>
      <c r="J104" s="5" t="n">
        <v>10</v>
      </c>
    </row>
    <row r="105" s="373" customFormat="true" ht="18.75" hidden="false" customHeight="false" outlineLevel="0" collapsed="false">
      <c r="B105" s="147" t="n">
        <v>22</v>
      </c>
      <c r="C105" s="147" t="n">
        <v>87</v>
      </c>
      <c r="D105" s="288" t="s">
        <v>610</v>
      </c>
      <c r="E105" s="147" t="n">
        <v>2015</v>
      </c>
      <c r="F105" s="404" t="s">
        <v>1654</v>
      </c>
      <c r="G105" s="143" t="n">
        <v>0.00756840277777778</v>
      </c>
      <c r="H105" s="143" t="s">
        <v>2804</v>
      </c>
      <c r="I105" s="4" t="n">
        <v>22</v>
      </c>
      <c r="J105" s="5" t="n">
        <v>9</v>
      </c>
    </row>
    <row r="106" s="373" customFormat="true" ht="18.75" hidden="false" customHeight="false" outlineLevel="0" collapsed="false">
      <c r="B106" s="147" t="n">
        <v>23</v>
      </c>
      <c r="C106" s="147" t="n">
        <v>80</v>
      </c>
      <c r="D106" s="288" t="s">
        <v>161</v>
      </c>
      <c r="E106" s="147" t="n">
        <v>2014</v>
      </c>
      <c r="F106" s="404" t="s">
        <v>280</v>
      </c>
      <c r="G106" s="143" t="n">
        <v>0.00758935185185185</v>
      </c>
      <c r="H106" s="143" t="s">
        <v>2805</v>
      </c>
      <c r="I106" s="4" t="n">
        <v>23</v>
      </c>
      <c r="J106" s="5" t="n">
        <v>8</v>
      </c>
    </row>
    <row r="107" s="373" customFormat="true" ht="18.75" hidden="false" customHeight="false" outlineLevel="0" collapsed="false">
      <c r="B107" s="147" t="n">
        <v>24</v>
      </c>
      <c r="C107" s="147" t="n">
        <v>117</v>
      </c>
      <c r="D107" s="288" t="s">
        <v>152</v>
      </c>
      <c r="E107" s="147" t="n">
        <v>2014</v>
      </c>
      <c r="F107" s="404" t="s">
        <v>280</v>
      </c>
      <c r="G107" s="143" t="n">
        <v>0.00761898148148148</v>
      </c>
      <c r="H107" s="143" t="s">
        <v>2806</v>
      </c>
      <c r="I107" s="4" t="n">
        <v>24</v>
      </c>
      <c r="J107" s="5" t="n">
        <v>7</v>
      </c>
    </row>
    <row r="108" s="373" customFormat="true" ht="18.75" hidden="false" customHeight="false" outlineLevel="0" collapsed="false">
      <c r="B108" s="147" t="n">
        <v>25</v>
      </c>
      <c r="C108" s="147" t="n">
        <v>91</v>
      </c>
      <c r="D108" s="288" t="s">
        <v>1693</v>
      </c>
      <c r="E108" s="147" t="n">
        <v>2014</v>
      </c>
      <c r="F108" s="404" t="s">
        <v>2700</v>
      </c>
      <c r="G108" s="143" t="n">
        <v>0.00765092592592593</v>
      </c>
      <c r="H108" s="143" t="s">
        <v>2807</v>
      </c>
      <c r="I108" s="4" t="n">
        <v>25</v>
      </c>
      <c r="J108" s="5" t="n">
        <v>6</v>
      </c>
    </row>
    <row r="109" s="373" customFormat="true" ht="18.75" hidden="false" customHeight="false" outlineLevel="0" collapsed="false">
      <c r="B109" s="147" t="n">
        <v>26</v>
      </c>
      <c r="C109" s="147" t="n">
        <v>64</v>
      </c>
      <c r="D109" s="288" t="s">
        <v>619</v>
      </c>
      <c r="E109" s="147" t="n">
        <v>2016</v>
      </c>
      <c r="F109" s="404" t="s">
        <v>283</v>
      </c>
      <c r="G109" s="143" t="n">
        <v>0.00765509259259259</v>
      </c>
      <c r="H109" s="143" t="s">
        <v>2808</v>
      </c>
      <c r="I109" s="4" t="n">
        <v>26</v>
      </c>
      <c r="J109" s="5" t="n">
        <v>5</v>
      </c>
    </row>
    <row r="110" s="373" customFormat="true" ht="18.75" hidden="false" customHeight="false" outlineLevel="0" collapsed="false">
      <c r="B110" s="147" t="n">
        <v>27</v>
      </c>
      <c r="C110" s="147" t="n">
        <v>119</v>
      </c>
      <c r="D110" s="288" t="s">
        <v>1336</v>
      </c>
      <c r="E110" s="147" t="n">
        <v>2014</v>
      </c>
      <c r="F110" s="404" t="s">
        <v>283</v>
      </c>
      <c r="G110" s="143" t="n">
        <v>0.00766967592592593</v>
      </c>
      <c r="H110" s="143" t="s">
        <v>2809</v>
      </c>
      <c r="I110" s="4" t="n">
        <v>27</v>
      </c>
      <c r="J110" s="5" t="n">
        <v>4</v>
      </c>
    </row>
    <row r="111" s="373" customFormat="true" ht="18.75" hidden="false" customHeight="false" outlineLevel="0" collapsed="false">
      <c r="B111" s="147" t="n">
        <v>28</v>
      </c>
      <c r="C111" s="147" t="n">
        <v>84</v>
      </c>
      <c r="D111" s="288" t="s">
        <v>1695</v>
      </c>
      <c r="E111" s="147" t="n">
        <v>2015</v>
      </c>
      <c r="F111" s="404" t="s">
        <v>2702</v>
      </c>
      <c r="G111" s="143" t="n">
        <v>0.00767731481481482</v>
      </c>
      <c r="H111" s="143" t="s">
        <v>2810</v>
      </c>
      <c r="I111" s="4" t="n">
        <v>28</v>
      </c>
      <c r="J111" s="5" t="n">
        <v>3</v>
      </c>
    </row>
    <row r="112" s="373" customFormat="true" ht="18.75" hidden="false" customHeight="false" outlineLevel="0" collapsed="false">
      <c r="B112" s="147" t="n">
        <v>29</v>
      </c>
      <c r="C112" s="147" t="n">
        <v>99</v>
      </c>
      <c r="D112" s="288" t="s">
        <v>2811</v>
      </c>
      <c r="E112" s="147" t="n">
        <v>2013</v>
      </c>
      <c r="F112" s="404" t="s">
        <v>2700</v>
      </c>
      <c r="G112" s="143" t="n">
        <v>0.0077818287037037</v>
      </c>
      <c r="H112" s="143" t="s">
        <v>2812</v>
      </c>
      <c r="I112" s="4" t="n">
        <v>29</v>
      </c>
      <c r="J112" s="5" t="n">
        <v>2</v>
      </c>
    </row>
    <row r="113" s="373" customFormat="true" ht="18.75" hidden="false" customHeight="false" outlineLevel="0" collapsed="false">
      <c r="B113" s="147" t="n">
        <v>30</v>
      </c>
      <c r="C113" s="147" t="n">
        <v>73</v>
      </c>
      <c r="D113" s="288" t="s">
        <v>2813</v>
      </c>
      <c r="E113" s="147" t="n">
        <v>2013</v>
      </c>
      <c r="F113" s="404" t="s">
        <v>2702</v>
      </c>
      <c r="G113" s="143" t="n">
        <v>0.00786886574074074</v>
      </c>
      <c r="H113" s="143" t="s">
        <v>2814</v>
      </c>
      <c r="I113" s="4" t="n">
        <v>30</v>
      </c>
      <c r="J113" s="5" t="n">
        <v>1</v>
      </c>
    </row>
    <row r="114" s="373" customFormat="true" ht="18.75" hidden="false" customHeight="false" outlineLevel="0" collapsed="false">
      <c r="B114" s="147" t="n">
        <v>31</v>
      </c>
      <c r="C114" s="147" t="n">
        <v>85</v>
      </c>
      <c r="D114" s="288" t="s">
        <v>2815</v>
      </c>
      <c r="E114" s="147" t="n">
        <v>2016</v>
      </c>
      <c r="F114" s="404" t="s">
        <v>280</v>
      </c>
      <c r="G114" s="143" t="n">
        <v>0.0079556712962963</v>
      </c>
      <c r="H114" s="143" t="s">
        <v>2816</v>
      </c>
      <c r="I114" s="4" t="s">
        <v>40</v>
      </c>
      <c r="J114" s="5" t="n">
        <v>1</v>
      </c>
    </row>
    <row r="115" s="373" customFormat="true" ht="18.75" hidden="false" customHeight="false" outlineLevel="0" collapsed="false">
      <c r="B115" s="147" t="n">
        <v>32</v>
      </c>
      <c r="C115" s="147" t="n">
        <v>112</v>
      </c>
      <c r="D115" s="288" t="s">
        <v>488</v>
      </c>
      <c r="E115" s="147" t="n">
        <v>2014</v>
      </c>
      <c r="F115" s="404" t="s">
        <v>280</v>
      </c>
      <c r="G115" s="143" t="n">
        <v>0.00797847222222222</v>
      </c>
      <c r="H115" s="143" t="s">
        <v>2817</v>
      </c>
      <c r="I115" s="4" t="s">
        <v>40</v>
      </c>
      <c r="J115" s="5" t="n">
        <v>1</v>
      </c>
    </row>
    <row r="116" s="373" customFormat="true" ht="18.75" hidden="false" customHeight="false" outlineLevel="0" collapsed="false">
      <c r="B116" s="147" t="n">
        <v>33</v>
      </c>
      <c r="C116" s="147" t="n">
        <v>98</v>
      </c>
      <c r="D116" s="288" t="s">
        <v>603</v>
      </c>
      <c r="E116" s="147" t="n">
        <v>2014</v>
      </c>
      <c r="F116" s="404" t="s">
        <v>80</v>
      </c>
      <c r="G116" s="143" t="n">
        <v>0.00803854166666667</v>
      </c>
      <c r="H116" s="143" t="s">
        <v>2818</v>
      </c>
      <c r="I116" s="4" t="s">
        <v>40</v>
      </c>
      <c r="J116" s="5" t="n">
        <v>1</v>
      </c>
    </row>
    <row r="117" s="373" customFormat="true" ht="18.75" hidden="false" customHeight="false" outlineLevel="0" collapsed="false">
      <c r="B117" s="147" t="n">
        <v>34</v>
      </c>
      <c r="C117" s="147" t="n">
        <v>103</v>
      </c>
      <c r="D117" s="288" t="s">
        <v>158</v>
      </c>
      <c r="E117" s="147" t="n">
        <v>2015</v>
      </c>
      <c r="F117" s="404" t="s">
        <v>280</v>
      </c>
      <c r="G117" s="143" t="n">
        <v>0.00804143518518518</v>
      </c>
      <c r="H117" s="143" t="s">
        <v>2819</v>
      </c>
      <c r="I117" s="4" t="s">
        <v>40</v>
      </c>
      <c r="J117" s="5" t="n">
        <v>1</v>
      </c>
    </row>
    <row r="118" s="373" customFormat="true" ht="18.75" hidden="false" customHeight="false" outlineLevel="0" collapsed="false">
      <c r="B118" s="147" t="n">
        <v>35</v>
      </c>
      <c r="C118" s="147" t="n">
        <v>94</v>
      </c>
      <c r="D118" s="288" t="s">
        <v>1680</v>
      </c>
      <c r="E118" s="147" t="n">
        <v>2014</v>
      </c>
      <c r="F118" s="404" t="s">
        <v>2702</v>
      </c>
      <c r="G118" s="143" t="n">
        <v>0.00805439814814815</v>
      </c>
      <c r="H118" s="143" t="s">
        <v>2820</v>
      </c>
      <c r="I118" s="4" t="s">
        <v>40</v>
      </c>
      <c r="J118" s="5" t="n">
        <v>1</v>
      </c>
    </row>
    <row r="119" s="373" customFormat="true" ht="18.75" hidden="false" customHeight="false" outlineLevel="0" collapsed="false">
      <c r="B119" s="147" t="n">
        <v>36</v>
      </c>
      <c r="C119" s="147" t="n">
        <v>78</v>
      </c>
      <c r="D119" s="288" t="s">
        <v>339</v>
      </c>
      <c r="E119" s="147" t="n">
        <v>2013</v>
      </c>
      <c r="F119" s="404" t="s">
        <v>280</v>
      </c>
      <c r="G119" s="143" t="n">
        <v>0.00809849537037037</v>
      </c>
      <c r="H119" s="143" t="s">
        <v>2821</v>
      </c>
      <c r="I119" s="4" t="s">
        <v>40</v>
      </c>
      <c r="J119" s="5" t="n">
        <v>1</v>
      </c>
    </row>
    <row r="120" s="373" customFormat="true" ht="18.75" hidden="false" customHeight="false" outlineLevel="0" collapsed="false">
      <c r="B120" s="147" t="n">
        <v>37</v>
      </c>
      <c r="C120" s="147" t="n">
        <v>95</v>
      </c>
      <c r="D120" s="288" t="s">
        <v>2592</v>
      </c>
      <c r="E120" s="147" t="n">
        <v>2013</v>
      </c>
      <c r="F120" s="404" t="s">
        <v>2734</v>
      </c>
      <c r="G120" s="143" t="n">
        <v>0.00814351851851852</v>
      </c>
      <c r="H120" s="143" t="s">
        <v>2822</v>
      </c>
      <c r="I120" s="4" t="s">
        <v>40</v>
      </c>
      <c r="J120" s="5" t="n">
        <v>1</v>
      </c>
    </row>
    <row r="121" s="373" customFormat="true" ht="18.75" hidden="false" customHeight="false" outlineLevel="0" collapsed="false">
      <c r="B121" s="147" t="n">
        <v>38</v>
      </c>
      <c r="C121" s="147" t="n">
        <v>83</v>
      </c>
      <c r="D121" s="288" t="s">
        <v>155</v>
      </c>
      <c r="E121" s="147" t="n">
        <v>2015</v>
      </c>
      <c r="F121" s="404" t="s">
        <v>73</v>
      </c>
      <c r="G121" s="143" t="n">
        <v>0.00818865740740741</v>
      </c>
      <c r="H121" s="143" t="s">
        <v>2823</v>
      </c>
      <c r="I121" s="4" t="s">
        <v>40</v>
      </c>
      <c r="J121" s="5" t="n">
        <v>1</v>
      </c>
    </row>
    <row r="122" s="373" customFormat="true" ht="18.75" hidden="false" customHeight="false" outlineLevel="0" collapsed="false">
      <c r="B122" s="147" t="n">
        <v>39</v>
      </c>
      <c r="C122" s="147" t="n">
        <v>66</v>
      </c>
      <c r="D122" s="288" t="s">
        <v>767</v>
      </c>
      <c r="E122" s="147" t="n">
        <v>2013</v>
      </c>
      <c r="F122" s="404" t="s">
        <v>1654</v>
      </c>
      <c r="G122" s="143" t="n">
        <v>0.00825821759259259</v>
      </c>
      <c r="H122" s="143" t="s">
        <v>2824</v>
      </c>
      <c r="I122" s="4" t="s">
        <v>40</v>
      </c>
      <c r="J122" s="5" t="n">
        <v>1</v>
      </c>
    </row>
    <row r="123" s="373" customFormat="true" ht="18.75" hidden="false" customHeight="false" outlineLevel="0" collapsed="false">
      <c r="B123" s="147" t="n">
        <v>40</v>
      </c>
      <c r="C123" s="147" t="n">
        <v>81</v>
      </c>
      <c r="D123" s="288" t="s">
        <v>153</v>
      </c>
      <c r="E123" s="147" t="n">
        <v>2014</v>
      </c>
      <c r="F123" s="404" t="s">
        <v>283</v>
      </c>
      <c r="G123" s="143" t="n">
        <v>0.00839930555555556</v>
      </c>
      <c r="H123" s="143" t="s">
        <v>2825</v>
      </c>
      <c r="I123" s="4" t="s">
        <v>40</v>
      </c>
      <c r="J123" s="5" t="n">
        <v>1</v>
      </c>
    </row>
    <row r="124" s="373" customFormat="true" ht="18.75" hidden="false" customHeight="false" outlineLevel="0" collapsed="false">
      <c r="B124" s="147" t="n">
        <v>41</v>
      </c>
      <c r="C124" s="147" t="n">
        <v>75</v>
      </c>
      <c r="D124" s="288" t="s">
        <v>2826</v>
      </c>
      <c r="E124" s="147" t="n">
        <v>2013</v>
      </c>
      <c r="F124" s="404" t="s">
        <v>2702</v>
      </c>
      <c r="G124" s="143" t="n">
        <v>0.00846828703703704</v>
      </c>
      <c r="H124" s="143" t="s">
        <v>2827</v>
      </c>
      <c r="I124" s="4" t="s">
        <v>40</v>
      </c>
      <c r="J124" s="5" t="n">
        <v>1</v>
      </c>
    </row>
    <row r="125" s="373" customFormat="true" ht="18.75" hidden="false" customHeight="false" outlineLevel="0" collapsed="false">
      <c r="B125" s="147" t="n">
        <v>42</v>
      </c>
      <c r="C125" s="147" t="n">
        <v>113</v>
      </c>
      <c r="D125" s="288" t="s">
        <v>156</v>
      </c>
      <c r="E125" s="147" t="n">
        <v>2014</v>
      </c>
      <c r="F125" s="404" t="s">
        <v>280</v>
      </c>
      <c r="G125" s="143" t="n">
        <v>0.00853715277777778</v>
      </c>
      <c r="H125" s="143" t="s">
        <v>2828</v>
      </c>
      <c r="I125" s="4" t="s">
        <v>40</v>
      </c>
      <c r="J125" s="5" t="n">
        <v>1</v>
      </c>
    </row>
    <row r="126" s="373" customFormat="true" ht="18.75" hidden="false" customHeight="false" outlineLevel="0" collapsed="false">
      <c r="B126" s="147" t="n">
        <v>43</v>
      </c>
      <c r="C126" s="147" t="n">
        <v>68</v>
      </c>
      <c r="D126" s="288" t="s">
        <v>157</v>
      </c>
      <c r="E126" s="147" t="n">
        <v>2014</v>
      </c>
      <c r="F126" s="404" t="s">
        <v>283</v>
      </c>
      <c r="G126" s="143" t="n">
        <v>0.00869363425925926</v>
      </c>
      <c r="H126" s="143" t="s">
        <v>2829</v>
      </c>
      <c r="I126" s="4" t="s">
        <v>40</v>
      </c>
      <c r="J126" s="5" t="n">
        <v>1</v>
      </c>
    </row>
    <row r="127" s="373" customFormat="true" ht="18.75" hidden="false" customHeight="false" outlineLevel="0" collapsed="false">
      <c r="B127" s="147" t="n">
        <v>44</v>
      </c>
      <c r="C127" s="147" t="n">
        <v>67</v>
      </c>
      <c r="D127" s="288" t="s">
        <v>651</v>
      </c>
      <c r="E127" s="147" t="n">
        <v>2015</v>
      </c>
      <c r="F127" s="404" t="s">
        <v>1654</v>
      </c>
      <c r="G127" s="143" t="n">
        <v>0.00894953703703704</v>
      </c>
      <c r="H127" s="143" t="s">
        <v>2830</v>
      </c>
      <c r="I127" s="4" t="s">
        <v>40</v>
      </c>
      <c r="J127" s="5" t="n">
        <v>1</v>
      </c>
    </row>
    <row r="128" s="373" customFormat="true" ht="18.75" hidden="false" customHeight="false" outlineLevel="0" collapsed="false">
      <c r="B128" s="147" t="n">
        <v>45</v>
      </c>
      <c r="C128" s="147" t="n">
        <v>92</v>
      </c>
      <c r="D128" s="288" t="s">
        <v>645</v>
      </c>
      <c r="E128" s="147" t="n">
        <v>2013</v>
      </c>
      <c r="F128" s="404" t="s">
        <v>283</v>
      </c>
      <c r="G128" s="143" t="n">
        <v>0.00912928240740741</v>
      </c>
      <c r="H128" s="143" t="s">
        <v>2831</v>
      </c>
      <c r="I128" s="4" t="s">
        <v>40</v>
      </c>
      <c r="J128" s="5" t="n">
        <v>1</v>
      </c>
    </row>
    <row r="129" s="373" customFormat="true" ht="18.75" hidden="false" customHeight="false" outlineLevel="0" collapsed="false">
      <c r="B129" s="147" t="n">
        <v>46</v>
      </c>
      <c r="C129" s="147" t="n">
        <v>62</v>
      </c>
      <c r="D129" s="288" t="s">
        <v>790</v>
      </c>
      <c r="E129" s="147" t="n">
        <v>2013</v>
      </c>
      <c r="F129" s="404" t="s">
        <v>1654</v>
      </c>
      <c r="G129" s="143" t="n">
        <v>0.00930347222222222</v>
      </c>
      <c r="H129" s="143" t="s">
        <v>2832</v>
      </c>
      <c r="I129" s="4" t="s">
        <v>40</v>
      </c>
      <c r="J129" s="5" t="n">
        <v>1</v>
      </c>
    </row>
    <row r="130" s="373" customFormat="true" ht="18.75" hidden="false" customHeight="false" outlineLevel="0" collapsed="false">
      <c r="B130" s="147" t="n">
        <v>47</v>
      </c>
      <c r="C130" s="147" t="n">
        <v>115</v>
      </c>
      <c r="D130" s="288" t="s">
        <v>327</v>
      </c>
      <c r="E130" s="147" t="n">
        <v>2014</v>
      </c>
      <c r="F130" s="404" t="s">
        <v>280</v>
      </c>
      <c r="G130" s="143" t="n">
        <v>0.00934039351851852</v>
      </c>
      <c r="H130" s="143" t="s">
        <v>2833</v>
      </c>
      <c r="I130" s="4" t="s">
        <v>40</v>
      </c>
      <c r="J130" s="5" t="n">
        <v>1</v>
      </c>
    </row>
    <row r="131" s="373" customFormat="true" ht="18.75" hidden="false" customHeight="false" outlineLevel="0" collapsed="false">
      <c r="B131" s="147" t="n">
        <v>48</v>
      </c>
      <c r="C131" s="147" t="n">
        <v>86</v>
      </c>
      <c r="D131" s="288" t="s">
        <v>1369</v>
      </c>
      <c r="E131" s="147" t="n">
        <v>2016</v>
      </c>
      <c r="F131" s="404" t="s">
        <v>283</v>
      </c>
      <c r="G131" s="143" t="n">
        <v>0.00938483796296296</v>
      </c>
      <c r="H131" s="143" t="s">
        <v>2834</v>
      </c>
      <c r="I131" s="4" t="s">
        <v>40</v>
      </c>
      <c r="J131" s="5" t="n">
        <v>1</v>
      </c>
    </row>
    <row r="132" s="373" customFormat="true" ht="18.75" hidden="false" customHeight="false" outlineLevel="0" collapsed="false">
      <c r="B132" s="147" t="n">
        <v>49</v>
      </c>
      <c r="C132" s="147" t="n">
        <v>71</v>
      </c>
      <c r="D132" s="288" t="s">
        <v>788</v>
      </c>
      <c r="E132" s="147" t="n">
        <v>2014</v>
      </c>
      <c r="F132" s="404" t="s">
        <v>1654</v>
      </c>
      <c r="G132" s="143" t="n">
        <v>0.0094244212962963</v>
      </c>
      <c r="H132" s="143" t="s">
        <v>2835</v>
      </c>
      <c r="I132" s="4" t="s">
        <v>40</v>
      </c>
      <c r="J132" s="5" t="n">
        <v>1</v>
      </c>
    </row>
    <row r="133" s="373" customFormat="true" ht="18.75" hidden="false" customHeight="false" outlineLevel="0" collapsed="false">
      <c r="B133" s="147" t="n">
        <v>50</v>
      </c>
      <c r="C133" s="147" t="n">
        <v>116</v>
      </c>
      <c r="D133" s="288" t="s">
        <v>336</v>
      </c>
      <c r="E133" s="147" t="n">
        <v>2015</v>
      </c>
      <c r="F133" s="404" t="s">
        <v>280</v>
      </c>
      <c r="G133" s="143" t="n">
        <v>0.00945752314814815</v>
      </c>
      <c r="H133" s="143" t="s">
        <v>2836</v>
      </c>
      <c r="I133" s="4" t="s">
        <v>40</v>
      </c>
      <c r="J133" s="5" t="n">
        <v>1</v>
      </c>
    </row>
    <row r="134" s="373" customFormat="true" ht="18.75" hidden="false" customHeight="false" outlineLevel="0" collapsed="false">
      <c r="B134" s="147" t="n">
        <v>51</v>
      </c>
      <c r="C134" s="147" t="n">
        <v>118</v>
      </c>
      <c r="D134" s="288" t="s">
        <v>2837</v>
      </c>
      <c r="E134" s="147" t="n">
        <v>2016</v>
      </c>
      <c r="F134" s="404" t="s">
        <v>283</v>
      </c>
      <c r="G134" s="143" t="n">
        <v>0.00964236111111111</v>
      </c>
      <c r="H134" s="143" t="s">
        <v>2838</v>
      </c>
      <c r="I134" s="4" t="s">
        <v>40</v>
      </c>
      <c r="J134" s="5" t="n">
        <v>1</v>
      </c>
    </row>
    <row r="135" s="373" customFormat="true" ht="18.75" hidden="false" customHeight="false" outlineLevel="0" collapsed="false">
      <c r="B135" s="147" t="n">
        <v>52</v>
      </c>
      <c r="C135" s="147" t="n">
        <v>74</v>
      </c>
      <c r="D135" s="288" t="s">
        <v>764</v>
      </c>
      <c r="E135" s="147" t="n">
        <v>2014</v>
      </c>
      <c r="F135" s="404" t="s">
        <v>1654</v>
      </c>
      <c r="G135" s="143" t="n">
        <v>0.0100097222222222</v>
      </c>
      <c r="H135" s="143" t="s">
        <v>2839</v>
      </c>
      <c r="I135" s="4" t="s">
        <v>40</v>
      </c>
      <c r="J135" s="5" t="n">
        <v>1</v>
      </c>
    </row>
    <row r="136" s="373" customFormat="true" ht="18.75" hidden="false" customHeight="false" outlineLevel="0" collapsed="false">
      <c r="B136" s="147" t="n">
        <v>53</v>
      </c>
      <c r="C136" s="147" t="n">
        <v>76</v>
      </c>
      <c r="D136" s="288" t="s">
        <v>2840</v>
      </c>
      <c r="E136" s="147" t="n">
        <v>2013</v>
      </c>
      <c r="F136" s="404" t="s">
        <v>1654</v>
      </c>
      <c r="G136" s="143" t="n">
        <v>0.0101965277777778</v>
      </c>
      <c r="H136" s="143" t="s">
        <v>2841</v>
      </c>
      <c r="I136" s="4" t="s">
        <v>40</v>
      </c>
      <c r="J136" s="5" t="n">
        <v>1</v>
      </c>
    </row>
    <row r="137" s="373" customFormat="true" ht="18.75" hidden="false" customHeight="false" outlineLevel="0" collapsed="false">
      <c r="B137" s="147" t="n">
        <v>54</v>
      </c>
      <c r="C137" s="147" t="n">
        <v>96</v>
      </c>
      <c r="D137" s="288" t="s">
        <v>2842</v>
      </c>
      <c r="E137" s="147" t="n">
        <v>2014</v>
      </c>
      <c r="F137" s="404" t="s">
        <v>2702</v>
      </c>
      <c r="G137" s="143" t="n">
        <v>0.0104315972222222</v>
      </c>
      <c r="H137" s="143" t="s">
        <v>2843</v>
      </c>
      <c r="I137" s="4" t="s">
        <v>40</v>
      </c>
      <c r="J137" s="5" t="n">
        <v>1</v>
      </c>
    </row>
    <row r="138" s="373" customFormat="true" ht="18.75" hidden="false" customHeight="false" outlineLevel="0" collapsed="false">
      <c r="B138" s="147" t="n">
        <v>55</v>
      </c>
      <c r="C138" s="147" t="n">
        <v>63</v>
      </c>
      <c r="D138" s="288" t="s">
        <v>1698</v>
      </c>
      <c r="E138" s="147" t="n">
        <v>2014</v>
      </c>
      <c r="F138" s="404" t="s">
        <v>2702</v>
      </c>
      <c r="G138" s="143" t="n">
        <v>0.0107173611111111</v>
      </c>
      <c r="H138" s="143" t="s">
        <v>2844</v>
      </c>
      <c r="I138" s="4" t="s">
        <v>40</v>
      </c>
      <c r="J138" s="5" t="n">
        <v>1</v>
      </c>
    </row>
    <row r="139" s="373" customFormat="true" ht="18.75" hidden="false" customHeight="false" outlineLevel="0" collapsed="false">
      <c r="B139" s="147" t="n">
        <v>56</v>
      </c>
      <c r="C139" s="147" t="n">
        <v>90</v>
      </c>
      <c r="D139" s="288" t="s">
        <v>687</v>
      </c>
      <c r="E139" s="147" t="n">
        <v>2016</v>
      </c>
      <c r="F139" s="404" t="s">
        <v>1654</v>
      </c>
      <c r="G139" s="143" t="n">
        <v>0.011528587962963</v>
      </c>
      <c r="H139" s="143" t="s">
        <v>2845</v>
      </c>
      <c r="I139" s="4" t="s">
        <v>40</v>
      </c>
      <c r="J139" s="5" t="n">
        <v>1</v>
      </c>
    </row>
    <row r="140" s="373" customFormat="true" ht="18.75" hidden="false" customHeight="false" outlineLevel="0" collapsed="false">
      <c r="B140" s="147" t="n">
        <v>57</v>
      </c>
      <c r="C140" s="147" t="n">
        <v>72</v>
      </c>
      <c r="D140" s="288" t="s">
        <v>2846</v>
      </c>
      <c r="E140" s="147" t="n">
        <v>2016</v>
      </c>
      <c r="F140" s="404" t="s">
        <v>1654</v>
      </c>
      <c r="G140" s="143" t="n">
        <v>0.0115780092592593</v>
      </c>
      <c r="H140" s="143" t="s">
        <v>2847</v>
      </c>
      <c r="I140" s="4" t="s">
        <v>40</v>
      </c>
      <c r="J140" s="5" t="n">
        <v>1</v>
      </c>
    </row>
    <row r="141" customFormat="false" ht="12" hidden="false" customHeight="false" outlineLevel="0" collapsed="false">
      <c r="G141" s="406"/>
    </row>
    <row r="142" s="373" customFormat="true" ht="18.75" hidden="false" customHeight="false" outlineLevel="0" collapsed="false">
      <c r="B142" s="373" t="s">
        <v>263</v>
      </c>
      <c r="E142" s="373" t="s">
        <v>2848</v>
      </c>
    </row>
    <row r="143" customFormat="false" ht="31.5" hidden="false" customHeight="false" outlineLevel="0" collapsed="false">
      <c r="A143" s="0"/>
      <c r="B143" s="87" t="s">
        <v>0</v>
      </c>
      <c r="C143" s="87" t="s">
        <v>265</v>
      </c>
      <c r="D143" s="87" t="s">
        <v>266</v>
      </c>
      <c r="E143" s="87" t="s">
        <v>267</v>
      </c>
      <c r="F143" s="87" t="s">
        <v>268</v>
      </c>
      <c r="G143" s="87" t="s">
        <v>270</v>
      </c>
      <c r="H143" s="87" t="s">
        <v>206</v>
      </c>
      <c r="I143" s="2" t="s">
        <v>0</v>
      </c>
      <c r="J143" s="2" t="s">
        <v>1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373" customFormat="true" ht="18.75" hidden="false" customHeight="false" outlineLevel="0" collapsed="false">
      <c r="B144" s="147" t="n">
        <v>1</v>
      </c>
      <c r="C144" s="147" t="n">
        <v>284</v>
      </c>
      <c r="D144" s="288" t="s">
        <v>349</v>
      </c>
      <c r="E144" s="147" t="n">
        <v>2008</v>
      </c>
      <c r="F144" s="404" t="s">
        <v>2700</v>
      </c>
      <c r="G144" s="143" t="n">
        <v>0.011153125</v>
      </c>
      <c r="H144" s="143" t="n">
        <v>0</v>
      </c>
      <c r="I144" s="4" t="n">
        <v>1</v>
      </c>
      <c r="J144" s="5" t="n">
        <v>60</v>
      </c>
    </row>
    <row r="145" s="373" customFormat="true" ht="18.75" hidden="false" customHeight="false" outlineLevel="0" collapsed="false">
      <c r="B145" s="147" t="n">
        <v>2</v>
      </c>
      <c r="C145" s="147" t="n">
        <v>290</v>
      </c>
      <c r="D145" s="288" t="s">
        <v>969</v>
      </c>
      <c r="E145" s="147" t="n">
        <v>2007</v>
      </c>
      <c r="F145" s="404" t="s">
        <v>283</v>
      </c>
      <c r="G145" s="143" t="n">
        <v>0.012118287037037</v>
      </c>
      <c r="H145" s="143" t="s">
        <v>2849</v>
      </c>
      <c r="I145" s="4" t="n">
        <v>2</v>
      </c>
      <c r="J145" s="5" t="n">
        <v>54</v>
      </c>
    </row>
    <row r="146" s="373" customFormat="true" ht="18.75" hidden="false" customHeight="false" outlineLevel="0" collapsed="false">
      <c r="B146" s="147" t="n">
        <v>3</v>
      </c>
      <c r="C146" s="147" t="n">
        <v>281</v>
      </c>
      <c r="D146" s="288" t="s">
        <v>210</v>
      </c>
      <c r="E146" s="147" t="n">
        <v>2007</v>
      </c>
      <c r="F146" s="404" t="s">
        <v>80</v>
      </c>
      <c r="G146" s="143" t="n">
        <v>0.0128342592592593</v>
      </c>
      <c r="H146" s="143" t="s">
        <v>2850</v>
      </c>
      <c r="I146" s="4" t="n">
        <v>3</v>
      </c>
      <c r="J146" s="5" t="n">
        <v>48</v>
      </c>
    </row>
    <row r="147" s="373" customFormat="true" ht="18.75" hidden="false" customHeight="false" outlineLevel="0" collapsed="false">
      <c r="B147" s="147" t="n">
        <v>4</v>
      </c>
      <c r="C147" s="147" t="n">
        <v>286</v>
      </c>
      <c r="D147" s="288" t="s">
        <v>468</v>
      </c>
      <c r="E147" s="147" t="n">
        <v>2008</v>
      </c>
      <c r="F147" s="404" t="s">
        <v>280</v>
      </c>
      <c r="G147" s="143" t="n">
        <v>0.0128484953703704</v>
      </c>
      <c r="H147" s="143" t="s">
        <v>1782</v>
      </c>
      <c r="I147" s="4" t="n">
        <v>4</v>
      </c>
      <c r="J147" s="5" t="n">
        <v>43</v>
      </c>
    </row>
    <row r="148" s="373" customFormat="true" ht="18.75" hidden="false" customHeight="false" outlineLevel="0" collapsed="false">
      <c r="B148" s="147" t="n">
        <v>5</v>
      </c>
      <c r="C148" s="147" t="n">
        <v>282</v>
      </c>
      <c r="D148" s="288" t="s">
        <v>2851</v>
      </c>
      <c r="E148" s="147" t="n">
        <v>2008</v>
      </c>
      <c r="F148" s="404" t="s">
        <v>1654</v>
      </c>
      <c r="G148" s="143" t="n">
        <v>0.0131585648148148</v>
      </c>
      <c r="H148" s="143" t="s">
        <v>2852</v>
      </c>
      <c r="I148" s="4" t="n">
        <v>5</v>
      </c>
      <c r="J148" s="5" t="n">
        <v>40</v>
      </c>
    </row>
    <row r="149" s="373" customFormat="true" ht="18.75" hidden="false" customHeight="false" outlineLevel="0" collapsed="false">
      <c r="B149" s="147" t="n">
        <v>6</v>
      </c>
      <c r="C149" s="147" t="n">
        <v>285</v>
      </c>
      <c r="D149" s="288" t="s">
        <v>352</v>
      </c>
      <c r="E149" s="147" t="n">
        <v>2008</v>
      </c>
      <c r="F149" s="404" t="s">
        <v>2700</v>
      </c>
      <c r="G149" s="143" t="n">
        <v>0.0134075231481482</v>
      </c>
      <c r="H149" s="143" t="s">
        <v>2853</v>
      </c>
      <c r="I149" s="4" t="n">
        <v>6</v>
      </c>
      <c r="J149" s="5" t="n">
        <v>38</v>
      </c>
    </row>
    <row r="150" s="373" customFormat="true" ht="18.75" hidden="false" customHeight="false" outlineLevel="0" collapsed="false">
      <c r="B150" s="147" t="n">
        <v>7</v>
      </c>
      <c r="C150" s="147" t="n">
        <v>287</v>
      </c>
      <c r="D150" s="288" t="s">
        <v>211</v>
      </c>
      <c r="E150" s="147" t="n">
        <v>2008</v>
      </c>
      <c r="F150" s="404" t="s">
        <v>280</v>
      </c>
      <c r="G150" s="143" t="n">
        <v>0.0143328703703704</v>
      </c>
      <c r="H150" s="143" t="s">
        <v>2854</v>
      </c>
      <c r="I150" s="4" t="n">
        <v>7</v>
      </c>
      <c r="J150" s="5" t="n">
        <v>36</v>
      </c>
    </row>
    <row r="151" customFormat="false" ht="12" hidden="false" customHeight="false" outlineLevel="0" collapsed="false">
      <c r="G151" s="406"/>
    </row>
    <row r="152" s="373" customFormat="true" ht="18.75" hidden="false" customHeight="false" outlineLevel="0" collapsed="false">
      <c r="B152" s="373" t="s">
        <v>263</v>
      </c>
      <c r="E152" s="373" t="s">
        <v>2855</v>
      </c>
    </row>
    <row r="153" customFormat="false" ht="31.5" hidden="false" customHeight="false" outlineLevel="0" collapsed="false">
      <c r="A153" s="0"/>
      <c r="B153" s="87" t="s">
        <v>0</v>
      </c>
      <c r="C153" s="87" t="s">
        <v>265</v>
      </c>
      <c r="D153" s="87" t="s">
        <v>266</v>
      </c>
      <c r="E153" s="87" t="s">
        <v>267</v>
      </c>
      <c r="F153" s="87" t="s">
        <v>268</v>
      </c>
      <c r="G153" s="87" t="s">
        <v>270</v>
      </c>
      <c r="H153" s="87" t="s">
        <v>206</v>
      </c>
      <c r="I153" s="2" t="s">
        <v>0</v>
      </c>
      <c r="J153" s="2" t="s">
        <v>1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373" customFormat="true" ht="18.75" hidden="false" customHeight="false" outlineLevel="0" collapsed="false">
      <c r="B154" s="147" t="n">
        <v>1</v>
      </c>
      <c r="C154" s="147" t="n">
        <v>254</v>
      </c>
      <c r="D154" s="288" t="s">
        <v>360</v>
      </c>
      <c r="E154" s="147" t="n">
        <v>2010</v>
      </c>
      <c r="F154" s="404" t="s">
        <v>2702</v>
      </c>
      <c r="G154" s="143" t="n">
        <v>0.0113236111111111</v>
      </c>
      <c r="H154" s="143" t="n">
        <v>0</v>
      </c>
      <c r="I154" s="4" t="n">
        <v>1</v>
      </c>
      <c r="J154" s="5" t="n">
        <v>60</v>
      </c>
    </row>
    <row r="155" s="373" customFormat="true" ht="18.75" hidden="false" customHeight="false" outlineLevel="0" collapsed="false">
      <c r="B155" s="147" t="n">
        <v>2</v>
      </c>
      <c r="C155" s="147" t="n">
        <v>253</v>
      </c>
      <c r="D155" s="288" t="s">
        <v>2856</v>
      </c>
      <c r="E155" s="147" t="n">
        <v>2009</v>
      </c>
      <c r="F155" s="404" t="s">
        <v>2700</v>
      </c>
      <c r="G155" s="143" t="n">
        <v>0.0116283564814815</v>
      </c>
      <c r="H155" s="143" t="s">
        <v>2857</v>
      </c>
      <c r="I155" s="4" t="n">
        <v>2</v>
      </c>
      <c r="J155" s="5" t="n">
        <v>54</v>
      </c>
    </row>
    <row r="156" s="373" customFormat="true" ht="18.75" hidden="false" customHeight="false" outlineLevel="0" collapsed="false">
      <c r="B156" s="147" t="n">
        <v>3</v>
      </c>
      <c r="C156" s="147" t="n">
        <v>279</v>
      </c>
      <c r="D156" s="288" t="s">
        <v>362</v>
      </c>
      <c r="E156" s="147" t="n">
        <v>2010</v>
      </c>
      <c r="F156" s="404" t="s">
        <v>2700</v>
      </c>
      <c r="G156" s="143" t="n">
        <v>0.0117912037037037</v>
      </c>
      <c r="H156" s="143" t="s">
        <v>2858</v>
      </c>
      <c r="I156" s="4" t="n">
        <v>3</v>
      </c>
      <c r="J156" s="5" t="n">
        <v>48</v>
      </c>
    </row>
    <row r="157" s="373" customFormat="true" ht="18.75" hidden="false" customHeight="false" outlineLevel="0" collapsed="false">
      <c r="B157" s="147" t="n">
        <v>4</v>
      </c>
      <c r="C157" s="147" t="n">
        <v>257</v>
      </c>
      <c r="D157" s="288" t="s">
        <v>2541</v>
      </c>
      <c r="E157" s="147" t="n">
        <v>2009</v>
      </c>
      <c r="F157" s="404" t="s">
        <v>283</v>
      </c>
      <c r="G157" s="143" t="n">
        <v>0.0118358796296296</v>
      </c>
      <c r="H157" s="143" t="s">
        <v>2859</v>
      </c>
      <c r="I157" s="4" t="n">
        <v>4</v>
      </c>
      <c r="J157" s="5" t="n">
        <v>43</v>
      </c>
    </row>
    <row r="158" s="373" customFormat="true" ht="18.75" hidden="false" customHeight="false" outlineLevel="0" collapsed="false">
      <c r="B158" s="147" t="n">
        <v>5</v>
      </c>
      <c r="C158" s="147" t="n">
        <v>266</v>
      </c>
      <c r="D158" s="288" t="s">
        <v>2860</v>
      </c>
      <c r="E158" s="147" t="n">
        <v>2010</v>
      </c>
      <c r="F158" s="404" t="s">
        <v>2702</v>
      </c>
      <c r="G158" s="143" t="n">
        <v>0.0121832175925926</v>
      </c>
      <c r="H158" s="143" t="s">
        <v>2861</v>
      </c>
      <c r="I158" s="4" t="n">
        <v>5</v>
      </c>
      <c r="J158" s="5" t="n">
        <v>40</v>
      </c>
    </row>
    <row r="159" s="373" customFormat="true" ht="18.75" hidden="false" customHeight="false" outlineLevel="0" collapsed="false">
      <c r="B159" s="147" t="n">
        <v>6</v>
      </c>
      <c r="C159" s="147" t="n">
        <v>256</v>
      </c>
      <c r="D159" s="288" t="s">
        <v>188</v>
      </c>
      <c r="E159" s="147" t="n">
        <v>2009</v>
      </c>
      <c r="F159" s="404" t="s">
        <v>283</v>
      </c>
      <c r="G159" s="143" t="n">
        <v>0.0122152777777778</v>
      </c>
      <c r="H159" s="143" t="s">
        <v>2862</v>
      </c>
      <c r="I159" s="4" t="n">
        <v>6</v>
      </c>
      <c r="J159" s="5" t="n">
        <v>38</v>
      </c>
    </row>
    <row r="160" s="373" customFormat="true" ht="18.75" hidden="false" customHeight="false" outlineLevel="0" collapsed="false">
      <c r="B160" s="147" t="n">
        <v>7</v>
      </c>
      <c r="C160" s="147" t="n">
        <v>248</v>
      </c>
      <c r="D160" s="288" t="s">
        <v>929</v>
      </c>
      <c r="E160" s="147" t="n">
        <v>2010</v>
      </c>
      <c r="F160" s="404" t="s">
        <v>1685</v>
      </c>
      <c r="G160" s="143" t="n">
        <v>0.0122320601851852</v>
      </c>
      <c r="H160" s="143" t="s">
        <v>2863</v>
      </c>
      <c r="I160" s="4" t="n">
        <v>7</v>
      </c>
      <c r="J160" s="5" t="n">
        <v>36</v>
      </c>
    </row>
    <row r="161" s="373" customFormat="true" ht="18.75" hidden="false" customHeight="false" outlineLevel="0" collapsed="false">
      <c r="B161" s="147" t="n">
        <v>8</v>
      </c>
      <c r="C161" s="147" t="n">
        <v>249</v>
      </c>
      <c r="D161" s="288" t="s">
        <v>83</v>
      </c>
      <c r="E161" s="147" t="n">
        <v>2010</v>
      </c>
      <c r="F161" s="404" t="s">
        <v>2702</v>
      </c>
      <c r="G161" s="143" t="n">
        <v>0.0122731481481481</v>
      </c>
      <c r="H161" s="143" t="s">
        <v>2864</v>
      </c>
      <c r="I161" s="4" t="n">
        <v>8</v>
      </c>
      <c r="J161" s="5" t="n">
        <v>34</v>
      </c>
    </row>
    <row r="162" s="373" customFormat="true" ht="18.75" hidden="false" customHeight="false" outlineLevel="0" collapsed="false">
      <c r="B162" s="147" t="n">
        <v>9</v>
      </c>
      <c r="C162" s="147" t="n">
        <v>271</v>
      </c>
      <c r="D162" s="288" t="s">
        <v>931</v>
      </c>
      <c r="E162" s="147" t="n">
        <v>2009</v>
      </c>
      <c r="F162" s="404" t="s">
        <v>1685</v>
      </c>
      <c r="G162" s="143" t="n">
        <v>0.0128918981481481</v>
      </c>
      <c r="H162" s="143" t="s">
        <v>2865</v>
      </c>
      <c r="I162" s="4" t="n">
        <v>9</v>
      </c>
      <c r="J162" s="5" t="n">
        <v>32</v>
      </c>
    </row>
    <row r="163" s="373" customFormat="true" ht="18.75" hidden="false" customHeight="false" outlineLevel="0" collapsed="false">
      <c r="B163" s="147" t="n">
        <v>10</v>
      </c>
      <c r="C163" s="147" t="n">
        <v>258</v>
      </c>
      <c r="D163" s="288" t="s">
        <v>571</v>
      </c>
      <c r="E163" s="147" t="n">
        <v>2010</v>
      </c>
      <c r="F163" s="404" t="s">
        <v>280</v>
      </c>
      <c r="G163" s="143" t="n">
        <v>0.0136052083333333</v>
      </c>
      <c r="H163" s="143" t="s">
        <v>2866</v>
      </c>
      <c r="I163" s="4" t="n">
        <v>10</v>
      </c>
      <c r="J163" s="5" t="n">
        <v>31</v>
      </c>
    </row>
    <row r="164" s="373" customFormat="true" ht="18.75" hidden="false" customHeight="false" outlineLevel="0" collapsed="false">
      <c r="B164" s="147" t="n">
        <v>11</v>
      </c>
      <c r="C164" s="147" t="n">
        <v>273</v>
      </c>
      <c r="D164" s="288" t="s">
        <v>2867</v>
      </c>
      <c r="E164" s="147" t="n">
        <v>2010</v>
      </c>
      <c r="F164" s="404" t="s">
        <v>1654</v>
      </c>
      <c r="G164" s="143" t="n">
        <v>0.0136969907407407</v>
      </c>
      <c r="H164" s="143" t="s">
        <v>2868</v>
      </c>
      <c r="I164" s="4" t="n">
        <v>11</v>
      </c>
      <c r="J164" s="5" t="n">
        <v>30</v>
      </c>
    </row>
    <row r="165" s="373" customFormat="true" ht="18.75" hidden="false" customHeight="false" outlineLevel="0" collapsed="false">
      <c r="B165" s="147" t="n">
        <v>12</v>
      </c>
      <c r="C165" s="147" t="n">
        <v>269</v>
      </c>
      <c r="D165" s="288" t="s">
        <v>191</v>
      </c>
      <c r="E165" s="147" t="n">
        <v>2009</v>
      </c>
      <c r="F165" s="404" t="s">
        <v>280</v>
      </c>
      <c r="G165" s="143" t="n">
        <v>0.0138240740740741</v>
      </c>
      <c r="H165" s="143" t="s">
        <v>2869</v>
      </c>
      <c r="I165" s="4" t="n">
        <v>12</v>
      </c>
      <c r="J165" s="5" t="n">
        <v>28</v>
      </c>
    </row>
    <row r="166" s="373" customFormat="true" ht="18.75" hidden="false" customHeight="false" outlineLevel="0" collapsed="false">
      <c r="B166" s="147" t="n">
        <v>13</v>
      </c>
      <c r="C166" s="147" t="n">
        <v>274</v>
      </c>
      <c r="D166" s="288" t="s">
        <v>372</v>
      </c>
      <c r="E166" s="147" t="n">
        <v>2010</v>
      </c>
      <c r="F166" s="404" t="s">
        <v>2700</v>
      </c>
      <c r="G166" s="143" t="n">
        <v>0.0139267361111111</v>
      </c>
      <c r="H166" s="143" t="s">
        <v>2870</v>
      </c>
      <c r="I166" s="4" t="n">
        <v>13</v>
      </c>
      <c r="J166" s="5" t="n">
        <v>26</v>
      </c>
    </row>
    <row r="167" s="373" customFormat="true" ht="18.75" hidden="false" customHeight="false" outlineLevel="0" collapsed="false">
      <c r="B167" s="147" t="n">
        <v>14</v>
      </c>
      <c r="C167" s="147" t="n">
        <v>268</v>
      </c>
      <c r="D167" s="288" t="s">
        <v>366</v>
      </c>
      <c r="E167" s="147" t="n">
        <v>2009</v>
      </c>
      <c r="F167" s="404" t="s">
        <v>2702</v>
      </c>
      <c r="G167" s="143" t="n">
        <v>0.0139708333333333</v>
      </c>
      <c r="H167" s="143" t="s">
        <v>2871</v>
      </c>
      <c r="I167" s="4" t="n">
        <v>14</v>
      </c>
      <c r="J167" s="5" t="n">
        <v>24</v>
      </c>
    </row>
    <row r="168" s="373" customFormat="true" ht="18.75" hidden="false" customHeight="false" outlineLevel="0" collapsed="false">
      <c r="B168" s="147" t="n">
        <v>15</v>
      </c>
      <c r="C168" s="147" t="n">
        <v>264</v>
      </c>
      <c r="D168" s="288" t="s">
        <v>573</v>
      </c>
      <c r="E168" s="147" t="n">
        <v>2010</v>
      </c>
      <c r="F168" s="404" t="s">
        <v>2700</v>
      </c>
      <c r="G168" s="143" t="n">
        <v>0.0139842592592593</v>
      </c>
      <c r="H168" s="143" t="s">
        <v>2872</v>
      </c>
      <c r="I168" s="4" t="n">
        <v>15</v>
      </c>
      <c r="J168" s="5" t="n">
        <v>22</v>
      </c>
    </row>
    <row r="169" s="373" customFormat="true" ht="18.75" hidden="false" customHeight="false" outlineLevel="0" collapsed="false">
      <c r="B169" s="147" t="n">
        <v>16</v>
      </c>
      <c r="C169" s="147" t="n">
        <v>272</v>
      </c>
      <c r="D169" s="288" t="s">
        <v>2873</v>
      </c>
      <c r="E169" s="147" t="n">
        <v>2010</v>
      </c>
      <c r="F169" s="404" t="s">
        <v>2702</v>
      </c>
      <c r="G169" s="143" t="n">
        <v>0.0139943287037037</v>
      </c>
      <c r="H169" s="143" t="s">
        <v>2874</v>
      </c>
      <c r="I169" s="4" t="n">
        <v>16</v>
      </c>
      <c r="J169" s="5" t="n">
        <v>20</v>
      </c>
    </row>
    <row r="170" s="373" customFormat="true" ht="18.75" hidden="false" customHeight="false" outlineLevel="0" collapsed="false">
      <c r="B170" s="147" t="n">
        <v>17</v>
      </c>
      <c r="C170" s="147" t="n">
        <v>250</v>
      </c>
      <c r="D170" s="288" t="s">
        <v>2875</v>
      </c>
      <c r="E170" s="147" t="n">
        <v>2009</v>
      </c>
      <c r="F170" s="404" t="s">
        <v>1654</v>
      </c>
      <c r="G170" s="143" t="n">
        <v>0.0141488425925926</v>
      </c>
      <c r="H170" s="143" t="s">
        <v>2876</v>
      </c>
      <c r="I170" s="4" t="n">
        <v>17</v>
      </c>
      <c r="J170" s="5" t="n">
        <v>18</v>
      </c>
    </row>
    <row r="171" s="373" customFormat="true" ht="18.75" hidden="false" customHeight="false" outlineLevel="0" collapsed="false">
      <c r="B171" s="147" t="n">
        <v>18</v>
      </c>
      <c r="C171" s="147" t="n">
        <v>265</v>
      </c>
      <c r="D171" s="288" t="s">
        <v>65</v>
      </c>
      <c r="E171" s="147" t="n">
        <v>2010</v>
      </c>
      <c r="F171" s="404" t="s">
        <v>2700</v>
      </c>
      <c r="G171" s="143" t="n">
        <v>0.0144423611111111</v>
      </c>
      <c r="H171" s="143" t="s">
        <v>2877</v>
      </c>
      <c r="I171" s="4" t="n">
        <v>18</v>
      </c>
      <c r="J171" s="5" t="n">
        <v>16</v>
      </c>
    </row>
    <row r="172" s="373" customFormat="true" ht="18.75" hidden="false" customHeight="false" outlineLevel="0" collapsed="false">
      <c r="B172" s="147" t="n">
        <v>19</v>
      </c>
      <c r="C172" s="147" t="n">
        <v>276</v>
      </c>
      <c r="D172" s="288" t="s">
        <v>189</v>
      </c>
      <c r="E172" s="147" t="n">
        <v>2010</v>
      </c>
      <c r="F172" s="404" t="s">
        <v>280</v>
      </c>
      <c r="G172" s="143" t="n">
        <v>0.0145980324074074</v>
      </c>
      <c r="H172" s="143" t="s">
        <v>2878</v>
      </c>
      <c r="I172" s="4" t="n">
        <v>19</v>
      </c>
      <c r="J172" s="5" t="n">
        <v>14</v>
      </c>
    </row>
    <row r="173" s="373" customFormat="true" ht="18.75" hidden="false" customHeight="false" outlineLevel="0" collapsed="false">
      <c r="B173" s="147" t="n">
        <v>20</v>
      </c>
      <c r="C173" s="147" t="n">
        <v>255</v>
      </c>
      <c r="D173" s="288" t="s">
        <v>190</v>
      </c>
      <c r="E173" s="147" t="n">
        <v>2010</v>
      </c>
      <c r="F173" s="404" t="s">
        <v>280</v>
      </c>
      <c r="G173" s="143" t="n">
        <v>0.0146649305555556</v>
      </c>
      <c r="H173" s="143" t="s">
        <v>2879</v>
      </c>
      <c r="I173" s="4" t="n">
        <v>20</v>
      </c>
      <c r="J173" s="5" t="n">
        <v>12</v>
      </c>
    </row>
    <row r="174" s="373" customFormat="true" ht="18.75" hidden="false" customHeight="false" outlineLevel="0" collapsed="false">
      <c r="B174" s="147" t="n">
        <v>21</v>
      </c>
      <c r="C174" s="147" t="n">
        <v>280</v>
      </c>
      <c r="D174" s="288" t="s">
        <v>947</v>
      </c>
      <c r="E174" s="147" t="n">
        <v>2010</v>
      </c>
      <c r="F174" s="404" t="s">
        <v>1685</v>
      </c>
      <c r="G174" s="143" t="n">
        <v>0.0147427083333333</v>
      </c>
      <c r="H174" s="143" t="s">
        <v>2880</v>
      </c>
      <c r="I174" s="4" t="n">
        <v>21</v>
      </c>
      <c r="J174" s="5" t="n">
        <v>10</v>
      </c>
    </row>
    <row r="175" s="373" customFormat="true" ht="18.75" hidden="false" customHeight="false" outlineLevel="0" collapsed="false">
      <c r="B175" s="147" t="n">
        <v>22</v>
      </c>
      <c r="C175" s="147" t="n">
        <v>277</v>
      </c>
      <c r="D175" s="288" t="s">
        <v>951</v>
      </c>
      <c r="E175" s="147" t="n">
        <v>2009</v>
      </c>
      <c r="F175" s="404" t="s">
        <v>1654</v>
      </c>
      <c r="G175" s="143" t="n">
        <v>0.0148994212962963</v>
      </c>
      <c r="H175" s="143" t="s">
        <v>2881</v>
      </c>
      <c r="I175" s="4" t="n">
        <v>22</v>
      </c>
      <c r="J175" s="5" t="n">
        <v>9</v>
      </c>
    </row>
    <row r="176" s="373" customFormat="true" ht="18.75" hidden="false" customHeight="false" outlineLevel="0" collapsed="false">
      <c r="B176" s="147" t="n">
        <v>23</v>
      </c>
      <c r="C176" s="147" t="n">
        <v>270</v>
      </c>
      <c r="D176" s="288" t="s">
        <v>192</v>
      </c>
      <c r="E176" s="147" t="n">
        <v>2010</v>
      </c>
      <c r="F176" s="404" t="s">
        <v>280</v>
      </c>
      <c r="G176" s="143" t="n">
        <v>0.0153810185185185</v>
      </c>
      <c r="H176" s="143" t="s">
        <v>2882</v>
      </c>
      <c r="I176" s="4" t="n">
        <v>23</v>
      </c>
      <c r="J176" s="5" t="n">
        <v>8</v>
      </c>
    </row>
    <row r="177" s="373" customFormat="true" ht="18.75" hidden="false" customHeight="false" outlineLevel="0" collapsed="false">
      <c r="B177" s="147" t="n">
        <v>24</v>
      </c>
      <c r="C177" s="147" t="n">
        <v>275</v>
      </c>
      <c r="D177" s="288" t="s">
        <v>2883</v>
      </c>
      <c r="E177" s="147" t="n">
        <v>2009</v>
      </c>
      <c r="F177" s="404" t="s">
        <v>1685</v>
      </c>
      <c r="G177" s="143" t="n">
        <v>0.0167645833333333</v>
      </c>
      <c r="H177" s="143" t="s">
        <v>2884</v>
      </c>
      <c r="I177" s="4" t="n">
        <v>24</v>
      </c>
      <c r="J177" s="5" t="n">
        <v>7</v>
      </c>
    </row>
    <row r="178" s="373" customFormat="true" ht="18.75" hidden="false" customHeight="false" outlineLevel="0" collapsed="false">
      <c r="B178" s="147" t="n">
        <v>25</v>
      </c>
      <c r="C178" s="147" t="n">
        <v>267</v>
      </c>
      <c r="D178" s="288" t="s">
        <v>314</v>
      </c>
      <c r="E178" s="147" t="n">
        <v>2010</v>
      </c>
      <c r="F178" s="404" t="s">
        <v>280</v>
      </c>
      <c r="G178" s="143" t="n">
        <v>0.0185033564814815</v>
      </c>
      <c r="H178" s="143" t="s">
        <v>2885</v>
      </c>
      <c r="I178" s="4" t="n">
        <v>25</v>
      </c>
      <c r="J178" s="5" t="n">
        <v>6</v>
      </c>
    </row>
    <row r="179" s="373" customFormat="true" ht="18.75" hidden="false" customHeight="false" outlineLevel="0" collapsed="false">
      <c r="B179" s="147" t="n">
        <v>26</v>
      </c>
      <c r="C179" s="147" t="n">
        <v>262</v>
      </c>
      <c r="D179" s="288" t="s">
        <v>2886</v>
      </c>
      <c r="E179" s="147" t="n">
        <v>2010</v>
      </c>
      <c r="F179" s="404" t="s">
        <v>1654</v>
      </c>
      <c r="G179" s="143" t="n">
        <v>0.0209841435185185</v>
      </c>
      <c r="H179" s="143" t="s">
        <v>2887</v>
      </c>
      <c r="I179" s="4" t="n">
        <v>26</v>
      </c>
      <c r="J179" s="5" t="n">
        <v>5</v>
      </c>
    </row>
    <row r="180" customFormat="false" ht="12" hidden="false" customHeight="false" outlineLevel="0" collapsed="false">
      <c r="G180" s="406"/>
    </row>
    <row r="181" s="373" customFormat="true" ht="18.75" hidden="false" customHeight="false" outlineLevel="0" collapsed="false">
      <c r="B181" s="373" t="s">
        <v>263</v>
      </c>
      <c r="E181" s="373" t="s">
        <v>2888</v>
      </c>
    </row>
    <row r="182" customFormat="false" ht="31.5" hidden="false" customHeight="false" outlineLevel="0" collapsed="false">
      <c r="A182" s="0"/>
      <c r="B182" s="87" t="s">
        <v>0</v>
      </c>
      <c r="C182" s="87" t="s">
        <v>265</v>
      </c>
      <c r="D182" s="87" t="s">
        <v>266</v>
      </c>
      <c r="E182" s="87" t="s">
        <v>267</v>
      </c>
      <c r="F182" s="87" t="s">
        <v>268</v>
      </c>
      <c r="G182" s="87" t="s">
        <v>270</v>
      </c>
      <c r="H182" s="87" t="s">
        <v>206</v>
      </c>
      <c r="I182" s="2" t="s">
        <v>0</v>
      </c>
      <c r="J182" s="2" t="s">
        <v>1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373" customFormat="true" ht="18.75" hidden="false" customHeight="false" outlineLevel="0" collapsed="false">
      <c r="B183" s="147" t="n">
        <v>1</v>
      </c>
      <c r="C183" s="147" t="n">
        <v>239</v>
      </c>
      <c r="D183" s="288" t="s">
        <v>1646</v>
      </c>
      <c r="E183" s="147" t="n">
        <v>1958</v>
      </c>
      <c r="F183" s="404" t="s">
        <v>273</v>
      </c>
      <c r="G183" s="143" t="n">
        <v>0.0102506944444444</v>
      </c>
      <c r="H183" s="143" t="n">
        <v>0</v>
      </c>
      <c r="I183" s="4" t="n">
        <v>1</v>
      </c>
      <c r="J183" s="5" t="n">
        <v>60</v>
      </c>
    </row>
    <row r="184" customFormat="false" ht="12" hidden="false" customHeight="false" outlineLevel="0" collapsed="false">
      <c r="G184" s="406"/>
      <c r="H184" s="406"/>
    </row>
    <row r="185" s="373" customFormat="true" ht="18.75" hidden="false" customHeight="false" outlineLevel="0" collapsed="false">
      <c r="B185" s="373" t="s">
        <v>263</v>
      </c>
      <c r="E185" s="373" t="s">
        <v>1750</v>
      </c>
    </row>
    <row r="186" customFormat="false" ht="31.5" hidden="false" customHeight="false" outlineLevel="0" collapsed="false">
      <c r="A186" s="0"/>
      <c r="B186" s="87" t="s">
        <v>0</v>
      </c>
      <c r="C186" s="87" t="s">
        <v>265</v>
      </c>
      <c r="D186" s="87" t="s">
        <v>266</v>
      </c>
      <c r="E186" s="87" t="s">
        <v>267</v>
      </c>
      <c r="F186" s="87" t="s">
        <v>268</v>
      </c>
      <c r="G186" s="87" t="s">
        <v>270</v>
      </c>
      <c r="H186" s="87" t="s">
        <v>206</v>
      </c>
      <c r="I186" s="2" t="s">
        <v>0</v>
      </c>
      <c r="J186" s="2" t="s">
        <v>1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s="373" customFormat="true" ht="18.75" hidden="false" customHeight="false" outlineLevel="0" collapsed="false">
      <c r="B187" s="147" t="n">
        <v>1</v>
      </c>
      <c r="C187" s="147" t="n">
        <v>238</v>
      </c>
      <c r="D187" s="288" t="s">
        <v>1751</v>
      </c>
      <c r="E187" s="147" t="n">
        <v>1973</v>
      </c>
      <c r="F187" s="404" t="s">
        <v>1752</v>
      </c>
      <c r="G187" s="143" t="n">
        <v>0.00840787037037037</v>
      </c>
      <c r="H187" s="143" t="n">
        <v>0</v>
      </c>
      <c r="I187" s="4" t="n">
        <v>1</v>
      </c>
      <c r="J187" s="5" t="n">
        <v>60</v>
      </c>
    </row>
    <row r="188" customFormat="false" ht="12" hidden="false" customHeight="false" outlineLevel="0" collapsed="false">
      <c r="G188" s="406"/>
      <c r="H188" s="406"/>
    </row>
    <row r="189" s="373" customFormat="true" ht="18.75" hidden="false" customHeight="false" outlineLevel="0" collapsed="false">
      <c r="B189" s="373" t="s">
        <v>263</v>
      </c>
      <c r="E189" s="373" t="s">
        <v>1754</v>
      </c>
    </row>
    <row r="190" customFormat="false" ht="31.5" hidden="false" customHeight="false" outlineLevel="0" collapsed="false">
      <c r="A190" s="0"/>
      <c r="B190" s="87" t="s">
        <v>0</v>
      </c>
      <c r="C190" s="87" t="s">
        <v>265</v>
      </c>
      <c r="D190" s="87" t="s">
        <v>266</v>
      </c>
      <c r="E190" s="87" t="s">
        <v>267</v>
      </c>
      <c r="F190" s="87" t="s">
        <v>268</v>
      </c>
      <c r="G190" s="87" t="s">
        <v>270</v>
      </c>
      <c r="H190" s="87" t="s">
        <v>206</v>
      </c>
      <c r="I190" s="2" t="s">
        <v>0</v>
      </c>
      <c r="J190" s="2" t="s">
        <v>1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373" customFormat="true" ht="18.75" hidden="false" customHeight="false" outlineLevel="0" collapsed="false">
      <c r="B191" s="147" t="n">
        <v>1</v>
      </c>
      <c r="C191" s="147" t="n">
        <v>236</v>
      </c>
      <c r="D191" s="288" t="s">
        <v>251</v>
      </c>
      <c r="E191" s="147" t="n">
        <v>1976</v>
      </c>
      <c r="F191" s="404" t="s">
        <v>60</v>
      </c>
      <c r="G191" s="143" t="n">
        <v>0.0149537037037037</v>
      </c>
      <c r="H191" s="143" t="n">
        <v>0</v>
      </c>
      <c r="I191" s="4" t="n">
        <v>1</v>
      </c>
      <c r="J191" s="5" t="n">
        <v>60</v>
      </c>
    </row>
    <row r="192" customFormat="false" ht="12" hidden="false" customHeight="false" outlineLevel="0" collapsed="false">
      <c r="G192" s="406"/>
      <c r="H192" s="406"/>
    </row>
    <row r="193" s="373" customFormat="true" ht="18.75" hidden="false" customHeight="false" outlineLevel="0" collapsed="false">
      <c r="B193" s="373" t="s">
        <v>263</v>
      </c>
      <c r="E193" s="373" t="s">
        <v>2889</v>
      </c>
    </row>
    <row r="194" customFormat="false" ht="31.5" hidden="false" customHeight="false" outlineLevel="0" collapsed="false">
      <c r="A194" s="0"/>
      <c r="B194" s="87" t="s">
        <v>0</v>
      </c>
      <c r="C194" s="87" t="s">
        <v>265</v>
      </c>
      <c r="D194" s="87" t="s">
        <v>266</v>
      </c>
      <c r="E194" s="87" t="s">
        <v>267</v>
      </c>
      <c r="F194" s="87" t="s">
        <v>268</v>
      </c>
      <c r="G194" s="87" t="s">
        <v>270</v>
      </c>
      <c r="H194" s="87" t="s">
        <v>206</v>
      </c>
      <c r="I194" s="2" t="s">
        <v>0</v>
      </c>
      <c r="J194" s="2" t="s">
        <v>1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373" customFormat="true" ht="18.75" hidden="false" customHeight="false" outlineLevel="0" collapsed="false">
      <c r="B195" s="147" t="n">
        <v>1</v>
      </c>
      <c r="C195" s="147" t="n">
        <v>235</v>
      </c>
      <c r="D195" s="288" t="s">
        <v>1526</v>
      </c>
      <c r="E195" s="147" t="n">
        <v>1992</v>
      </c>
      <c r="F195" s="404" t="s">
        <v>283</v>
      </c>
      <c r="G195" s="143" t="n">
        <v>0.00596018518518519</v>
      </c>
      <c r="H195" s="143" t="n">
        <v>0</v>
      </c>
      <c r="I195" s="4" t="n">
        <v>1</v>
      </c>
      <c r="J195" s="5" t="n">
        <v>60</v>
      </c>
    </row>
    <row r="196" s="373" customFormat="true" ht="18.75" hidden="false" customHeight="false" outlineLevel="0" collapsed="false">
      <c r="B196" s="147" t="n">
        <v>2</v>
      </c>
      <c r="C196" s="147" t="n">
        <v>232</v>
      </c>
      <c r="D196" s="288" t="s">
        <v>395</v>
      </c>
      <c r="E196" s="147" t="n">
        <v>1988</v>
      </c>
      <c r="F196" s="404" t="s">
        <v>280</v>
      </c>
      <c r="G196" s="143" t="n">
        <v>0.00821377314814815</v>
      </c>
      <c r="H196" s="143" t="s">
        <v>2890</v>
      </c>
      <c r="I196" s="4" t="n">
        <v>2</v>
      </c>
      <c r="J196" s="5" t="n">
        <v>54</v>
      </c>
    </row>
    <row r="197" s="373" customFormat="true" ht="18.75" hidden="false" customHeight="false" outlineLevel="0" collapsed="false">
      <c r="B197" s="147" t="n">
        <v>3</v>
      </c>
      <c r="C197" s="147" t="n">
        <v>234</v>
      </c>
      <c r="D197" s="288" t="s">
        <v>2891</v>
      </c>
      <c r="E197" s="147" t="n">
        <v>1988</v>
      </c>
      <c r="F197" s="404" t="s">
        <v>280</v>
      </c>
      <c r="G197" s="143" t="n">
        <v>0.00915798611111111</v>
      </c>
      <c r="H197" s="143" t="s">
        <v>2892</v>
      </c>
      <c r="I197" s="4" t="n">
        <v>3</v>
      </c>
      <c r="J197" s="5" t="n">
        <v>48</v>
      </c>
    </row>
    <row r="198" s="373" customFormat="true" ht="18.75" hidden="false" customHeight="false" outlineLevel="0" collapsed="false">
      <c r="B198" s="147" t="n">
        <v>4</v>
      </c>
      <c r="C198" s="147" t="n">
        <v>233</v>
      </c>
      <c r="D198" s="288" t="s">
        <v>2893</v>
      </c>
      <c r="E198" s="147" t="n">
        <v>1989</v>
      </c>
      <c r="F198" s="404" t="s">
        <v>2702</v>
      </c>
      <c r="G198" s="143" t="n">
        <v>0.00959814814814815</v>
      </c>
      <c r="H198" s="143" t="s">
        <v>2894</v>
      </c>
      <c r="I198" s="4" t="n">
        <v>4</v>
      </c>
      <c r="J198" s="5" t="n">
        <v>43</v>
      </c>
    </row>
    <row r="199" s="373" customFormat="true" ht="18.75" hidden="false" customHeight="false" outlineLevel="0" collapsed="false">
      <c r="B199" s="147" t="n">
        <v>5</v>
      </c>
      <c r="C199" s="147" t="n">
        <v>231</v>
      </c>
      <c r="D199" s="288" t="s">
        <v>393</v>
      </c>
      <c r="E199" s="147" t="n">
        <v>1986</v>
      </c>
      <c r="F199" s="404" t="s">
        <v>280</v>
      </c>
      <c r="G199" s="143" t="n">
        <v>0.0105987268518519</v>
      </c>
      <c r="H199" s="143" t="s">
        <v>2895</v>
      </c>
      <c r="I199" s="4" t="n">
        <v>5</v>
      </c>
      <c r="J199" s="5" t="n">
        <v>40</v>
      </c>
    </row>
    <row r="200" customFormat="false" ht="12" hidden="false" customHeight="false" outlineLevel="0" collapsed="false">
      <c r="G200" s="406"/>
    </row>
    <row r="201" s="373" customFormat="true" ht="18.75" hidden="false" customHeight="false" outlineLevel="0" collapsed="false">
      <c r="B201" s="373" t="s">
        <v>263</v>
      </c>
      <c r="E201" s="373" t="s">
        <v>2896</v>
      </c>
    </row>
    <row r="202" customFormat="false" ht="31.5" hidden="false" customHeight="false" outlineLevel="0" collapsed="false">
      <c r="A202" s="0"/>
      <c r="B202" s="87" t="s">
        <v>0</v>
      </c>
      <c r="C202" s="87" t="s">
        <v>265</v>
      </c>
      <c r="D202" s="87" t="s">
        <v>266</v>
      </c>
      <c r="E202" s="87" t="s">
        <v>267</v>
      </c>
      <c r="F202" s="87" t="s">
        <v>268</v>
      </c>
      <c r="G202" s="87" t="s">
        <v>270</v>
      </c>
      <c r="H202" s="87" t="s">
        <v>206</v>
      </c>
      <c r="I202" s="2" t="s">
        <v>0</v>
      </c>
      <c r="J202" s="2" t="s">
        <v>1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373" customFormat="true" ht="18.75" hidden="false" customHeight="false" outlineLevel="0" collapsed="false">
      <c r="B203" s="147" t="n">
        <v>1</v>
      </c>
      <c r="C203" s="147" t="n">
        <v>228</v>
      </c>
      <c r="D203" s="288" t="s">
        <v>2631</v>
      </c>
      <c r="E203" s="147" t="n">
        <v>1998</v>
      </c>
      <c r="F203" s="404" t="s">
        <v>42</v>
      </c>
      <c r="G203" s="143" t="n">
        <v>0.00754548611111111</v>
      </c>
      <c r="H203" s="143" t="n">
        <v>0</v>
      </c>
      <c r="I203" s="4" t="n">
        <v>1</v>
      </c>
      <c r="J203" s="5" t="n">
        <v>60</v>
      </c>
    </row>
    <row r="204" s="373" customFormat="true" ht="18.75" hidden="false" customHeight="false" outlineLevel="0" collapsed="false">
      <c r="B204" s="147" t="n">
        <v>2</v>
      </c>
      <c r="C204" s="147" t="n">
        <v>227</v>
      </c>
      <c r="D204" s="288" t="s">
        <v>2635</v>
      </c>
      <c r="E204" s="147" t="n">
        <v>2001</v>
      </c>
      <c r="F204" s="404" t="s">
        <v>1685</v>
      </c>
      <c r="G204" s="143" t="n">
        <v>0.00756226851851852</v>
      </c>
      <c r="H204" s="143" t="s">
        <v>2897</v>
      </c>
      <c r="I204" s="4" t="n">
        <v>2</v>
      </c>
      <c r="J204" s="5" t="n">
        <v>54</v>
      </c>
    </row>
    <row r="205" s="373" customFormat="true" ht="18.75" hidden="false" customHeight="false" outlineLevel="0" collapsed="false">
      <c r="B205" s="147" t="n">
        <v>3</v>
      </c>
      <c r="C205" s="147" t="n">
        <v>229</v>
      </c>
      <c r="D205" s="288" t="s">
        <v>2898</v>
      </c>
      <c r="E205" s="147" t="n">
        <v>2003</v>
      </c>
      <c r="F205" s="404" t="s">
        <v>283</v>
      </c>
      <c r="G205" s="143" t="n">
        <v>0.00829768518518518</v>
      </c>
      <c r="H205" s="143" t="s">
        <v>1360</v>
      </c>
      <c r="I205" s="4" t="n">
        <v>3</v>
      </c>
      <c r="J205" s="5" t="n">
        <v>48</v>
      </c>
    </row>
    <row r="206" customFormat="false" ht="12" hidden="false" customHeight="false" outlineLevel="0" collapsed="false">
      <c r="G206" s="406"/>
    </row>
    <row r="207" s="373" customFormat="true" ht="18.75" hidden="false" customHeight="false" outlineLevel="0" collapsed="false">
      <c r="B207" s="373" t="s">
        <v>263</v>
      </c>
      <c r="E207" s="373" t="s">
        <v>2899</v>
      </c>
    </row>
    <row r="208" customFormat="false" ht="31.5" hidden="false" customHeight="false" outlineLevel="0" collapsed="false">
      <c r="A208" s="0"/>
      <c r="B208" s="87" t="s">
        <v>0</v>
      </c>
      <c r="C208" s="87" t="s">
        <v>265</v>
      </c>
      <c r="D208" s="87" t="s">
        <v>266</v>
      </c>
      <c r="E208" s="87" t="s">
        <v>267</v>
      </c>
      <c r="F208" s="87" t="s">
        <v>268</v>
      </c>
      <c r="G208" s="87" t="s">
        <v>270</v>
      </c>
      <c r="H208" s="87" t="s">
        <v>206</v>
      </c>
      <c r="I208" s="2" t="s">
        <v>0</v>
      </c>
      <c r="J208" s="2" t="s">
        <v>1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373" customFormat="true" ht="18.75" hidden="false" customHeight="false" outlineLevel="0" collapsed="false">
      <c r="B209" s="147" t="n">
        <v>1</v>
      </c>
      <c r="C209" s="147" t="n">
        <v>185</v>
      </c>
      <c r="D209" s="288" t="s">
        <v>244</v>
      </c>
      <c r="E209" s="147" t="n">
        <v>2008</v>
      </c>
      <c r="F209" s="404" t="s">
        <v>280</v>
      </c>
      <c r="G209" s="143" t="n">
        <v>0.00633229166666667</v>
      </c>
      <c r="H209" s="143" t="n">
        <v>0</v>
      </c>
      <c r="I209" s="4" t="n">
        <v>1</v>
      </c>
      <c r="J209" s="5" t="n">
        <v>60</v>
      </c>
    </row>
    <row r="210" s="373" customFormat="true" ht="18.75" hidden="false" customHeight="false" outlineLevel="0" collapsed="false">
      <c r="B210" s="147" t="n">
        <v>2</v>
      </c>
      <c r="C210" s="147" t="n">
        <v>182</v>
      </c>
      <c r="D210" s="288" t="s">
        <v>455</v>
      </c>
      <c r="E210" s="147" t="n">
        <v>2008</v>
      </c>
      <c r="F210" s="404" t="s">
        <v>2700</v>
      </c>
      <c r="G210" s="143" t="n">
        <v>0.00633414351851852</v>
      </c>
      <c r="H210" s="143" t="s">
        <v>2900</v>
      </c>
      <c r="I210" s="4" t="n">
        <v>2</v>
      </c>
      <c r="J210" s="5" t="n">
        <v>54</v>
      </c>
    </row>
    <row r="211" s="373" customFormat="true" ht="18.75" hidden="false" customHeight="false" outlineLevel="0" collapsed="false">
      <c r="B211" s="147" t="n">
        <v>3</v>
      </c>
      <c r="C211" s="147" t="n">
        <v>184</v>
      </c>
      <c r="D211" s="288" t="s">
        <v>2901</v>
      </c>
      <c r="E211" s="147" t="n">
        <v>2008</v>
      </c>
      <c r="F211" s="404" t="s">
        <v>2702</v>
      </c>
      <c r="G211" s="143" t="n">
        <v>0.00689710648148148</v>
      </c>
      <c r="H211" s="143" t="s">
        <v>2902</v>
      </c>
      <c r="I211" s="4" t="n">
        <v>3</v>
      </c>
      <c r="J211" s="5" t="n">
        <v>48</v>
      </c>
    </row>
    <row r="212" s="373" customFormat="true" ht="18.75" hidden="false" customHeight="false" outlineLevel="0" collapsed="false">
      <c r="B212" s="147" t="n">
        <v>4</v>
      </c>
      <c r="C212" s="147" t="n">
        <v>186</v>
      </c>
      <c r="D212" s="288" t="s">
        <v>245</v>
      </c>
      <c r="E212" s="147" t="n">
        <v>2008</v>
      </c>
      <c r="F212" s="404" t="s">
        <v>283</v>
      </c>
      <c r="G212" s="143" t="n">
        <v>0.00707025462962963</v>
      </c>
      <c r="H212" s="143" t="s">
        <v>2903</v>
      </c>
      <c r="I212" s="4" t="n">
        <v>4</v>
      </c>
      <c r="J212" s="5" t="n">
        <v>43</v>
      </c>
    </row>
    <row r="213" s="373" customFormat="true" ht="18.75" hidden="false" customHeight="false" outlineLevel="0" collapsed="false">
      <c r="B213" s="147" t="n">
        <v>5</v>
      </c>
      <c r="C213" s="147" t="n">
        <v>183</v>
      </c>
      <c r="D213" s="288" t="s">
        <v>1519</v>
      </c>
      <c r="E213" s="147" t="n">
        <v>2008</v>
      </c>
      <c r="F213" s="404" t="s">
        <v>2734</v>
      </c>
      <c r="G213" s="143" t="n">
        <v>0.00779780092592593</v>
      </c>
      <c r="H213" s="143" t="s">
        <v>2904</v>
      </c>
      <c r="I213" s="4" t="n">
        <v>5</v>
      </c>
      <c r="J213" s="5" t="n">
        <v>40</v>
      </c>
    </row>
    <row r="214" customFormat="false" ht="12" hidden="false" customHeight="false" outlineLevel="0" collapsed="false">
      <c r="G214" s="406"/>
    </row>
    <row r="215" s="373" customFormat="true" ht="18.75" hidden="false" customHeight="false" outlineLevel="0" collapsed="false">
      <c r="B215" s="373" t="s">
        <v>263</v>
      </c>
      <c r="E215" s="373" t="s">
        <v>2905</v>
      </c>
    </row>
    <row r="216" customFormat="false" ht="31.5" hidden="false" customHeight="false" outlineLevel="0" collapsed="false">
      <c r="A216" s="0"/>
      <c r="B216" s="87" t="s">
        <v>0</v>
      </c>
      <c r="C216" s="87" t="s">
        <v>265</v>
      </c>
      <c r="D216" s="87" t="s">
        <v>266</v>
      </c>
      <c r="E216" s="87" t="s">
        <v>267</v>
      </c>
      <c r="F216" s="87" t="s">
        <v>268</v>
      </c>
      <c r="G216" s="87" t="s">
        <v>270</v>
      </c>
      <c r="H216" s="87" t="s">
        <v>206</v>
      </c>
      <c r="I216" s="2" t="s">
        <v>0</v>
      </c>
      <c r="J216" s="2" t="s">
        <v>1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373" customFormat="true" ht="18.75" hidden="false" customHeight="false" outlineLevel="0" collapsed="false">
      <c r="B217" s="147" t="n">
        <v>1</v>
      </c>
      <c r="C217" s="147" t="n">
        <v>134</v>
      </c>
      <c r="D217" s="288" t="s">
        <v>400</v>
      </c>
      <c r="E217" s="147" t="n">
        <v>2009</v>
      </c>
      <c r="F217" s="404" t="s">
        <v>2702</v>
      </c>
      <c r="G217" s="143" t="n">
        <v>0.00634386574074074</v>
      </c>
      <c r="H217" s="143" t="n">
        <v>0</v>
      </c>
      <c r="I217" s="4" t="n">
        <v>1</v>
      </c>
      <c r="J217" s="5" t="n">
        <v>60</v>
      </c>
    </row>
    <row r="218" s="373" customFormat="true" ht="18.75" hidden="false" customHeight="false" outlineLevel="0" collapsed="false">
      <c r="B218" s="147" t="n">
        <v>2</v>
      </c>
      <c r="C218" s="147" t="n">
        <v>127</v>
      </c>
      <c r="D218" s="288" t="s">
        <v>412</v>
      </c>
      <c r="E218" s="147" t="n">
        <v>2009</v>
      </c>
      <c r="F218" s="404" t="s">
        <v>2702</v>
      </c>
      <c r="G218" s="143" t="n">
        <v>0.00646030092592593</v>
      </c>
      <c r="H218" s="143" t="s">
        <v>2906</v>
      </c>
      <c r="I218" s="4" t="n">
        <v>2</v>
      </c>
      <c r="J218" s="5" t="n">
        <v>54</v>
      </c>
    </row>
    <row r="219" s="373" customFormat="true" ht="18.75" hidden="false" customHeight="false" outlineLevel="0" collapsed="false">
      <c r="B219" s="147" t="n">
        <v>3</v>
      </c>
      <c r="C219" s="147" t="n">
        <v>126</v>
      </c>
      <c r="D219" s="288" t="s">
        <v>407</v>
      </c>
      <c r="E219" s="147" t="n">
        <v>2009</v>
      </c>
      <c r="F219" s="404" t="s">
        <v>2700</v>
      </c>
      <c r="G219" s="143" t="n">
        <v>0.0066681712962963</v>
      </c>
      <c r="H219" s="143" t="s">
        <v>2907</v>
      </c>
      <c r="I219" s="4" t="n">
        <v>3</v>
      </c>
      <c r="J219" s="5" t="n">
        <v>48</v>
      </c>
    </row>
    <row r="220" s="373" customFormat="true" ht="18.75" hidden="false" customHeight="false" outlineLevel="0" collapsed="false">
      <c r="B220" s="147" t="n">
        <v>4</v>
      </c>
      <c r="C220" s="147" t="n">
        <v>142</v>
      </c>
      <c r="D220" s="288" t="s">
        <v>198</v>
      </c>
      <c r="E220" s="147" t="n">
        <v>2010</v>
      </c>
      <c r="F220" s="404" t="s">
        <v>280</v>
      </c>
      <c r="G220" s="143" t="n">
        <v>0.006709375</v>
      </c>
      <c r="H220" s="143" t="s">
        <v>2908</v>
      </c>
      <c r="I220" s="4" t="n">
        <v>4</v>
      </c>
      <c r="J220" s="5" t="n">
        <v>43</v>
      </c>
    </row>
    <row r="221" s="373" customFormat="true" ht="18.75" hidden="false" customHeight="false" outlineLevel="0" collapsed="false">
      <c r="B221" s="147" t="n">
        <v>5</v>
      </c>
      <c r="C221" s="147" t="n">
        <v>145</v>
      </c>
      <c r="D221" s="288" t="s">
        <v>402</v>
      </c>
      <c r="E221" s="147" t="n">
        <v>2009</v>
      </c>
      <c r="F221" s="404" t="s">
        <v>2702</v>
      </c>
      <c r="G221" s="143" t="n">
        <v>0.00674652777777778</v>
      </c>
      <c r="H221" s="143" t="s">
        <v>2909</v>
      </c>
      <c r="I221" s="4" t="n">
        <v>5</v>
      </c>
      <c r="J221" s="5" t="n">
        <v>40</v>
      </c>
    </row>
    <row r="222" s="373" customFormat="true" ht="18.75" hidden="false" customHeight="false" outlineLevel="0" collapsed="false">
      <c r="B222" s="147" t="n">
        <v>6</v>
      </c>
      <c r="C222" s="147" t="n">
        <v>140</v>
      </c>
      <c r="D222" s="288" t="s">
        <v>2910</v>
      </c>
      <c r="E222" s="147" t="n">
        <v>2009</v>
      </c>
      <c r="F222" s="404" t="s">
        <v>2702</v>
      </c>
      <c r="G222" s="143" t="n">
        <v>0.00691793981481481</v>
      </c>
      <c r="H222" s="143" t="s">
        <v>2911</v>
      </c>
      <c r="I222" s="4" t="n">
        <v>6</v>
      </c>
      <c r="J222" s="5" t="n">
        <v>38</v>
      </c>
    </row>
    <row r="223" s="373" customFormat="true" ht="18.75" hidden="false" customHeight="false" outlineLevel="0" collapsed="false">
      <c r="B223" s="147" t="n">
        <v>7</v>
      </c>
      <c r="C223" s="147" t="n">
        <v>129</v>
      </c>
      <c r="D223" s="288" t="s">
        <v>2649</v>
      </c>
      <c r="E223" s="147" t="n">
        <v>2009</v>
      </c>
      <c r="F223" s="404" t="s">
        <v>2734</v>
      </c>
      <c r="G223" s="143" t="n">
        <v>0.00725219907407407</v>
      </c>
      <c r="H223" s="143" t="s">
        <v>2912</v>
      </c>
      <c r="I223" s="4" t="n">
        <v>7</v>
      </c>
      <c r="J223" s="5" t="n">
        <v>36</v>
      </c>
    </row>
    <row r="224" s="373" customFormat="true" ht="18.75" hidden="false" customHeight="false" outlineLevel="0" collapsed="false">
      <c r="B224" s="147" t="n">
        <v>8</v>
      </c>
      <c r="C224" s="147" t="n">
        <v>135</v>
      </c>
      <c r="D224" s="288" t="s">
        <v>194</v>
      </c>
      <c r="E224" s="147" t="n">
        <v>2009</v>
      </c>
      <c r="F224" s="404" t="s">
        <v>280</v>
      </c>
      <c r="G224" s="143" t="n">
        <v>0.00745</v>
      </c>
      <c r="H224" s="143" t="s">
        <v>2913</v>
      </c>
      <c r="I224" s="4" t="n">
        <v>8</v>
      </c>
      <c r="J224" s="5" t="n">
        <v>34</v>
      </c>
    </row>
    <row r="225" s="373" customFormat="true" ht="18.75" hidden="false" customHeight="false" outlineLevel="0" collapsed="false">
      <c r="B225" s="147" t="n">
        <v>9</v>
      </c>
      <c r="C225" s="147" t="n">
        <v>124</v>
      </c>
      <c r="D225" s="288" t="s">
        <v>580</v>
      </c>
      <c r="E225" s="147" t="n">
        <v>2010</v>
      </c>
      <c r="F225" s="404" t="s">
        <v>280</v>
      </c>
      <c r="G225" s="143" t="n">
        <v>0.00745868055555556</v>
      </c>
      <c r="H225" s="143" t="s">
        <v>2914</v>
      </c>
      <c r="I225" s="4" t="n">
        <v>9</v>
      </c>
      <c r="J225" s="5" t="n">
        <v>32</v>
      </c>
    </row>
    <row r="226" s="373" customFormat="true" ht="18.75" hidden="false" customHeight="false" outlineLevel="0" collapsed="false">
      <c r="B226" s="147" t="n">
        <v>10</v>
      </c>
      <c r="C226" s="147" t="n">
        <v>146</v>
      </c>
      <c r="D226" s="288" t="s">
        <v>2915</v>
      </c>
      <c r="E226" s="147" t="n">
        <v>2010</v>
      </c>
      <c r="F226" s="404" t="s">
        <v>1752</v>
      </c>
      <c r="G226" s="143" t="n">
        <v>0.00752696759259259</v>
      </c>
      <c r="H226" s="143" t="s">
        <v>2916</v>
      </c>
      <c r="I226" s="4" t="n">
        <v>10</v>
      </c>
      <c r="J226" s="5" t="n">
        <v>31</v>
      </c>
    </row>
    <row r="227" s="373" customFormat="true" ht="18.75" hidden="false" customHeight="false" outlineLevel="0" collapsed="false">
      <c r="B227" s="147" t="n">
        <v>11</v>
      </c>
      <c r="C227" s="147" t="n">
        <v>128</v>
      </c>
      <c r="D227" s="288" t="s">
        <v>405</v>
      </c>
      <c r="E227" s="147" t="n">
        <v>2010</v>
      </c>
      <c r="F227" s="404" t="s">
        <v>280</v>
      </c>
      <c r="G227" s="143" t="n">
        <v>0.00763784722222222</v>
      </c>
      <c r="H227" s="143" t="s">
        <v>2917</v>
      </c>
      <c r="I227" s="4" t="n">
        <v>11</v>
      </c>
      <c r="J227" s="5" t="n">
        <v>30</v>
      </c>
    </row>
    <row r="228" s="373" customFormat="true" ht="18.75" hidden="false" customHeight="false" outlineLevel="0" collapsed="false">
      <c r="B228" s="147" t="n">
        <v>12</v>
      </c>
      <c r="C228" s="147" t="n">
        <v>131</v>
      </c>
      <c r="D228" s="288" t="s">
        <v>2918</v>
      </c>
      <c r="E228" s="147" t="n">
        <v>2010</v>
      </c>
      <c r="F228" s="404" t="s">
        <v>2700</v>
      </c>
      <c r="G228" s="143" t="n">
        <v>0.00789988425925926</v>
      </c>
      <c r="H228" s="143" t="s">
        <v>2919</v>
      </c>
      <c r="I228" s="4" t="n">
        <v>12</v>
      </c>
      <c r="J228" s="5" t="n">
        <v>28</v>
      </c>
    </row>
    <row r="229" s="373" customFormat="true" ht="18.75" hidden="false" customHeight="false" outlineLevel="0" collapsed="false">
      <c r="B229" s="147" t="n">
        <v>13</v>
      </c>
      <c r="C229" s="147" t="n">
        <v>141</v>
      </c>
      <c r="D229" s="288" t="s">
        <v>1490</v>
      </c>
      <c r="E229" s="147" t="n">
        <v>2009</v>
      </c>
      <c r="F229" s="404" t="s">
        <v>1685</v>
      </c>
      <c r="G229" s="143" t="n">
        <v>0.00813414351851852</v>
      </c>
      <c r="H229" s="143" t="s">
        <v>2920</v>
      </c>
      <c r="I229" s="4" t="n">
        <v>13</v>
      </c>
      <c r="J229" s="5" t="n">
        <v>26</v>
      </c>
    </row>
    <row r="230" s="373" customFormat="true" ht="18.75" hidden="false" customHeight="false" outlineLevel="0" collapsed="false">
      <c r="B230" s="147" t="n">
        <v>14</v>
      </c>
      <c r="C230" s="147" t="n">
        <v>143</v>
      </c>
      <c r="D230" s="288" t="s">
        <v>415</v>
      </c>
      <c r="E230" s="147" t="n">
        <v>2010</v>
      </c>
      <c r="F230" s="404" t="s">
        <v>2702</v>
      </c>
      <c r="G230" s="143" t="n">
        <v>0.00878969907407408</v>
      </c>
      <c r="H230" s="143" t="s">
        <v>2921</v>
      </c>
      <c r="I230" s="4" t="n">
        <v>14</v>
      </c>
      <c r="J230" s="5" t="n">
        <v>24</v>
      </c>
    </row>
    <row r="231" s="373" customFormat="true" ht="18.75" hidden="false" customHeight="false" outlineLevel="0" collapsed="false">
      <c r="B231" s="147" t="n">
        <v>15</v>
      </c>
      <c r="C231" s="147" t="n">
        <v>133</v>
      </c>
      <c r="D231" s="288" t="s">
        <v>197</v>
      </c>
      <c r="E231" s="147" t="n">
        <v>2009</v>
      </c>
      <c r="F231" s="404" t="s">
        <v>280</v>
      </c>
      <c r="G231" s="143" t="n">
        <v>0.00889930555555555</v>
      </c>
      <c r="H231" s="143" t="s">
        <v>2922</v>
      </c>
      <c r="I231" s="4" t="n">
        <v>15</v>
      </c>
      <c r="J231" s="5" t="n">
        <v>22</v>
      </c>
    </row>
    <row r="232" s="373" customFormat="true" ht="18.75" hidden="false" customHeight="false" outlineLevel="0" collapsed="false">
      <c r="B232" s="147" t="n">
        <v>16</v>
      </c>
      <c r="C232" s="147" t="n">
        <v>130</v>
      </c>
      <c r="D232" s="288" t="s">
        <v>1251</v>
      </c>
      <c r="E232" s="147" t="n">
        <v>2010</v>
      </c>
      <c r="F232" s="404" t="s">
        <v>346</v>
      </c>
      <c r="G232" s="143" t="n">
        <v>0.00910011574074074</v>
      </c>
      <c r="H232" s="143" t="s">
        <v>2923</v>
      </c>
      <c r="I232" s="4" t="n">
        <v>16</v>
      </c>
      <c r="J232" s="5" t="n">
        <v>20</v>
      </c>
    </row>
    <row r="233" s="373" customFormat="true" ht="18.75" hidden="false" customHeight="false" outlineLevel="0" collapsed="false">
      <c r="B233" s="147" t="n">
        <v>17</v>
      </c>
      <c r="C233" s="147" t="n">
        <v>139</v>
      </c>
      <c r="D233" s="288" t="s">
        <v>2924</v>
      </c>
      <c r="E233" s="147" t="n">
        <v>2010</v>
      </c>
      <c r="F233" s="404" t="s">
        <v>77</v>
      </c>
      <c r="G233" s="143" t="n">
        <v>0.00912037037037037</v>
      </c>
      <c r="H233" s="143" t="s">
        <v>2925</v>
      </c>
      <c r="I233" s="4" t="n">
        <v>17</v>
      </c>
      <c r="J233" s="5" t="n">
        <v>18</v>
      </c>
    </row>
    <row r="234" s="373" customFormat="true" ht="18.75" hidden="false" customHeight="false" outlineLevel="0" collapsed="false">
      <c r="B234" s="147" t="n">
        <v>18</v>
      </c>
      <c r="C234" s="147" t="n">
        <v>137</v>
      </c>
      <c r="D234" s="288" t="s">
        <v>2926</v>
      </c>
      <c r="E234" s="147" t="n">
        <v>2009</v>
      </c>
      <c r="F234" s="404" t="s">
        <v>346</v>
      </c>
      <c r="G234" s="143" t="n">
        <v>0.0095494212962963</v>
      </c>
      <c r="H234" s="143" t="s">
        <v>2927</v>
      </c>
      <c r="I234" s="4" t="n">
        <v>18</v>
      </c>
      <c r="J234" s="5" t="n">
        <v>16</v>
      </c>
    </row>
    <row r="235" s="373" customFormat="true" ht="18.75" hidden="false" customHeight="false" outlineLevel="0" collapsed="false">
      <c r="B235" s="147" t="n">
        <v>19</v>
      </c>
      <c r="C235" s="147" t="n">
        <v>138</v>
      </c>
      <c r="D235" s="288" t="s">
        <v>1257</v>
      </c>
      <c r="E235" s="147" t="n">
        <v>2010</v>
      </c>
      <c r="F235" s="404" t="s">
        <v>346</v>
      </c>
      <c r="G235" s="143" t="n">
        <v>0.0103675925925926</v>
      </c>
      <c r="H235" s="143" t="s">
        <v>2928</v>
      </c>
      <c r="I235" s="4" t="n">
        <v>19</v>
      </c>
      <c r="J235" s="5" t="n">
        <v>14</v>
      </c>
    </row>
    <row r="236" s="373" customFormat="true" ht="18.75" hidden="false" customHeight="false" outlineLevel="0" collapsed="false">
      <c r="B236" s="147" t="n">
        <v>20</v>
      </c>
      <c r="C236" s="147" t="n">
        <v>125</v>
      </c>
      <c r="D236" s="288" t="s">
        <v>2929</v>
      </c>
      <c r="E236" s="147" t="n">
        <v>2009</v>
      </c>
      <c r="F236" s="404" t="s">
        <v>346</v>
      </c>
      <c r="G236" s="143" t="n">
        <v>0.0108439814814815</v>
      </c>
      <c r="H236" s="143" t="s">
        <v>2930</v>
      </c>
      <c r="I236" s="4" t="n">
        <v>20</v>
      </c>
      <c r="J236" s="5" t="n">
        <v>12</v>
      </c>
    </row>
    <row r="237" customFormat="false" ht="12" hidden="false" customHeight="false" outlineLevel="0" collapsed="false">
      <c r="G237" s="406"/>
    </row>
    <row r="238" s="373" customFormat="true" ht="18.75" hidden="false" customHeight="false" outlineLevel="0" collapsed="false">
      <c r="B238" s="373" t="s">
        <v>263</v>
      </c>
      <c r="E238" s="373" t="s">
        <v>2931</v>
      </c>
    </row>
    <row r="239" customFormat="false" ht="31.5" hidden="false" customHeight="false" outlineLevel="0" collapsed="false">
      <c r="A239" s="0"/>
      <c r="B239" s="87" t="s">
        <v>0</v>
      </c>
      <c r="C239" s="87" t="s">
        <v>265</v>
      </c>
      <c r="D239" s="87" t="s">
        <v>266</v>
      </c>
      <c r="E239" s="87" t="s">
        <v>267</v>
      </c>
      <c r="F239" s="87" t="s">
        <v>268</v>
      </c>
      <c r="G239" s="87" t="s">
        <v>270</v>
      </c>
      <c r="H239" s="87" t="s">
        <v>206</v>
      </c>
      <c r="I239" s="2" t="s">
        <v>0</v>
      </c>
      <c r="J239" s="2" t="s">
        <v>1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373" customFormat="true" ht="18.75" hidden="false" customHeight="false" outlineLevel="0" collapsed="false">
      <c r="B240" s="147" t="n">
        <v>1</v>
      </c>
      <c r="C240" s="147" t="n">
        <v>174</v>
      </c>
      <c r="D240" s="288" t="s">
        <v>2932</v>
      </c>
      <c r="E240" s="147" t="n">
        <v>2012</v>
      </c>
      <c r="F240" s="404" t="s">
        <v>2702</v>
      </c>
      <c r="G240" s="143" t="n">
        <v>0.00664722222222222</v>
      </c>
      <c r="H240" s="143" t="n">
        <v>0</v>
      </c>
      <c r="I240" s="4" t="n">
        <v>1</v>
      </c>
      <c r="J240" s="5" t="n">
        <v>60</v>
      </c>
    </row>
    <row r="241" s="373" customFormat="true" ht="18.75" hidden="false" customHeight="false" outlineLevel="0" collapsed="false">
      <c r="B241" s="147" t="n">
        <v>2</v>
      </c>
      <c r="C241" s="147" t="n">
        <v>165</v>
      </c>
      <c r="D241" s="288" t="s">
        <v>1795</v>
      </c>
      <c r="E241" s="147" t="n">
        <v>2012</v>
      </c>
      <c r="F241" s="404" t="s">
        <v>2702</v>
      </c>
      <c r="G241" s="143" t="n">
        <v>0.00667569444444444</v>
      </c>
      <c r="H241" s="143" t="s">
        <v>2933</v>
      </c>
      <c r="I241" s="4" t="n">
        <v>2</v>
      </c>
      <c r="J241" s="5" t="n">
        <v>54</v>
      </c>
    </row>
    <row r="242" s="373" customFormat="true" ht="18.75" hidden="false" customHeight="false" outlineLevel="0" collapsed="false">
      <c r="B242" s="147" t="n">
        <v>3</v>
      </c>
      <c r="C242" s="147" t="n">
        <v>161</v>
      </c>
      <c r="D242" s="288" t="s">
        <v>559</v>
      </c>
      <c r="E242" s="147" t="n">
        <v>2011</v>
      </c>
      <c r="F242" s="404" t="s">
        <v>280</v>
      </c>
      <c r="G242" s="143" t="n">
        <v>0.00670358796296296</v>
      </c>
      <c r="H242" s="143" t="s">
        <v>2934</v>
      </c>
      <c r="I242" s="4" t="n">
        <v>3</v>
      </c>
      <c r="J242" s="5" t="n">
        <v>48</v>
      </c>
    </row>
    <row r="243" s="373" customFormat="true" ht="18.75" hidden="false" customHeight="false" outlineLevel="0" collapsed="false">
      <c r="B243" s="147" t="n">
        <v>4</v>
      </c>
      <c r="C243" s="147" t="n">
        <v>153</v>
      </c>
      <c r="D243" s="288" t="s">
        <v>2935</v>
      </c>
      <c r="E243" s="147" t="n">
        <v>2012</v>
      </c>
      <c r="F243" s="404" t="s">
        <v>2702</v>
      </c>
      <c r="G243" s="143" t="n">
        <v>0.00675428240740741</v>
      </c>
      <c r="H243" s="143" t="s">
        <v>2936</v>
      </c>
      <c r="I243" s="4" t="n">
        <v>4</v>
      </c>
      <c r="J243" s="5" t="n">
        <v>43</v>
      </c>
    </row>
    <row r="244" s="373" customFormat="true" ht="18.75" hidden="false" customHeight="false" outlineLevel="0" collapsed="false">
      <c r="B244" s="147" t="n">
        <v>5</v>
      </c>
      <c r="C244" s="147" t="n">
        <v>160</v>
      </c>
      <c r="D244" s="288" t="s">
        <v>61</v>
      </c>
      <c r="E244" s="147" t="n">
        <v>2012</v>
      </c>
      <c r="F244" s="404" t="s">
        <v>2702</v>
      </c>
      <c r="G244" s="143" t="n">
        <v>0.00682418981481481</v>
      </c>
      <c r="H244" s="143" t="s">
        <v>2937</v>
      </c>
      <c r="I244" s="4" t="n">
        <v>5</v>
      </c>
      <c r="J244" s="5" t="n">
        <v>40</v>
      </c>
    </row>
    <row r="245" s="373" customFormat="true" ht="18.75" hidden="false" customHeight="false" outlineLevel="0" collapsed="false">
      <c r="B245" s="147" t="n">
        <v>6</v>
      </c>
      <c r="C245" s="147" t="n">
        <v>155</v>
      </c>
      <c r="D245" s="288" t="s">
        <v>2938</v>
      </c>
      <c r="E245" s="147" t="n">
        <v>2012</v>
      </c>
      <c r="F245" s="404" t="s">
        <v>2700</v>
      </c>
      <c r="G245" s="143" t="n">
        <v>0.00685277777777778</v>
      </c>
      <c r="H245" s="143" t="s">
        <v>2939</v>
      </c>
      <c r="I245" s="4" t="n">
        <v>6</v>
      </c>
      <c r="J245" s="5" t="n">
        <v>38</v>
      </c>
    </row>
    <row r="246" s="373" customFormat="true" ht="18.75" hidden="false" customHeight="false" outlineLevel="0" collapsed="false">
      <c r="B246" s="147" t="n">
        <v>7</v>
      </c>
      <c r="C246" s="147" t="n">
        <v>150</v>
      </c>
      <c r="D246" s="288" t="s">
        <v>58</v>
      </c>
      <c r="E246" s="147" t="n">
        <v>2011</v>
      </c>
      <c r="F246" s="404" t="s">
        <v>2700</v>
      </c>
      <c r="G246" s="143" t="n">
        <v>0.00689409722222222</v>
      </c>
      <c r="H246" s="143" t="s">
        <v>2940</v>
      </c>
      <c r="I246" s="4" t="n">
        <v>7</v>
      </c>
      <c r="J246" s="5" t="n">
        <v>36</v>
      </c>
    </row>
    <row r="247" s="373" customFormat="true" ht="18.75" hidden="false" customHeight="false" outlineLevel="0" collapsed="false">
      <c r="B247" s="147" t="n">
        <v>8</v>
      </c>
      <c r="C247" s="147" t="n">
        <v>170</v>
      </c>
      <c r="D247" s="288" t="s">
        <v>2941</v>
      </c>
      <c r="E247" s="147" t="n">
        <v>2012</v>
      </c>
      <c r="F247" s="404" t="s">
        <v>2702</v>
      </c>
      <c r="G247" s="143" t="n">
        <v>0.00705497685185185</v>
      </c>
      <c r="H247" s="143" t="s">
        <v>2942</v>
      </c>
      <c r="I247" s="4" t="n">
        <v>8</v>
      </c>
      <c r="J247" s="5" t="n">
        <v>34</v>
      </c>
    </row>
    <row r="248" s="373" customFormat="true" ht="18.75" hidden="false" customHeight="false" outlineLevel="0" collapsed="false">
      <c r="B248" s="147" t="n">
        <v>9</v>
      </c>
      <c r="C248" s="147" t="n">
        <v>158</v>
      </c>
      <c r="D248" s="288" t="s">
        <v>2346</v>
      </c>
      <c r="E248" s="147" t="n">
        <v>2012</v>
      </c>
      <c r="F248" s="404" t="s">
        <v>2734</v>
      </c>
      <c r="G248" s="143" t="n">
        <v>0.00716782407407407</v>
      </c>
      <c r="H248" s="143" t="s">
        <v>2943</v>
      </c>
      <c r="I248" s="4" t="n">
        <v>9</v>
      </c>
      <c r="J248" s="5" t="n">
        <v>32</v>
      </c>
    </row>
    <row r="249" s="373" customFormat="true" ht="18.75" hidden="false" customHeight="false" outlineLevel="0" collapsed="false">
      <c r="B249" s="147" t="n">
        <v>10</v>
      </c>
      <c r="C249" s="147" t="n">
        <v>162</v>
      </c>
      <c r="D249" s="288" t="s">
        <v>423</v>
      </c>
      <c r="E249" s="147" t="n">
        <v>2012</v>
      </c>
      <c r="F249" s="404" t="s">
        <v>280</v>
      </c>
      <c r="G249" s="143" t="n">
        <v>0.0072068287037037</v>
      </c>
      <c r="H249" s="143" t="s">
        <v>2944</v>
      </c>
      <c r="I249" s="4" t="n">
        <v>10</v>
      </c>
      <c r="J249" s="5" t="n">
        <v>31</v>
      </c>
    </row>
    <row r="250" s="373" customFormat="true" ht="18.75" hidden="false" customHeight="false" outlineLevel="0" collapsed="false">
      <c r="B250" s="147" t="n">
        <v>11</v>
      </c>
      <c r="C250" s="147" t="n">
        <v>167</v>
      </c>
      <c r="D250" s="288" t="s">
        <v>426</v>
      </c>
      <c r="E250" s="147" t="n">
        <v>2011</v>
      </c>
      <c r="F250" s="404" t="s">
        <v>2702</v>
      </c>
      <c r="G250" s="143" t="n">
        <v>0.00747685185185185</v>
      </c>
      <c r="H250" s="143" t="s">
        <v>2945</v>
      </c>
      <c r="I250" s="4" t="n">
        <v>11</v>
      </c>
      <c r="J250" s="5" t="n">
        <v>30</v>
      </c>
    </row>
    <row r="251" s="373" customFormat="true" ht="18.75" hidden="false" customHeight="false" outlineLevel="0" collapsed="false">
      <c r="B251" s="147" t="n">
        <v>12</v>
      </c>
      <c r="C251" s="147" t="n">
        <v>151</v>
      </c>
      <c r="D251" s="288" t="s">
        <v>184</v>
      </c>
      <c r="E251" s="147" t="n">
        <v>2011</v>
      </c>
      <c r="F251" s="404" t="s">
        <v>280</v>
      </c>
      <c r="G251" s="143" t="n">
        <v>0.00752916666666667</v>
      </c>
      <c r="H251" s="143" t="s">
        <v>2946</v>
      </c>
      <c r="I251" s="4" t="n">
        <v>12</v>
      </c>
      <c r="J251" s="5" t="n">
        <v>28</v>
      </c>
    </row>
    <row r="252" s="373" customFormat="true" ht="18.75" hidden="false" customHeight="false" outlineLevel="0" collapsed="false">
      <c r="B252" s="147" t="n">
        <v>13</v>
      </c>
      <c r="C252" s="147" t="n">
        <v>175</v>
      </c>
      <c r="D252" s="288" t="s">
        <v>2947</v>
      </c>
      <c r="E252" s="147" t="n">
        <v>2012</v>
      </c>
      <c r="F252" s="404" t="s">
        <v>2702</v>
      </c>
      <c r="G252" s="143" t="n">
        <v>0.00754155092592593</v>
      </c>
      <c r="H252" s="143" t="s">
        <v>2948</v>
      </c>
      <c r="I252" s="4" t="n">
        <v>13</v>
      </c>
      <c r="J252" s="5" t="n">
        <v>26</v>
      </c>
    </row>
    <row r="253" s="373" customFormat="true" ht="18.75" hidden="false" customHeight="false" outlineLevel="0" collapsed="false">
      <c r="B253" s="147" t="n">
        <v>14</v>
      </c>
      <c r="C253" s="147" t="n">
        <v>172</v>
      </c>
      <c r="D253" s="288" t="s">
        <v>1616</v>
      </c>
      <c r="E253" s="147" t="n">
        <v>2012</v>
      </c>
      <c r="F253" s="404" t="s">
        <v>283</v>
      </c>
      <c r="G253" s="143" t="n">
        <v>0.00762928240740741</v>
      </c>
      <c r="H253" s="143" t="s">
        <v>2949</v>
      </c>
      <c r="I253" s="4" t="n">
        <v>14</v>
      </c>
      <c r="J253" s="5" t="n">
        <v>24</v>
      </c>
    </row>
    <row r="254" s="373" customFormat="true" ht="18.75" hidden="false" customHeight="false" outlineLevel="0" collapsed="false">
      <c r="B254" s="147" t="n">
        <v>15</v>
      </c>
      <c r="C254" s="147" t="n">
        <v>149</v>
      </c>
      <c r="D254" s="288" t="s">
        <v>2351</v>
      </c>
      <c r="E254" s="147" t="n">
        <v>2012</v>
      </c>
      <c r="F254" s="404" t="s">
        <v>283</v>
      </c>
      <c r="G254" s="143" t="n">
        <v>0.0076712962962963</v>
      </c>
      <c r="H254" s="143" t="s">
        <v>2950</v>
      </c>
      <c r="I254" s="4" t="n">
        <v>15</v>
      </c>
      <c r="J254" s="5" t="n">
        <v>22</v>
      </c>
    </row>
    <row r="255" s="373" customFormat="true" ht="18.75" hidden="false" customHeight="false" outlineLevel="0" collapsed="false">
      <c r="B255" s="147" t="n">
        <v>16</v>
      </c>
      <c r="C255" s="147" t="n">
        <v>147</v>
      </c>
      <c r="D255" s="288" t="s">
        <v>2367</v>
      </c>
      <c r="E255" s="147" t="n">
        <v>2011</v>
      </c>
      <c r="F255" s="404" t="s">
        <v>2734</v>
      </c>
      <c r="G255" s="143" t="n">
        <v>0.00774166666666667</v>
      </c>
      <c r="H255" s="143" t="s">
        <v>2951</v>
      </c>
      <c r="I255" s="4" t="n">
        <v>16</v>
      </c>
      <c r="J255" s="5" t="n">
        <v>20</v>
      </c>
    </row>
    <row r="256" s="373" customFormat="true" ht="18.75" hidden="false" customHeight="false" outlineLevel="0" collapsed="false">
      <c r="B256" s="147" t="n">
        <v>17</v>
      </c>
      <c r="C256" s="147" t="n">
        <v>173</v>
      </c>
      <c r="D256" s="288" t="s">
        <v>429</v>
      </c>
      <c r="E256" s="147" t="n">
        <v>2011</v>
      </c>
      <c r="F256" s="404" t="s">
        <v>2702</v>
      </c>
      <c r="G256" s="143" t="n">
        <v>0.00798541666666667</v>
      </c>
      <c r="H256" s="143" t="s">
        <v>2952</v>
      </c>
      <c r="I256" s="4" t="n">
        <v>17</v>
      </c>
      <c r="J256" s="5" t="n">
        <v>18</v>
      </c>
    </row>
    <row r="257" s="373" customFormat="true" ht="18.75" hidden="false" customHeight="false" outlineLevel="0" collapsed="false">
      <c r="B257" s="147" t="n">
        <v>18</v>
      </c>
      <c r="C257" s="147" t="n">
        <v>157</v>
      </c>
      <c r="D257" s="288" t="s">
        <v>2953</v>
      </c>
      <c r="E257" s="147" t="n">
        <v>2011</v>
      </c>
      <c r="F257" s="404" t="s">
        <v>2702</v>
      </c>
      <c r="G257" s="143" t="n">
        <v>0.0080287037037037</v>
      </c>
      <c r="H257" s="143" t="s">
        <v>2954</v>
      </c>
      <c r="I257" s="4" t="n">
        <v>18</v>
      </c>
      <c r="J257" s="5" t="n">
        <v>16</v>
      </c>
    </row>
    <row r="258" s="373" customFormat="true" ht="18.75" hidden="false" customHeight="false" outlineLevel="0" collapsed="false">
      <c r="B258" s="147" t="n">
        <v>19</v>
      </c>
      <c r="C258" s="147" t="n">
        <v>148</v>
      </c>
      <c r="D258" s="288" t="s">
        <v>560</v>
      </c>
      <c r="E258" s="147" t="n">
        <v>2012</v>
      </c>
      <c r="F258" s="404" t="s">
        <v>280</v>
      </c>
      <c r="G258" s="143" t="n">
        <v>0.00803032407407407</v>
      </c>
      <c r="H258" s="143" t="s">
        <v>2955</v>
      </c>
      <c r="I258" s="4" t="n">
        <v>19</v>
      </c>
      <c r="J258" s="5" t="n">
        <v>14</v>
      </c>
    </row>
    <row r="259" s="373" customFormat="true" ht="18.75" hidden="false" customHeight="false" outlineLevel="0" collapsed="false">
      <c r="B259" s="147" t="n">
        <v>20</v>
      </c>
      <c r="C259" s="147" t="n">
        <v>171</v>
      </c>
      <c r="D259" s="288" t="s">
        <v>1809</v>
      </c>
      <c r="E259" s="147" t="n">
        <v>2012</v>
      </c>
      <c r="F259" s="404" t="s">
        <v>2702</v>
      </c>
      <c r="G259" s="143" t="n">
        <v>0.00814907407407407</v>
      </c>
      <c r="H259" s="143" t="s">
        <v>2956</v>
      </c>
      <c r="I259" s="4" t="n">
        <v>20</v>
      </c>
      <c r="J259" s="5" t="n">
        <v>12</v>
      </c>
    </row>
    <row r="260" s="373" customFormat="true" ht="18.75" hidden="false" customHeight="false" outlineLevel="0" collapsed="false">
      <c r="B260" s="147" t="n">
        <v>21</v>
      </c>
      <c r="C260" s="147" t="n">
        <v>178</v>
      </c>
      <c r="D260" s="288" t="s">
        <v>183</v>
      </c>
      <c r="E260" s="147" t="n">
        <v>2011</v>
      </c>
      <c r="F260" s="404" t="s">
        <v>280</v>
      </c>
      <c r="G260" s="143" t="n">
        <v>0.00823368055555556</v>
      </c>
      <c r="H260" s="143" t="s">
        <v>2957</v>
      </c>
      <c r="I260" s="4" t="n">
        <v>21</v>
      </c>
      <c r="J260" s="5" t="n">
        <v>10</v>
      </c>
    </row>
    <row r="261" s="373" customFormat="true" ht="18.75" hidden="false" customHeight="false" outlineLevel="0" collapsed="false">
      <c r="B261" s="147" t="n">
        <v>22</v>
      </c>
      <c r="C261" s="147" t="n">
        <v>166</v>
      </c>
      <c r="D261" s="288" t="s">
        <v>2372</v>
      </c>
      <c r="E261" s="147" t="n">
        <v>2012</v>
      </c>
      <c r="F261" s="404" t="s">
        <v>1685</v>
      </c>
      <c r="G261" s="143" t="n">
        <v>0.00860150462962963</v>
      </c>
      <c r="H261" s="143" t="s">
        <v>1799</v>
      </c>
      <c r="I261" s="4" t="n">
        <v>22</v>
      </c>
      <c r="J261" s="5" t="n">
        <v>9</v>
      </c>
    </row>
    <row r="262" s="373" customFormat="true" ht="18.75" hidden="false" customHeight="false" outlineLevel="0" collapsed="false">
      <c r="B262" s="147" t="n">
        <v>23</v>
      </c>
      <c r="C262" s="147" t="n">
        <v>152</v>
      </c>
      <c r="D262" s="288" t="s">
        <v>2958</v>
      </c>
      <c r="E262" s="147" t="n">
        <v>2011</v>
      </c>
      <c r="F262" s="404" t="s">
        <v>2700</v>
      </c>
      <c r="G262" s="143" t="n">
        <v>0.00902696759259259</v>
      </c>
      <c r="H262" s="143" t="s">
        <v>2959</v>
      </c>
      <c r="I262" s="4" t="n">
        <v>23</v>
      </c>
      <c r="J262" s="5" t="n">
        <v>8</v>
      </c>
    </row>
    <row r="263" s="373" customFormat="true" ht="18.75" hidden="false" customHeight="false" outlineLevel="0" collapsed="false">
      <c r="B263" s="147" t="n">
        <v>24</v>
      </c>
      <c r="C263" s="147" t="n">
        <v>176</v>
      </c>
      <c r="D263" s="288" t="s">
        <v>2385</v>
      </c>
      <c r="E263" s="147" t="n">
        <v>2011</v>
      </c>
      <c r="F263" s="404" t="s">
        <v>1685</v>
      </c>
      <c r="G263" s="143" t="n">
        <v>0.00951087962962963</v>
      </c>
      <c r="H263" s="143" t="s">
        <v>2960</v>
      </c>
      <c r="I263" s="4" t="n">
        <v>24</v>
      </c>
      <c r="J263" s="5" t="n">
        <v>7</v>
      </c>
    </row>
    <row r="264" customFormat="false" ht="12" hidden="false" customHeight="false" outlineLevel="0" collapsed="false">
      <c r="G264" s="406"/>
      <c r="H264" s="406"/>
    </row>
    <row r="265" s="373" customFormat="true" ht="18.75" hidden="false" customHeight="false" outlineLevel="0" collapsed="false">
      <c r="B265" s="373" t="s">
        <v>263</v>
      </c>
      <c r="E265" s="373" t="s">
        <v>1759</v>
      </c>
    </row>
    <row r="266" customFormat="false" ht="31.5" hidden="false" customHeight="false" outlineLevel="0" collapsed="false">
      <c r="A266" s="0"/>
      <c r="B266" s="87" t="s">
        <v>0</v>
      </c>
      <c r="C266" s="87" t="s">
        <v>265</v>
      </c>
      <c r="D266" s="87" t="s">
        <v>266</v>
      </c>
      <c r="E266" s="87" t="s">
        <v>267</v>
      </c>
      <c r="F266" s="87" t="s">
        <v>268</v>
      </c>
      <c r="G266" s="87" t="s">
        <v>270</v>
      </c>
      <c r="H266" s="87" t="s">
        <v>206</v>
      </c>
      <c r="I266" s="2" t="s">
        <v>0</v>
      </c>
      <c r="J266" s="2" t="s">
        <v>1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373" customFormat="true" ht="18.75" hidden="false" customHeight="false" outlineLevel="0" collapsed="false">
      <c r="B267" s="147" t="n">
        <v>1</v>
      </c>
      <c r="C267" s="147" t="n">
        <v>203</v>
      </c>
      <c r="D267" s="288" t="s">
        <v>2961</v>
      </c>
      <c r="E267" s="147" t="n">
        <v>2013</v>
      </c>
      <c r="F267" s="404" t="s">
        <v>2700</v>
      </c>
      <c r="G267" s="143" t="n">
        <v>0.00669895833333333</v>
      </c>
      <c r="H267" s="143" t="n">
        <v>0</v>
      </c>
      <c r="I267" s="4" t="n">
        <v>1</v>
      </c>
      <c r="J267" s="5" t="n">
        <v>60</v>
      </c>
    </row>
    <row r="268" s="373" customFormat="true" ht="18.75" hidden="false" customHeight="false" outlineLevel="0" collapsed="false">
      <c r="B268" s="147" t="n">
        <v>2</v>
      </c>
      <c r="C268" s="147" t="n">
        <v>222</v>
      </c>
      <c r="D268" s="288" t="s">
        <v>168</v>
      </c>
      <c r="E268" s="147" t="n">
        <v>2014</v>
      </c>
      <c r="F268" s="404" t="s">
        <v>280</v>
      </c>
      <c r="G268" s="143" t="n">
        <v>0.0069681712962963</v>
      </c>
      <c r="H268" s="143" t="s">
        <v>2962</v>
      </c>
      <c r="I268" s="4" t="n">
        <v>2</v>
      </c>
      <c r="J268" s="5" t="n">
        <v>54</v>
      </c>
    </row>
    <row r="269" s="373" customFormat="true" ht="18.75" hidden="false" customHeight="false" outlineLevel="0" collapsed="false">
      <c r="B269" s="147" t="n">
        <v>3</v>
      </c>
      <c r="C269" s="147" t="n">
        <v>224</v>
      </c>
      <c r="D269" s="288" t="s">
        <v>2963</v>
      </c>
      <c r="E269" s="147" t="n">
        <v>2013</v>
      </c>
      <c r="F269" s="404" t="s">
        <v>2702</v>
      </c>
      <c r="G269" s="143" t="n">
        <v>0.00703993055555556</v>
      </c>
      <c r="H269" s="143" t="s">
        <v>2964</v>
      </c>
      <c r="I269" s="4" t="n">
        <v>3</v>
      </c>
      <c r="J269" s="5" t="n">
        <v>48</v>
      </c>
    </row>
    <row r="270" s="373" customFormat="true" ht="18.75" hidden="false" customHeight="false" outlineLevel="0" collapsed="false">
      <c r="B270" s="147" t="n">
        <v>4</v>
      </c>
      <c r="C270" s="147" t="n">
        <v>208</v>
      </c>
      <c r="D270" s="288" t="s">
        <v>164</v>
      </c>
      <c r="E270" s="147" t="n">
        <v>2013</v>
      </c>
      <c r="F270" s="404" t="s">
        <v>280</v>
      </c>
      <c r="G270" s="143" t="n">
        <v>0.00717974537037037</v>
      </c>
      <c r="H270" s="143" t="s">
        <v>2965</v>
      </c>
      <c r="I270" s="4" t="n">
        <v>4</v>
      </c>
      <c r="J270" s="5" t="n">
        <v>43</v>
      </c>
    </row>
    <row r="271" s="373" customFormat="true" ht="18.75" hidden="false" customHeight="false" outlineLevel="0" collapsed="false">
      <c r="B271" s="147" t="n">
        <v>5</v>
      </c>
      <c r="C271" s="147" t="n">
        <v>216</v>
      </c>
      <c r="D271" s="288" t="s">
        <v>507</v>
      </c>
      <c r="E271" s="147" t="n">
        <v>2013</v>
      </c>
      <c r="F271" s="404" t="s">
        <v>280</v>
      </c>
      <c r="G271" s="143" t="n">
        <v>0.00728275462962963</v>
      </c>
      <c r="H271" s="143" t="s">
        <v>2966</v>
      </c>
      <c r="I271" s="4" t="n">
        <v>5</v>
      </c>
      <c r="J271" s="5" t="n">
        <v>40</v>
      </c>
    </row>
    <row r="272" s="373" customFormat="true" ht="18.75" hidden="false" customHeight="false" outlineLevel="0" collapsed="false">
      <c r="B272" s="147" t="n">
        <v>6</v>
      </c>
      <c r="C272" s="147" t="n">
        <v>204</v>
      </c>
      <c r="D272" s="288" t="s">
        <v>2967</v>
      </c>
      <c r="E272" s="147" t="n">
        <v>2014</v>
      </c>
      <c r="F272" s="404" t="s">
        <v>2734</v>
      </c>
      <c r="G272" s="143" t="n">
        <v>0.00732800925925926</v>
      </c>
      <c r="H272" s="143" t="s">
        <v>2968</v>
      </c>
      <c r="I272" s="4" t="n">
        <v>6</v>
      </c>
      <c r="J272" s="5" t="n">
        <v>38</v>
      </c>
    </row>
    <row r="273" s="373" customFormat="true" ht="18.75" hidden="false" customHeight="false" outlineLevel="0" collapsed="false">
      <c r="B273" s="147" t="n">
        <v>7</v>
      </c>
      <c r="C273" s="147" t="n">
        <v>197</v>
      </c>
      <c r="D273" s="288" t="s">
        <v>442</v>
      </c>
      <c r="E273" s="147" t="n">
        <v>2014</v>
      </c>
      <c r="F273" s="404" t="s">
        <v>280</v>
      </c>
      <c r="G273" s="143" t="n">
        <v>0.00735104166666667</v>
      </c>
      <c r="H273" s="143" t="s">
        <v>2969</v>
      </c>
      <c r="I273" s="4" t="n">
        <v>7</v>
      </c>
      <c r="J273" s="5" t="n">
        <v>36</v>
      </c>
    </row>
    <row r="274" s="373" customFormat="true" ht="18.75" hidden="false" customHeight="false" outlineLevel="0" collapsed="false">
      <c r="B274" s="147" t="n">
        <v>8</v>
      </c>
      <c r="C274" s="147" t="n">
        <v>217</v>
      </c>
      <c r="D274" s="288" t="s">
        <v>434</v>
      </c>
      <c r="E274" s="147" t="n">
        <v>2013</v>
      </c>
      <c r="F274" s="404" t="s">
        <v>283</v>
      </c>
      <c r="G274" s="143" t="n">
        <v>0.00748912037037037</v>
      </c>
      <c r="H274" s="143" t="s">
        <v>2084</v>
      </c>
      <c r="I274" s="4" t="n">
        <v>8</v>
      </c>
      <c r="J274" s="5" t="n">
        <v>34</v>
      </c>
    </row>
    <row r="275" s="373" customFormat="true" ht="18.75" hidden="false" customHeight="false" outlineLevel="0" collapsed="false">
      <c r="B275" s="147" t="n">
        <v>9</v>
      </c>
      <c r="C275" s="147" t="n">
        <v>190</v>
      </c>
      <c r="D275" s="288" t="s">
        <v>1143</v>
      </c>
      <c r="E275" s="147" t="n">
        <v>2013</v>
      </c>
      <c r="F275" s="404" t="s">
        <v>346</v>
      </c>
      <c r="G275" s="143" t="n">
        <v>0.00752916666666667</v>
      </c>
      <c r="H275" s="143" t="s">
        <v>2970</v>
      </c>
      <c r="I275" s="4" t="n">
        <v>9</v>
      </c>
      <c r="J275" s="5" t="n">
        <v>32</v>
      </c>
    </row>
    <row r="276" s="373" customFormat="true" ht="18.75" hidden="false" customHeight="false" outlineLevel="0" collapsed="false">
      <c r="B276" s="147" t="n">
        <v>10</v>
      </c>
      <c r="C276" s="147" t="n">
        <v>225</v>
      </c>
      <c r="D276" s="288" t="s">
        <v>440</v>
      </c>
      <c r="E276" s="147" t="n">
        <v>2015</v>
      </c>
      <c r="F276" s="404" t="s">
        <v>280</v>
      </c>
      <c r="G276" s="143" t="n">
        <v>0.00761481481481482</v>
      </c>
      <c r="H276" s="143" t="s">
        <v>2971</v>
      </c>
      <c r="I276" s="4" t="n">
        <v>10</v>
      </c>
      <c r="J276" s="5" t="n">
        <v>31</v>
      </c>
    </row>
    <row r="277" s="373" customFormat="true" ht="18.75" hidden="false" customHeight="false" outlineLevel="0" collapsed="false">
      <c r="B277" s="147" t="n">
        <v>11</v>
      </c>
      <c r="C277" s="147" t="n">
        <v>211</v>
      </c>
      <c r="D277" s="288" t="s">
        <v>517</v>
      </c>
      <c r="E277" s="147" t="n">
        <v>2014</v>
      </c>
      <c r="F277" s="404" t="s">
        <v>2700</v>
      </c>
      <c r="G277" s="143" t="n">
        <v>0.00762847222222222</v>
      </c>
      <c r="H277" s="143" t="s">
        <v>2972</v>
      </c>
      <c r="I277" s="4" t="n">
        <v>11</v>
      </c>
      <c r="J277" s="5" t="n">
        <v>30</v>
      </c>
    </row>
    <row r="278" s="373" customFormat="true" ht="18.75" hidden="false" customHeight="false" outlineLevel="0" collapsed="false">
      <c r="B278" s="147" t="n">
        <v>12</v>
      </c>
      <c r="C278" s="147" t="n">
        <v>189</v>
      </c>
      <c r="D278" s="288" t="s">
        <v>2973</v>
      </c>
      <c r="E278" s="147" t="n">
        <v>2014</v>
      </c>
      <c r="F278" s="404" t="s">
        <v>280</v>
      </c>
      <c r="G278" s="143" t="n">
        <v>0.00792766203703704</v>
      </c>
      <c r="H278" s="143" t="s">
        <v>2974</v>
      </c>
      <c r="I278" s="4" t="n">
        <v>12</v>
      </c>
      <c r="J278" s="5" t="n">
        <v>28</v>
      </c>
    </row>
    <row r="279" s="373" customFormat="true" ht="18.75" hidden="false" customHeight="false" outlineLevel="0" collapsed="false">
      <c r="B279" s="147" t="n">
        <v>13</v>
      </c>
      <c r="C279" s="147" t="n">
        <v>206</v>
      </c>
      <c r="D279" s="288" t="s">
        <v>2975</v>
      </c>
      <c r="E279" s="147" t="n">
        <v>2014</v>
      </c>
      <c r="F279" s="404" t="s">
        <v>2702</v>
      </c>
      <c r="G279" s="143" t="n">
        <v>0.00795046296296296</v>
      </c>
      <c r="H279" s="143" t="s">
        <v>2976</v>
      </c>
      <c r="I279" s="4" t="n">
        <v>13</v>
      </c>
      <c r="J279" s="5" t="n">
        <v>26</v>
      </c>
    </row>
    <row r="280" s="373" customFormat="true" ht="18.75" hidden="false" customHeight="false" outlineLevel="0" collapsed="false">
      <c r="B280" s="147" t="n">
        <v>14</v>
      </c>
      <c r="C280" s="147" t="n">
        <v>207</v>
      </c>
      <c r="D280" s="288" t="s">
        <v>444</v>
      </c>
      <c r="E280" s="147" t="n">
        <v>2015</v>
      </c>
      <c r="F280" s="404" t="s">
        <v>280</v>
      </c>
      <c r="G280" s="143" t="n">
        <v>0.00803275462962963</v>
      </c>
      <c r="H280" s="143" t="s">
        <v>2977</v>
      </c>
      <c r="I280" s="4" t="n">
        <v>14</v>
      </c>
      <c r="J280" s="5" t="n">
        <v>24</v>
      </c>
    </row>
    <row r="281" s="373" customFormat="true" ht="18.75" hidden="false" customHeight="false" outlineLevel="0" collapsed="false">
      <c r="B281" s="147" t="n">
        <v>15</v>
      </c>
      <c r="C281" s="147" t="n">
        <v>205</v>
      </c>
      <c r="D281" s="288" t="s">
        <v>1151</v>
      </c>
      <c r="E281" s="147" t="n">
        <v>2013</v>
      </c>
      <c r="F281" s="404" t="s">
        <v>80</v>
      </c>
      <c r="G281" s="143" t="n">
        <v>0.00809212962962963</v>
      </c>
      <c r="H281" s="143" t="s">
        <v>2978</v>
      </c>
      <c r="I281" s="4" t="n">
        <v>15</v>
      </c>
      <c r="J281" s="5" t="n">
        <v>22</v>
      </c>
    </row>
    <row r="282" s="373" customFormat="true" ht="18.75" hidden="false" customHeight="false" outlineLevel="0" collapsed="false">
      <c r="B282" s="147" t="n">
        <v>16</v>
      </c>
      <c r="C282" s="147" t="n">
        <v>199</v>
      </c>
      <c r="D282" s="288" t="s">
        <v>1468</v>
      </c>
      <c r="E282" s="147" t="n">
        <v>2014</v>
      </c>
      <c r="F282" s="404" t="s">
        <v>73</v>
      </c>
      <c r="G282" s="143" t="n">
        <v>0.00818287037037037</v>
      </c>
      <c r="H282" s="143" t="s">
        <v>2979</v>
      </c>
      <c r="I282" s="4" t="n">
        <v>16</v>
      </c>
      <c r="J282" s="5" t="n">
        <v>20</v>
      </c>
    </row>
    <row r="283" s="373" customFormat="true" ht="18.75" hidden="false" customHeight="false" outlineLevel="0" collapsed="false">
      <c r="B283" s="147" t="n">
        <v>17</v>
      </c>
      <c r="C283" s="147" t="n">
        <v>194</v>
      </c>
      <c r="D283" s="288" t="s">
        <v>448</v>
      </c>
      <c r="E283" s="147" t="n">
        <v>2014</v>
      </c>
      <c r="F283" s="404" t="s">
        <v>73</v>
      </c>
      <c r="G283" s="143" t="n">
        <v>0.00821782407407407</v>
      </c>
      <c r="H283" s="143" t="s">
        <v>2980</v>
      </c>
      <c r="I283" s="4" t="n">
        <v>17</v>
      </c>
      <c r="J283" s="5" t="n">
        <v>18</v>
      </c>
    </row>
    <row r="284" s="373" customFormat="true" ht="18.75" hidden="false" customHeight="false" outlineLevel="0" collapsed="false">
      <c r="B284" s="147" t="n">
        <v>18</v>
      </c>
      <c r="C284" s="147" t="n">
        <v>210</v>
      </c>
      <c r="D284" s="288" t="s">
        <v>2981</v>
      </c>
      <c r="E284" s="147" t="n">
        <v>2014</v>
      </c>
      <c r="F284" s="404" t="s">
        <v>2702</v>
      </c>
      <c r="G284" s="143" t="n">
        <v>0.00828981481481481</v>
      </c>
      <c r="H284" s="143" t="s">
        <v>2982</v>
      </c>
      <c r="I284" s="4" t="n">
        <v>18</v>
      </c>
      <c r="J284" s="5" t="n">
        <v>16</v>
      </c>
    </row>
    <row r="285" s="373" customFormat="true" ht="18.75" hidden="false" customHeight="false" outlineLevel="0" collapsed="false">
      <c r="B285" s="147" t="n">
        <v>19</v>
      </c>
      <c r="C285" s="147" t="n">
        <v>220</v>
      </c>
      <c r="D285" s="288" t="s">
        <v>1145</v>
      </c>
      <c r="E285" s="147" t="n">
        <v>2014</v>
      </c>
      <c r="F285" s="404" t="s">
        <v>283</v>
      </c>
      <c r="G285" s="143" t="n">
        <v>0.00833506944444444</v>
      </c>
      <c r="H285" s="143" t="s">
        <v>2983</v>
      </c>
      <c r="I285" s="4" t="n">
        <v>19</v>
      </c>
      <c r="J285" s="5" t="n">
        <v>14</v>
      </c>
    </row>
    <row r="286" s="373" customFormat="true" ht="18.75" hidden="false" customHeight="false" outlineLevel="0" collapsed="false">
      <c r="B286" s="147" t="n">
        <v>20</v>
      </c>
      <c r="C286" s="147" t="n">
        <v>196</v>
      </c>
      <c r="D286" s="288" t="s">
        <v>2984</v>
      </c>
      <c r="E286" s="147" t="n">
        <v>2014</v>
      </c>
      <c r="F286" s="404" t="s">
        <v>77</v>
      </c>
      <c r="G286" s="143" t="n">
        <v>0.00877222222222222</v>
      </c>
      <c r="H286" s="143" t="s">
        <v>2985</v>
      </c>
      <c r="I286" s="4" t="n">
        <v>20</v>
      </c>
      <c r="J286" s="5" t="n">
        <v>12</v>
      </c>
    </row>
    <row r="287" s="373" customFormat="true" ht="18.75" hidden="false" customHeight="false" outlineLevel="0" collapsed="false">
      <c r="B287" s="147" t="n">
        <v>21</v>
      </c>
      <c r="C287" s="147" t="n">
        <v>198</v>
      </c>
      <c r="D287" s="288" t="s">
        <v>1148</v>
      </c>
      <c r="E287" s="147" t="n">
        <v>2014</v>
      </c>
      <c r="F287" s="404" t="s">
        <v>1654</v>
      </c>
      <c r="G287" s="143" t="n">
        <v>0.00880104166666667</v>
      </c>
      <c r="H287" s="143" t="s">
        <v>2986</v>
      </c>
      <c r="I287" s="4" t="n">
        <v>21</v>
      </c>
      <c r="J287" s="5" t="n">
        <v>10</v>
      </c>
    </row>
    <row r="288" s="373" customFormat="true" ht="18.75" hidden="false" customHeight="false" outlineLevel="0" collapsed="false">
      <c r="B288" s="147" t="n">
        <v>22</v>
      </c>
      <c r="C288" s="147" t="n">
        <v>221</v>
      </c>
      <c r="D288" s="288" t="s">
        <v>2987</v>
      </c>
      <c r="E288" s="147" t="n">
        <v>2014</v>
      </c>
      <c r="F288" s="404" t="s">
        <v>2700</v>
      </c>
      <c r="G288" s="143" t="n">
        <v>0.0088380787037037</v>
      </c>
      <c r="H288" s="143" t="s">
        <v>2988</v>
      </c>
      <c r="I288" s="4" t="n">
        <v>22</v>
      </c>
      <c r="J288" s="5" t="n">
        <v>9</v>
      </c>
    </row>
    <row r="289" s="373" customFormat="true" ht="18.75" hidden="false" customHeight="false" outlineLevel="0" collapsed="false">
      <c r="B289" s="147" t="n">
        <v>23</v>
      </c>
      <c r="C289" s="147" t="n">
        <v>209</v>
      </c>
      <c r="D289" s="288" t="s">
        <v>2415</v>
      </c>
      <c r="E289" s="147" t="n">
        <v>2013</v>
      </c>
      <c r="F289" s="404" t="s">
        <v>2734</v>
      </c>
      <c r="G289" s="143" t="n">
        <v>0.00883842592592593</v>
      </c>
      <c r="H289" s="143" t="s">
        <v>2989</v>
      </c>
      <c r="I289" s="4" t="n">
        <v>23</v>
      </c>
      <c r="J289" s="5" t="n">
        <v>8</v>
      </c>
    </row>
    <row r="290" s="373" customFormat="true" ht="18.75" hidden="false" customHeight="false" outlineLevel="0" collapsed="false">
      <c r="B290" s="147" t="n">
        <v>24</v>
      </c>
      <c r="C290" s="147" t="n">
        <v>195</v>
      </c>
      <c r="D290" s="288" t="s">
        <v>2990</v>
      </c>
      <c r="E290" s="147" t="n">
        <v>2016</v>
      </c>
      <c r="F290" s="404" t="s">
        <v>1654</v>
      </c>
      <c r="G290" s="143" t="n">
        <v>0.00885752314814815</v>
      </c>
      <c r="H290" s="143" t="s">
        <v>2991</v>
      </c>
      <c r="I290" s="4" t="n">
        <v>24</v>
      </c>
      <c r="J290" s="5" t="n">
        <v>7</v>
      </c>
    </row>
    <row r="291" s="373" customFormat="true" ht="18.75" hidden="false" customHeight="false" outlineLevel="0" collapsed="false">
      <c r="B291" s="147" t="n">
        <v>25</v>
      </c>
      <c r="C291" s="147" t="n">
        <v>188</v>
      </c>
      <c r="D291" s="288" t="s">
        <v>436</v>
      </c>
      <c r="E291" s="147" t="n">
        <v>2015</v>
      </c>
      <c r="F291" s="404" t="s">
        <v>280</v>
      </c>
      <c r="G291" s="143" t="n">
        <v>0.00889884259259259</v>
      </c>
      <c r="H291" s="143" t="s">
        <v>2992</v>
      </c>
      <c r="I291" s="4" t="n">
        <v>25</v>
      </c>
      <c r="J291" s="5" t="n">
        <v>6</v>
      </c>
    </row>
    <row r="292" s="373" customFormat="true" ht="18.75" hidden="false" customHeight="false" outlineLevel="0" collapsed="false">
      <c r="B292" s="147" t="n">
        <v>26</v>
      </c>
      <c r="C292" s="147" t="n">
        <v>202</v>
      </c>
      <c r="D292" s="288" t="s">
        <v>1041</v>
      </c>
      <c r="E292" s="147" t="n">
        <v>2016</v>
      </c>
      <c r="F292" s="404" t="s">
        <v>1654</v>
      </c>
      <c r="G292" s="143" t="n">
        <v>0.00917650462962963</v>
      </c>
      <c r="H292" s="143" t="s">
        <v>2993</v>
      </c>
      <c r="I292" s="4" t="n">
        <v>26</v>
      </c>
      <c r="J292" s="5" t="n">
        <v>5</v>
      </c>
    </row>
    <row r="293" s="373" customFormat="true" ht="18.75" hidden="false" customHeight="false" outlineLevel="0" collapsed="false">
      <c r="B293" s="147" t="n">
        <v>27</v>
      </c>
      <c r="C293" s="147" t="n">
        <v>215</v>
      </c>
      <c r="D293" s="288" t="s">
        <v>1157</v>
      </c>
      <c r="E293" s="147" t="n">
        <v>2013</v>
      </c>
      <c r="F293" s="404" t="s">
        <v>1654</v>
      </c>
      <c r="G293" s="143" t="n">
        <v>0.00931851851851852</v>
      </c>
      <c r="H293" s="143" t="s">
        <v>2994</v>
      </c>
      <c r="I293" s="4" t="n">
        <v>27</v>
      </c>
      <c r="J293" s="5" t="n">
        <v>4</v>
      </c>
    </row>
    <row r="294" s="373" customFormat="true" ht="18.75" hidden="false" customHeight="false" outlineLevel="0" collapsed="false">
      <c r="B294" s="147" t="n">
        <v>28</v>
      </c>
      <c r="C294" s="147" t="n">
        <v>223</v>
      </c>
      <c r="D294" s="288" t="s">
        <v>2995</v>
      </c>
      <c r="E294" s="147" t="n">
        <v>2014</v>
      </c>
      <c r="F294" s="404" t="s">
        <v>280</v>
      </c>
      <c r="G294" s="143" t="n">
        <v>0.00949710648148148</v>
      </c>
      <c r="H294" s="143" t="s">
        <v>2996</v>
      </c>
      <c r="I294" s="4" t="n">
        <v>28</v>
      </c>
      <c r="J294" s="5" t="n">
        <v>3</v>
      </c>
    </row>
    <row r="295" s="373" customFormat="true" ht="18.75" hidden="false" customHeight="false" outlineLevel="0" collapsed="false">
      <c r="B295" s="147" t="n">
        <v>29</v>
      </c>
      <c r="C295" s="147" t="n">
        <v>191</v>
      </c>
      <c r="D295" s="288" t="s">
        <v>2454</v>
      </c>
      <c r="E295" s="147" t="n">
        <v>2014</v>
      </c>
      <c r="F295" s="404" t="s">
        <v>73</v>
      </c>
      <c r="G295" s="143" t="n">
        <v>0.00958136574074074</v>
      </c>
      <c r="H295" s="143" t="s">
        <v>2997</v>
      </c>
      <c r="I295" s="4" t="n">
        <v>29</v>
      </c>
      <c r="J295" s="5" t="n">
        <v>2</v>
      </c>
    </row>
    <row r="296" s="373" customFormat="true" ht="18.75" hidden="false" customHeight="false" outlineLevel="0" collapsed="false">
      <c r="B296" s="147" t="n">
        <v>30</v>
      </c>
      <c r="C296" s="147" t="n">
        <v>200</v>
      </c>
      <c r="D296" s="288" t="s">
        <v>1079</v>
      </c>
      <c r="E296" s="147" t="n">
        <v>2016</v>
      </c>
      <c r="F296" s="404" t="s">
        <v>1654</v>
      </c>
      <c r="G296" s="143" t="n">
        <v>0.00983425925925926</v>
      </c>
      <c r="H296" s="143" t="s">
        <v>2998</v>
      </c>
      <c r="I296" s="4" t="n">
        <v>30</v>
      </c>
      <c r="J296" s="5" t="n">
        <v>1</v>
      </c>
    </row>
    <row r="297" s="373" customFormat="true" ht="18.75" hidden="false" customHeight="false" outlineLevel="0" collapsed="false">
      <c r="B297" s="147" t="n">
        <v>31</v>
      </c>
      <c r="C297" s="147" t="n">
        <v>192</v>
      </c>
      <c r="D297" s="288" t="s">
        <v>1060</v>
      </c>
      <c r="E297" s="147" t="n">
        <v>2017</v>
      </c>
      <c r="F297" s="404" t="s">
        <v>1654</v>
      </c>
      <c r="G297" s="143" t="n">
        <v>0.0101255787037037</v>
      </c>
      <c r="H297" s="143" t="s">
        <v>2999</v>
      </c>
      <c r="I297" s="4" t="s">
        <v>40</v>
      </c>
      <c r="J297" s="5" t="n">
        <v>1</v>
      </c>
    </row>
    <row r="298" s="373" customFormat="true" ht="18.75" hidden="false" customHeight="false" outlineLevel="0" collapsed="false">
      <c r="B298" s="147" t="n">
        <v>32</v>
      </c>
      <c r="C298" s="147" t="n">
        <v>226</v>
      </c>
      <c r="D298" s="288" t="s">
        <v>1175</v>
      </c>
      <c r="E298" s="147" t="n">
        <v>2014</v>
      </c>
      <c r="F298" s="404" t="s">
        <v>1685</v>
      </c>
      <c r="G298" s="143" t="n">
        <v>0.0101601851851852</v>
      </c>
      <c r="H298" s="143" t="s">
        <v>3000</v>
      </c>
      <c r="I298" s="4" t="s">
        <v>40</v>
      </c>
      <c r="J298" s="5" t="n">
        <v>1</v>
      </c>
    </row>
    <row r="299" s="373" customFormat="true" ht="18.75" hidden="false" customHeight="false" outlineLevel="0" collapsed="false">
      <c r="B299" s="147" t="n">
        <v>33</v>
      </c>
      <c r="C299" s="147" t="n">
        <v>219</v>
      </c>
      <c r="D299" s="288" t="s">
        <v>1181</v>
      </c>
      <c r="E299" s="147" t="n">
        <v>2014</v>
      </c>
      <c r="F299" s="404" t="s">
        <v>1654</v>
      </c>
      <c r="G299" s="143" t="n">
        <v>0.0110800925925926</v>
      </c>
      <c r="H299" s="143" t="s">
        <v>3001</v>
      </c>
      <c r="I299" s="4" t="s">
        <v>40</v>
      </c>
      <c r="J299" s="5" t="n">
        <v>1</v>
      </c>
    </row>
    <row r="300" s="373" customFormat="true" ht="18.75" hidden="false" customHeight="false" outlineLevel="0" collapsed="false">
      <c r="B300" s="147" t="n">
        <v>34</v>
      </c>
      <c r="C300" s="147" t="n">
        <v>214</v>
      </c>
      <c r="D300" s="288" t="s">
        <v>1488</v>
      </c>
      <c r="E300" s="147" t="n">
        <v>2014</v>
      </c>
      <c r="F300" s="404" t="s">
        <v>283</v>
      </c>
      <c r="G300" s="143" t="n">
        <v>0.0112509259259259</v>
      </c>
      <c r="H300" s="143" t="s">
        <v>3002</v>
      </c>
      <c r="I300" s="4" t="s">
        <v>40</v>
      </c>
      <c r="J300" s="5" t="n">
        <v>1</v>
      </c>
    </row>
    <row r="301" s="373" customFormat="true" ht="18.75" hidden="false" customHeight="false" outlineLevel="0" collapsed="false">
      <c r="B301" s="147" t="n">
        <v>35</v>
      </c>
      <c r="C301" s="147" t="n">
        <v>218</v>
      </c>
      <c r="D301" s="288" t="s">
        <v>1104</v>
      </c>
      <c r="E301" s="147" t="n">
        <v>2015</v>
      </c>
      <c r="F301" s="404" t="s">
        <v>1654</v>
      </c>
      <c r="G301" s="143" t="n">
        <v>0.0113605324074074</v>
      </c>
      <c r="H301" s="143" t="s">
        <v>3003</v>
      </c>
      <c r="I301" s="4" t="s">
        <v>40</v>
      </c>
      <c r="J301" s="5" t="n">
        <v>1</v>
      </c>
    </row>
    <row r="302" customFormat="false" ht="12" hidden="false" customHeight="false" outlineLevel="0" collapsed="false">
      <c r="G302" s="406"/>
    </row>
    <row r="303" customFormat="false" ht="20.25" hidden="false" customHeight="false" outlineLevel="0" collapsed="false">
      <c r="D303" s="400" t="s">
        <v>459</v>
      </c>
      <c r="E303" s="400"/>
      <c r="F303" s="400" t="s">
        <v>460</v>
      </c>
    </row>
    <row r="304" customFormat="false" ht="20.25" hidden="false" customHeight="false" outlineLevel="0" collapsed="false">
      <c r="D304" s="400" t="s">
        <v>461</v>
      </c>
      <c r="E304" s="400"/>
      <c r="F304" s="400" t="s">
        <v>462</v>
      </c>
    </row>
    <row r="305" customFormat="false" ht="20.25" hidden="false" customHeight="false" outlineLevel="0" collapsed="false">
      <c r="D305" s="400"/>
      <c r="E305" s="400"/>
      <c r="F305" s="400"/>
    </row>
  </sheetData>
  <mergeCells count="3">
    <mergeCell ref="B2:N2"/>
    <mergeCell ref="D4:I4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S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26.99"/>
    <col collapsed="false" customWidth="true" hidden="false" outlineLevel="0" max="3" min="3" style="17" width="10.71"/>
    <col collapsed="false" customWidth="true" hidden="false" outlineLevel="0" max="4" min="4" style="17" width="37.41"/>
    <col collapsed="false" customWidth="true" hidden="false" outlineLevel="0" max="5" min="5" style="17" width="16.99"/>
    <col collapsed="false" customWidth="true" hidden="false" outlineLevel="0" max="6" min="6" style="17" width="15.41"/>
    <col collapsed="false" customWidth="true" hidden="false" outlineLevel="0" max="7" min="7" style="17" width="16.84"/>
    <col collapsed="false" customWidth="true" hidden="false" outlineLevel="0" max="8" min="8" style="17" width="15.7"/>
    <col collapsed="false" customWidth="true" hidden="false" outlineLevel="0" max="9" min="9" style="17" width="16.42"/>
    <col collapsed="false" customWidth="true" hidden="false" outlineLevel="0" max="10" min="10" style="17" width="16.56"/>
    <col collapsed="false" customWidth="true" hidden="false" outlineLevel="0" max="11" min="11" style="17" width="14.14"/>
    <col collapsed="false" customWidth="true" hidden="false" outlineLevel="0" max="12" min="12" style="17" width="21.56"/>
    <col collapsed="false" customWidth="true" hidden="false" outlineLevel="0" max="13" min="13" style="17" width="17.99"/>
    <col collapsed="false" customWidth="true" hidden="false" outlineLevel="0" max="14" min="14" style="17" width="19.99"/>
    <col collapsed="false" customWidth="true" hidden="false" outlineLevel="0" max="15" min="15" style="17" width="17.56"/>
    <col collapsed="false" customWidth="true" hidden="false" outlineLevel="0" max="16" min="16" style="17" width="18.14"/>
    <col collapsed="false" customWidth="true" hidden="false" outlineLevel="0" max="17" min="17" style="17" width="14.41"/>
    <col collapsed="false" customWidth="true" hidden="false" outlineLevel="0" max="18" min="18" style="17" width="14.14"/>
    <col collapsed="false" customWidth="true" hidden="false" outlineLevel="0" max="19" min="19" style="17" width="14.99"/>
    <col collapsed="false" customWidth="false" hidden="false" outlineLevel="0" max="257" min="20" style="17" width="9.14"/>
  </cols>
  <sheetData>
    <row r="2" customFormat="false" ht="53.25" hidden="false" customHeight="true" outlineLevel="0" collapsed="false">
      <c r="B2" s="407" t="s">
        <v>3004</v>
      </c>
      <c r="C2" s="407"/>
      <c r="D2" s="407"/>
      <c r="E2" s="407"/>
      <c r="F2" s="407"/>
      <c r="G2" s="407"/>
      <c r="H2" s="407"/>
      <c r="I2" s="407"/>
      <c r="J2" s="407"/>
    </row>
    <row r="3" customFormat="false" ht="20.25" hidden="false" customHeight="false" outlineLevel="0" collapsed="false">
      <c r="B3" s="408" t="s">
        <v>3</v>
      </c>
      <c r="C3" s="409" t="s">
        <v>3005</v>
      </c>
      <c r="D3" s="408"/>
      <c r="E3" s="409" t="s">
        <v>136</v>
      </c>
      <c r="F3" s="410"/>
    </row>
    <row r="4" customFormat="false" ht="15.75" hidden="false" customHeight="false" outlineLevel="0" collapsed="false">
      <c r="C4" s="411"/>
      <c r="F4" s="412"/>
    </row>
    <row r="5" s="416" customFormat="true" ht="100.5" hidden="false" customHeight="true" outlineLevel="0" collapsed="false">
      <c r="A5" s="413" t="s">
        <v>139</v>
      </c>
      <c r="B5" s="414" t="s">
        <v>3006</v>
      </c>
      <c r="C5" s="414" t="s">
        <v>141</v>
      </c>
      <c r="D5" s="414" t="s">
        <v>3007</v>
      </c>
      <c r="E5" s="415" t="s">
        <v>3008</v>
      </c>
      <c r="F5" s="415" t="s">
        <v>3009</v>
      </c>
      <c r="G5" s="415" t="s">
        <v>3010</v>
      </c>
      <c r="H5" s="415" t="s">
        <v>3011</v>
      </c>
      <c r="I5" s="415" t="s">
        <v>3012</v>
      </c>
      <c r="J5" s="415" t="s">
        <v>3013</v>
      </c>
      <c r="K5" s="415" t="s">
        <v>3014</v>
      </c>
      <c r="L5" s="415" t="s">
        <v>3015</v>
      </c>
      <c r="M5" s="415" t="s">
        <v>3016</v>
      </c>
      <c r="N5" s="415" t="s">
        <v>3017</v>
      </c>
      <c r="O5" s="415" t="s">
        <v>3018</v>
      </c>
      <c r="P5" s="415" t="s">
        <v>3019</v>
      </c>
      <c r="Q5" s="415" t="s">
        <v>3020</v>
      </c>
      <c r="R5" s="415" t="s">
        <v>3021</v>
      </c>
      <c r="S5" s="415" t="s">
        <v>3022</v>
      </c>
    </row>
    <row r="6" s="422" customFormat="true" ht="15.75" hidden="false" customHeight="false" outlineLevel="0" collapsed="false">
      <c r="A6" s="417" t="n">
        <v>1</v>
      </c>
      <c r="B6" s="418" t="s">
        <v>164</v>
      </c>
      <c r="C6" s="417" t="n">
        <v>2013</v>
      </c>
      <c r="D6" s="419" t="s">
        <v>60</v>
      </c>
      <c r="E6" s="420" t="n">
        <v>54</v>
      </c>
      <c r="F6" s="420" t="n">
        <v>54</v>
      </c>
      <c r="G6" s="420" t="n">
        <v>34</v>
      </c>
      <c r="H6" s="421" t="n">
        <v>34</v>
      </c>
      <c r="I6" s="420" t="n">
        <v>60</v>
      </c>
      <c r="J6" s="420" t="n">
        <v>60</v>
      </c>
      <c r="K6" s="420" t="n">
        <v>40</v>
      </c>
      <c r="L6" s="420"/>
      <c r="M6" s="421" t="n">
        <v>43</v>
      </c>
      <c r="N6" s="421" t="n">
        <v>54</v>
      </c>
      <c r="O6" s="421" t="n">
        <v>43</v>
      </c>
      <c r="P6" s="421" t="n">
        <v>43</v>
      </c>
      <c r="Q6" s="421" t="n">
        <f aca="false">G6+H6+I6+K6+M6+O6+P6</f>
        <v>297</v>
      </c>
      <c r="R6" s="421" t="n">
        <f aca="false">E6+F6+J6+L6+N6</f>
        <v>222</v>
      </c>
      <c r="S6" s="421" t="n">
        <f aca="false">Q6+R6</f>
        <v>519</v>
      </c>
    </row>
    <row r="7" s="422" customFormat="true" ht="15.75" hidden="false" customHeight="false" outlineLevel="0" collapsed="false">
      <c r="A7" s="417" t="n">
        <v>2</v>
      </c>
      <c r="B7" s="418" t="s">
        <v>168</v>
      </c>
      <c r="C7" s="417" t="n">
        <v>2014</v>
      </c>
      <c r="D7" s="419" t="s">
        <v>60</v>
      </c>
      <c r="E7" s="420" t="n">
        <v>38</v>
      </c>
      <c r="F7" s="420" t="n">
        <v>48</v>
      </c>
      <c r="G7" s="420" t="n">
        <v>43</v>
      </c>
      <c r="H7" s="421"/>
      <c r="I7" s="420" t="n">
        <v>43</v>
      </c>
      <c r="J7" s="420" t="n">
        <v>43</v>
      </c>
      <c r="K7" s="420" t="n">
        <v>48</v>
      </c>
      <c r="L7" s="420"/>
      <c r="M7" s="421" t="n">
        <v>54</v>
      </c>
      <c r="N7" s="421" t="n">
        <v>36</v>
      </c>
      <c r="O7" s="421" t="n">
        <v>48</v>
      </c>
      <c r="P7" s="421" t="n">
        <v>54</v>
      </c>
      <c r="Q7" s="421" t="n">
        <f aca="false">G7+H7+I7+K7+M7+O7+P7</f>
        <v>290</v>
      </c>
      <c r="R7" s="421" t="n">
        <f aca="false">E7+F7+J7+L7+N7</f>
        <v>165</v>
      </c>
      <c r="S7" s="421" t="n">
        <f aca="false">Q7+R7</f>
        <v>455</v>
      </c>
    </row>
    <row r="8" s="422" customFormat="true" ht="15.75" hidden="false" customHeight="false" outlineLevel="0" collapsed="false">
      <c r="A8" s="417" t="n">
        <v>3</v>
      </c>
      <c r="B8" s="418" t="s">
        <v>442</v>
      </c>
      <c r="C8" s="417" t="n">
        <v>2014</v>
      </c>
      <c r="D8" s="419" t="s">
        <v>280</v>
      </c>
      <c r="E8" s="420"/>
      <c r="F8" s="420" t="n">
        <v>34</v>
      </c>
      <c r="G8" s="420" t="n">
        <v>54</v>
      </c>
      <c r="H8" s="421" t="n">
        <v>54</v>
      </c>
      <c r="I8" s="420" t="n">
        <v>54</v>
      </c>
      <c r="J8" s="420"/>
      <c r="K8" s="420" t="n">
        <v>54</v>
      </c>
      <c r="L8" s="420"/>
      <c r="M8" s="421" t="n">
        <v>48</v>
      </c>
      <c r="N8" s="421" t="n">
        <v>48</v>
      </c>
      <c r="O8" s="421" t="n">
        <v>60</v>
      </c>
      <c r="P8" s="421" t="n">
        <v>36</v>
      </c>
      <c r="Q8" s="421" t="n">
        <f aca="false">G8+H8+I8+K8+M8+O8+P8</f>
        <v>360</v>
      </c>
      <c r="R8" s="421" t="n">
        <f aca="false">E8+F8+J8+L8+N8</f>
        <v>82</v>
      </c>
      <c r="S8" s="421" t="n">
        <f aca="false">Q8+R8</f>
        <v>442</v>
      </c>
    </row>
    <row r="9" s="422" customFormat="true" ht="15.75" hidden="false" customHeight="false" outlineLevel="0" collapsed="false">
      <c r="A9" s="423" t="n">
        <v>4</v>
      </c>
      <c r="B9" s="424" t="s">
        <v>507</v>
      </c>
      <c r="C9" s="423" t="n">
        <v>2013</v>
      </c>
      <c r="D9" s="392" t="s">
        <v>60</v>
      </c>
      <c r="E9" s="233"/>
      <c r="F9" s="233"/>
      <c r="G9" s="233" t="n">
        <v>60</v>
      </c>
      <c r="H9" s="425" t="n">
        <v>60</v>
      </c>
      <c r="I9" s="233" t="n">
        <v>60</v>
      </c>
      <c r="J9" s="233"/>
      <c r="K9" s="233" t="n">
        <v>43</v>
      </c>
      <c r="L9" s="233"/>
      <c r="M9" s="425" t="n">
        <v>60</v>
      </c>
      <c r="N9" s="425"/>
      <c r="O9" s="425"/>
      <c r="P9" s="425" t="n">
        <v>40</v>
      </c>
      <c r="Q9" s="425" t="n">
        <f aca="false">G9+H9+I9+K9+M9+O9+P9</f>
        <v>323</v>
      </c>
      <c r="R9" s="425" t="n">
        <f aca="false">E9+F9+J9+L9+N9</f>
        <v>0</v>
      </c>
      <c r="S9" s="425" t="n">
        <f aca="false">Q9+R9</f>
        <v>323</v>
      </c>
    </row>
    <row r="10" s="422" customFormat="true" ht="15.75" hidden="false" customHeight="false" outlineLevel="0" collapsed="false">
      <c r="A10" s="423" t="n">
        <v>5</v>
      </c>
      <c r="B10" s="424" t="s">
        <v>163</v>
      </c>
      <c r="C10" s="423" t="n">
        <v>2014</v>
      </c>
      <c r="D10" s="392" t="s">
        <v>73</v>
      </c>
      <c r="E10" s="233" t="n">
        <v>60</v>
      </c>
      <c r="F10" s="233" t="n">
        <v>60</v>
      </c>
      <c r="G10" s="233" t="n">
        <v>28</v>
      </c>
      <c r="H10" s="425"/>
      <c r="I10" s="233" t="n">
        <v>48</v>
      </c>
      <c r="J10" s="233" t="n">
        <v>48</v>
      </c>
      <c r="K10" s="233"/>
      <c r="L10" s="233"/>
      <c r="M10" s="425"/>
      <c r="N10" s="425" t="n">
        <v>60</v>
      </c>
      <c r="O10" s="425"/>
      <c r="P10" s="425"/>
      <c r="Q10" s="425" t="n">
        <f aca="false">G10+H10+I10+K10+M10+O10+P10</f>
        <v>76</v>
      </c>
      <c r="R10" s="425" t="n">
        <f aca="false">E10+F10+J10+L10+N10</f>
        <v>228</v>
      </c>
      <c r="S10" s="425" t="n">
        <f aca="false">Q10+R10</f>
        <v>304</v>
      </c>
    </row>
    <row r="11" s="422" customFormat="true" ht="15.75" hidden="false" customHeight="false" outlineLevel="0" collapsed="false">
      <c r="A11" s="423" t="n">
        <v>6</v>
      </c>
      <c r="B11" s="424" t="s">
        <v>444</v>
      </c>
      <c r="C11" s="423" t="n">
        <v>2015</v>
      </c>
      <c r="D11" s="392" t="s">
        <v>280</v>
      </c>
      <c r="E11" s="233" t="n">
        <v>40</v>
      </c>
      <c r="F11" s="233" t="n">
        <v>32</v>
      </c>
      <c r="G11" s="233" t="n">
        <v>22</v>
      </c>
      <c r="H11" s="425" t="n">
        <v>38</v>
      </c>
      <c r="I11" s="233" t="n">
        <v>34</v>
      </c>
      <c r="J11" s="233"/>
      <c r="K11" s="233" t="n">
        <v>30</v>
      </c>
      <c r="L11" s="233"/>
      <c r="M11" s="425" t="n">
        <v>36</v>
      </c>
      <c r="N11" s="425" t="n">
        <v>34</v>
      </c>
      <c r="O11" s="425"/>
      <c r="P11" s="425" t="n">
        <v>24</v>
      </c>
      <c r="Q11" s="425" t="n">
        <f aca="false">G11+H11+I11+K11+M11+O11+P11</f>
        <v>184</v>
      </c>
      <c r="R11" s="425" t="n">
        <f aca="false">E11+F11+J11+L11+N11</f>
        <v>106</v>
      </c>
      <c r="S11" s="425" t="n">
        <f aca="false">Q11+R11</f>
        <v>290</v>
      </c>
    </row>
    <row r="12" s="422" customFormat="true" ht="15.75" hidden="false" customHeight="false" outlineLevel="0" collapsed="false">
      <c r="A12" s="423" t="n">
        <v>7</v>
      </c>
      <c r="B12" s="424" t="s">
        <v>510</v>
      </c>
      <c r="C12" s="423" t="n">
        <v>2013</v>
      </c>
      <c r="D12" s="392" t="s">
        <v>42</v>
      </c>
      <c r="E12" s="233"/>
      <c r="F12" s="233"/>
      <c r="G12" s="233" t="n">
        <v>38</v>
      </c>
      <c r="H12" s="425" t="n">
        <v>38</v>
      </c>
      <c r="I12" s="233"/>
      <c r="J12" s="233"/>
      <c r="K12" s="233" t="n">
        <v>60</v>
      </c>
      <c r="L12" s="233"/>
      <c r="M12" s="425"/>
      <c r="N12" s="425"/>
      <c r="O12" s="425" t="n">
        <v>54</v>
      </c>
      <c r="P12" s="425" t="n">
        <v>60</v>
      </c>
      <c r="Q12" s="425" t="n">
        <f aca="false">G12+H12+I12+K12+M12+O12+P12</f>
        <v>250</v>
      </c>
      <c r="R12" s="425" t="n">
        <f aca="false">E12+F12+J12+L12+N12</f>
        <v>0</v>
      </c>
      <c r="S12" s="425" t="n">
        <f aca="false">Q12+R12</f>
        <v>250</v>
      </c>
    </row>
    <row r="13" s="422" customFormat="true" ht="15.75" hidden="false" customHeight="false" outlineLevel="0" collapsed="false">
      <c r="A13" s="423" t="n">
        <v>8</v>
      </c>
      <c r="B13" s="424" t="s">
        <v>436</v>
      </c>
      <c r="C13" s="423" t="n">
        <v>2015</v>
      </c>
      <c r="D13" s="392" t="s">
        <v>280</v>
      </c>
      <c r="E13" s="233" t="n">
        <v>43</v>
      </c>
      <c r="F13" s="233" t="n">
        <v>40</v>
      </c>
      <c r="G13" s="233" t="n">
        <v>16</v>
      </c>
      <c r="H13" s="425" t="n">
        <v>14</v>
      </c>
      <c r="I13" s="233" t="n">
        <v>30</v>
      </c>
      <c r="J13" s="233"/>
      <c r="K13" s="233" t="n">
        <v>18</v>
      </c>
      <c r="L13" s="233"/>
      <c r="M13" s="425" t="n">
        <v>34</v>
      </c>
      <c r="N13" s="425" t="n">
        <v>40</v>
      </c>
      <c r="O13" s="425"/>
      <c r="P13" s="425" t="n">
        <v>6</v>
      </c>
      <c r="Q13" s="425" t="n">
        <f aca="false">G13+H13+I13+K13+M13+O13+P13</f>
        <v>118</v>
      </c>
      <c r="R13" s="425" t="n">
        <f aca="false">E13+F13+J13+L13+N13</f>
        <v>123</v>
      </c>
      <c r="S13" s="425" t="n">
        <f aca="false">Q13+R13</f>
        <v>241</v>
      </c>
    </row>
    <row r="14" s="422" customFormat="true" ht="15.75" hidden="false" customHeight="false" outlineLevel="0" collapsed="false">
      <c r="A14" s="423" t="n">
        <v>9</v>
      </c>
      <c r="B14" s="424" t="s">
        <v>1132</v>
      </c>
      <c r="C14" s="423" t="n">
        <v>2013</v>
      </c>
      <c r="D14" s="392" t="s">
        <v>624</v>
      </c>
      <c r="E14" s="233"/>
      <c r="F14" s="233"/>
      <c r="G14" s="233"/>
      <c r="H14" s="425" t="n">
        <v>40</v>
      </c>
      <c r="I14" s="233" t="n">
        <v>54</v>
      </c>
      <c r="J14" s="233" t="n">
        <v>54</v>
      </c>
      <c r="K14" s="233"/>
      <c r="L14" s="233"/>
      <c r="M14" s="425" t="n">
        <v>40</v>
      </c>
      <c r="N14" s="425"/>
      <c r="O14" s="425"/>
      <c r="P14" s="425"/>
      <c r="Q14" s="425" t="n">
        <f aca="false">G14+H14+I14+K14+M14+O14+P14</f>
        <v>134</v>
      </c>
      <c r="R14" s="425" t="n">
        <f aca="false">E14+F14+J14+L14+N14</f>
        <v>54</v>
      </c>
      <c r="S14" s="425" t="n">
        <f aca="false">Q14+R14</f>
        <v>188</v>
      </c>
    </row>
    <row r="15" s="422" customFormat="true" ht="15.75" hidden="false" customHeight="false" outlineLevel="0" collapsed="false">
      <c r="A15" s="423" t="n">
        <v>10</v>
      </c>
      <c r="B15" s="424" t="s">
        <v>448</v>
      </c>
      <c r="C15" s="423" t="n">
        <v>2014</v>
      </c>
      <c r="D15" s="392" t="s">
        <v>73</v>
      </c>
      <c r="E15" s="233"/>
      <c r="F15" s="233" t="n">
        <v>30</v>
      </c>
      <c r="G15" s="233"/>
      <c r="H15" s="425" t="n">
        <v>18</v>
      </c>
      <c r="I15" s="233" t="n">
        <v>34</v>
      </c>
      <c r="J15" s="233" t="n">
        <v>34</v>
      </c>
      <c r="K15" s="233"/>
      <c r="L15" s="233"/>
      <c r="M15" s="425"/>
      <c r="N15" s="425" t="n">
        <v>32</v>
      </c>
      <c r="O15" s="425"/>
      <c r="P15" s="425" t="n">
        <v>18</v>
      </c>
      <c r="Q15" s="425" t="n">
        <f aca="false">G15+H15+I15+K15+M15+O15+P15</f>
        <v>70</v>
      </c>
      <c r="R15" s="425" t="n">
        <f aca="false">E15+F15+J15+L15+N15</f>
        <v>96</v>
      </c>
      <c r="S15" s="425" t="n">
        <f aca="false">Q15+R15</f>
        <v>166</v>
      </c>
    </row>
    <row r="16" s="422" customFormat="true" ht="15.75" hidden="false" customHeight="false" outlineLevel="0" collapsed="false">
      <c r="A16" s="423" t="n">
        <v>11</v>
      </c>
      <c r="B16" s="424" t="s">
        <v>1128</v>
      </c>
      <c r="C16" s="423" t="n">
        <v>2013</v>
      </c>
      <c r="D16" s="392" t="s">
        <v>3023</v>
      </c>
      <c r="E16" s="233"/>
      <c r="F16" s="233"/>
      <c r="G16" s="233"/>
      <c r="H16" s="425" t="n">
        <v>43</v>
      </c>
      <c r="I16" s="233" t="n">
        <v>48</v>
      </c>
      <c r="J16" s="233"/>
      <c r="K16" s="233" t="n">
        <v>31</v>
      </c>
      <c r="L16" s="233"/>
      <c r="M16" s="425"/>
      <c r="N16" s="425"/>
      <c r="O16" s="425" t="n">
        <v>40</v>
      </c>
      <c r="P16" s="425"/>
      <c r="Q16" s="425" t="n">
        <f aca="false">G16+H16+I16+K16+M16+O16+P16</f>
        <v>162</v>
      </c>
      <c r="R16" s="425" t="n">
        <f aca="false">E16+F16+J16+L16+N16</f>
        <v>0</v>
      </c>
      <c r="S16" s="425" t="n">
        <f aca="false">Q16+R16</f>
        <v>162</v>
      </c>
    </row>
    <row r="17" s="422" customFormat="true" ht="15.75" hidden="false" customHeight="false" outlineLevel="0" collapsed="false">
      <c r="A17" s="423" t="n">
        <v>12</v>
      </c>
      <c r="B17" s="424" t="s">
        <v>440</v>
      </c>
      <c r="C17" s="423" t="n">
        <v>2015</v>
      </c>
      <c r="D17" s="392" t="s">
        <v>60</v>
      </c>
      <c r="E17" s="233"/>
      <c r="F17" s="233" t="n">
        <v>36</v>
      </c>
      <c r="G17" s="233"/>
      <c r="H17" s="425" t="n">
        <v>60</v>
      </c>
      <c r="I17" s="233"/>
      <c r="J17" s="233"/>
      <c r="K17" s="233" t="n">
        <v>34</v>
      </c>
      <c r="L17" s="233"/>
      <c r="M17" s="425"/>
      <c r="N17" s="425"/>
      <c r="O17" s="425"/>
      <c r="P17" s="425" t="n">
        <v>31</v>
      </c>
      <c r="Q17" s="425" t="n">
        <f aca="false">G17+H17+I17+K17+M17+O17+P17</f>
        <v>125</v>
      </c>
      <c r="R17" s="425" t="n">
        <f aca="false">E17+F17+J17+L17+N17</f>
        <v>36</v>
      </c>
      <c r="S17" s="425" t="n">
        <f aca="false">Q17+R17</f>
        <v>161</v>
      </c>
    </row>
    <row r="18" s="422" customFormat="true" ht="15.75" hidden="false" customHeight="false" outlineLevel="0" collapsed="false">
      <c r="A18" s="423" t="n">
        <v>13</v>
      </c>
      <c r="B18" s="424" t="s">
        <v>434</v>
      </c>
      <c r="C18" s="423" t="n">
        <v>2013</v>
      </c>
      <c r="D18" s="392" t="s">
        <v>283</v>
      </c>
      <c r="E18" s="233"/>
      <c r="F18" s="233" t="n">
        <v>43</v>
      </c>
      <c r="G18" s="233"/>
      <c r="H18" s="425"/>
      <c r="I18" s="233"/>
      <c r="J18" s="233"/>
      <c r="K18" s="233"/>
      <c r="L18" s="233"/>
      <c r="M18" s="425"/>
      <c r="N18" s="425" t="n">
        <v>43</v>
      </c>
      <c r="O18" s="425"/>
      <c r="P18" s="425" t="n">
        <v>34</v>
      </c>
      <c r="Q18" s="425" t="n">
        <f aca="false">G18+H18+I18+K18+M18+O18+P18</f>
        <v>34</v>
      </c>
      <c r="R18" s="425" t="n">
        <f aca="false">E18+F18+J18+L18+N18</f>
        <v>86</v>
      </c>
      <c r="S18" s="425" t="n">
        <f aca="false">Q18+R18</f>
        <v>120</v>
      </c>
    </row>
    <row r="19" s="422" customFormat="true" ht="15.75" hidden="false" customHeight="false" outlineLevel="0" collapsed="false">
      <c r="A19" s="423" t="n">
        <v>14</v>
      </c>
      <c r="B19" s="424" t="s">
        <v>1187</v>
      </c>
      <c r="C19" s="423" t="n">
        <v>2014</v>
      </c>
      <c r="D19" s="392" t="s">
        <v>889</v>
      </c>
      <c r="E19" s="233"/>
      <c r="F19" s="233"/>
      <c r="G19" s="233"/>
      <c r="H19" s="425" t="n">
        <v>7</v>
      </c>
      <c r="I19" s="233" t="n">
        <v>38</v>
      </c>
      <c r="J19" s="233" t="n">
        <v>38</v>
      </c>
      <c r="K19" s="233"/>
      <c r="L19" s="233"/>
      <c r="M19" s="425" t="n">
        <v>32</v>
      </c>
      <c r="N19" s="425"/>
      <c r="O19" s="425"/>
      <c r="P19" s="425"/>
      <c r="Q19" s="425" t="n">
        <f aca="false">G19+H19+I19+K19+M19+O19+P19</f>
        <v>77</v>
      </c>
      <c r="R19" s="425" t="n">
        <f aca="false">E19+F19+J19+L19+N19</f>
        <v>38</v>
      </c>
      <c r="S19" s="425" t="n">
        <f aca="false">Q19+R19</f>
        <v>115</v>
      </c>
    </row>
    <row r="20" s="422" customFormat="true" ht="15.75" hidden="false" customHeight="false" outlineLevel="0" collapsed="false">
      <c r="A20" s="423" t="n">
        <v>15</v>
      </c>
      <c r="B20" s="424" t="s">
        <v>512</v>
      </c>
      <c r="C20" s="423" t="n">
        <v>2013</v>
      </c>
      <c r="D20" s="392" t="s">
        <v>73</v>
      </c>
      <c r="E20" s="233"/>
      <c r="F20" s="233"/>
      <c r="G20" s="233" t="n">
        <v>32</v>
      </c>
      <c r="H20" s="425" t="n">
        <v>36</v>
      </c>
      <c r="I20" s="233" t="n">
        <v>43</v>
      </c>
      <c r="J20" s="233"/>
      <c r="K20" s="233"/>
      <c r="L20" s="233"/>
      <c r="M20" s="425"/>
      <c r="N20" s="425"/>
      <c r="O20" s="425"/>
      <c r="P20" s="425"/>
      <c r="Q20" s="425" t="n">
        <f aca="false">G20+H20+I20+K20+M20+O20+P20</f>
        <v>111</v>
      </c>
      <c r="R20" s="425" t="n">
        <f aca="false">E20+F20+J20+L20+N20</f>
        <v>0</v>
      </c>
      <c r="S20" s="425" t="n">
        <f aca="false">Q20+R20</f>
        <v>111</v>
      </c>
    </row>
    <row r="21" s="422" customFormat="true" ht="15.75" hidden="false" customHeight="false" outlineLevel="0" collapsed="false">
      <c r="A21" s="423" t="n">
        <v>16</v>
      </c>
      <c r="B21" s="424" t="s">
        <v>1033</v>
      </c>
      <c r="C21" s="423" t="n">
        <v>2015</v>
      </c>
      <c r="D21" s="392" t="s">
        <v>628</v>
      </c>
      <c r="E21" s="233"/>
      <c r="F21" s="233"/>
      <c r="G21" s="233"/>
      <c r="H21" s="425" t="n">
        <v>36</v>
      </c>
      <c r="I21" s="233" t="n">
        <v>36</v>
      </c>
      <c r="J21" s="233"/>
      <c r="K21" s="233"/>
      <c r="L21" s="233"/>
      <c r="M21" s="425" t="n">
        <v>38</v>
      </c>
      <c r="N21" s="425"/>
      <c r="O21" s="425"/>
      <c r="P21" s="425"/>
      <c r="Q21" s="425" t="n">
        <f aca="false">G21+H21+I21+K21+M21+O21+P21</f>
        <v>110</v>
      </c>
      <c r="R21" s="425" t="n">
        <f aca="false">E21+F21+J21+L21+N21</f>
        <v>0</v>
      </c>
      <c r="S21" s="425" t="n">
        <f aca="false">Q21+R21</f>
        <v>110</v>
      </c>
    </row>
    <row r="22" s="422" customFormat="true" ht="15.75" hidden="false" customHeight="false" outlineLevel="0" collapsed="false">
      <c r="A22" s="423" t="n">
        <v>17</v>
      </c>
      <c r="B22" s="424" t="s">
        <v>509</v>
      </c>
      <c r="C22" s="423" t="n">
        <v>2013</v>
      </c>
      <c r="D22" s="392" t="s">
        <v>80</v>
      </c>
      <c r="E22" s="233"/>
      <c r="F22" s="233"/>
      <c r="G22" s="233" t="n">
        <v>40</v>
      </c>
      <c r="H22" s="425" t="n">
        <v>32</v>
      </c>
      <c r="I22" s="233"/>
      <c r="J22" s="233"/>
      <c r="K22" s="233"/>
      <c r="L22" s="233"/>
      <c r="M22" s="425"/>
      <c r="N22" s="425"/>
      <c r="O22" s="425"/>
      <c r="P22" s="425" t="n">
        <v>32</v>
      </c>
      <c r="Q22" s="425" t="n">
        <f aca="false">G22+H22+I22+K22+M22+O22+P22</f>
        <v>104</v>
      </c>
      <c r="R22" s="425" t="n">
        <f aca="false">E22+F22+J22+L22+N22</f>
        <v>0</v>
      </c>
      <c r="S22" s="425" t="n">
        <f aca="false">Q22+R22</f>
        <v>104</v>
      </c>
    </row>
    <row r="23" s="422" customFormat="true" ht="15.75" hidden="false" customHeight="false" outlineLevel="0" collapsed="false">
      <c r="A23" s="423" t="n">
        <v>18</v>
      </c>
      <c r="B23" s="424" t="s">
        <v>446</v>
      </c>
      <c r="C23" s="423" t="n">
        <v>2014</v>
      </c>
      <c r="D23" s="392" t="s">
        <v>283</v>
      </c>
      <c r="E23" s="233"/>
      <c r="F23" s="233" t="n">
        <v>31</v>
      </c>
      <c r="G23" s="233"/>
      <c r="H23" s="425" t="n">
        <v>8</v>
      </c>
      <c r="I23" s="233" t="n">
        <v>32</v>
      </c>
      <c r="J23" s="233" t="n">
        <v>32</v>
      </c>
      <c r="K23" s="233"/>
      <c r="L23" s="233"/>
      <c r="M23" s="425"/>
      <c r="N23" s="425"/>
      <c r="O23" s="425"/>
      <c r="P23" s="425"/>
      <c r="Q23" s="425" t="n">
        <f aca="false">G23+H23+I23+K23+M23+O23+P23</f>
        <v>40</v>
      </c>
      <c r="R23" s="425" t="n">
        <f aca="false">E23+F23+J23+L23+N23</f>
        <v>63</v>
      </c>
      <c r="S23" s="425" t="n">
        <f aca="false">Q23+R23</f>
        <v>103</v>
      </c>
    </row>
    <row r="24" s="422" customFormat="true" ht="15.75" hidden="false" customHeight="false" outlineLevel="0" collapsed="false">
      <c r="A24" s="423" t="n">
        <v>19</v>
      </c>
      <c r="B24" s="424" t="s">
        <v>1604</v>
      </c>
      <c r="C24" s="423" t="n">
        <v>2014</v>
      </c>
      <c r="D24" s="392" t="s">
        <v>1351</v>
      </c>
      <c r="E24" s="233"/>
      <c r="F24" s="233"/>
      <c r="G24" s="233"/>
      <c r="H24" s="425"/>
      <c r="I24" s="233" t="n">
        <v>36</v>
      </c>
      <c r="J24" s="233" t="n">
        <v>36</v>
      </c>
      <c r="K24" s="233"/>
      <c r="L24" s="233"/>
      <c r="M24" s="425"/>
      <c r="N24" s="425" t="n">
        <v>31</v>
      </c>
      <c r="O24" s="425"/>
      <c r="P24" s="425"/>
      <c r="Q24" s="425" t="n">
        <f aca="false">G24+H24+I24+K24+M24+O24+P24</f>
        <v>36</v>
      </c>
      <c r="R24" s="425" t="n">
        <f aca="false">E24+F24+J24+L24+N24</f>
        <v>67</v>
      </c>
      <c r="S24" s="425" t="n">
        <f aca="false">Q24+R24</f>
        <v>103</v>
      </c>
    </row>
    <row r="25" s="422" customFormat="true" ht="15.75" hidden="false" customHeight="false" outlineLevel="0" collapsed="false">
      <c r="A25" s="423" t="n">
        <v>20</v>
      </c>
      <c r="B25" s="424" t="s">
        <v>1468</v>
      </c>
      <c r="C25" s="423" t="n">
        <v>2014</v>
      </c>
      <c r="D25" s="392" t="s">
        <v>1321</v>
      </c>
      <c r="E25" s="233"/>
      <c r="F25" s="233"/>
      <c r="G25" s="233"/>
      <c r="H25" s="425"/>
      <c r="I25" s="233" t="n">
        <v>40</v>
      </c>
      <c r="J25" s="233"/>
      <c r="K25" s="233"/>
      <c r="L25" s="233"/>
      <c r="M25" s="425"/>
      <c r="N25" s="425"/>
      <c r="O25" s="425" t="n">
        <v>34</v>
      </c>
      <c r="P25" s="425" t="n">
        <v>20</v>
      </c>
      <c r="Q25" s="425" t="n">
        <f aca="false">G25+H25+I25+K25+M25+O25+P25</f>
        <v>94</v>
      </c>
      <c r="R25" s="425" t="n">
        <f aca="false">E25+F25+J25+L25+N25</f>
        <v>0</v>
      </c>
      <c r="S25" s="425" t="n">
        <f aca="false">Q25+R25</f>
        <v>94</v>
      </c>
    </row>
    <row r="26" s="422" customFormat="true" ht="15.75" hidden="false" customHeight="false" outlineLevel="0" collapsed="false">
      <c r="A26" s="423" t="n">
        <v>21</v>
      </c>
      <c r="B26" s="424" t="s">
        <v>1019</v>
      </c>
      <c r="C26" s="423" t="n">
        <v>2015</v>
      </c>
      <c r="D26" s="392" t="s">
        <v>707</v>
      </c>
      <c r="E26" s="233"/>
      <c r="F26" s="233"/>
      <c r="G26" s="233"/>
      <c r="H26" s="425" t="n">
        <v>54</v>
      </c>
      <c r="I26" s="233"/>
      <c r="J26" s="233"/>
      <c r="K26" s="233" t="n">
        <v>38</v>
      </c>
      <c r="L26" s="233"/>
      <c r="M26" s="425"/>
      <c r="N26" s="425"/>
      <c r="O26" s="425"/>
      <c r="P26" s="425"/>
      <c r="Q26" s="425" t="n">
        <f aca="false">G26+H26+I26+K26+M26+O26+P26</f>
        <v>92</v>
      </c>
      <c r="R26" s="425" t="n">
        <f aca="false">E26+F26+J26+L26+N26</f>
        <v>0</v>
      </c>
      <c r="S26" s="425" t="n">
        <f aca="false">Q26+R26</f>
        <v>92</v>
      </c>
    </row>
    <row r="27" s="422" customFormat="true" ht="15.75" hidden="false" customHeight="false" outlineLevel="0" collapsed="false">
      <c r="A27" s="423" t="n">
        <v>22</v>
      </c>
      <c r="B27" s="424" t="s">
        <v>511</v>
      </c>
      <c r="C27" s="423" t="n">
        <v>2014</v>
      </c>
      <c r="D27" s="392" t="s">
        <v>42</v>
      </c>
      <c r="E27" s="233"/>
      <c r="F27" s="233"/>
      <c r="G27" s="233" t="n">
        <v>36</v>
      </c>
      <c r="H27" s="425" t="n">
        <v>48</v>
      </c>
      <c r="I27" s="233"/>
      <c r="J27" s="233"/>
      <c r="K27" s="233"/>
      <c r="L27" s="233"/>
      <c r="M27" s="425"/>
      <c r="N27" s="425"/>
      <c r="O27" s="425"/>
      <c r="P27" s="425"/>
      <c r="Q27" s="425" t="n">
        <f aca="false">G27+H27+I27+K27+M27+O27+P27</f>
        <v>84</v>
      </c>
      <c r="R27" s="425" t="n">
        <f aca="false">E27+F27+J27+L27+N27</f>
        <v>0</v>
      </c>
      <c r="S27" s="425" t="n">
        <f aca="false">Q27+R27</f>
        <v>84</v>
      </c>
    </row>
    <row r="28" s="422" customFormat="true" ht="15.75" hidden="false" customHeight="false" outlineLevel="0" collapsed="false">
      <c r="A28" s="423" t="n">
        <v>23</v>
      </c>
      <c r="B28" s="424" t="s">
        <v>1145</v>
      </c>
      <c r="C28" s="423" t="n">
        <v>2014</v>
      </c>
      <c r="D28" s="392" t="s">
        <v>729</v>
      </c>
      <c r="E28" s="233"/>
      <c r="F28" s="233"/>
      <c r="G28" s="233"/>
      <c r="H28" s="425" t="n">
        <v>31</v>
      </c>
      <c r="I28" s="233" t="n">
        <v>38</v>
      </c>
      <c r="J28" s="233"/>
      <c r="K28" s="233"/>
      <c r="L28" s="233"/>
      <c r="M28" s="425"/>
      <c r="N28" s="425"/>
      <c r="O28" s="425"/>
      <c r="P28" s="425" t="n">
        <v>14</v>
      </c>
      <c r="Q28" s="425" t="n">
        <f aca="false">G28+H28+I28+K28+M28+O28+P28</f>
        <v>83</v>
      </c>
      <c r="R28" s="425" t="n">
        <f aca="false">E28+F28+J28+L28+N28</f>
        <v>0</v>
      </c>
      <c r="S28" s="425" t="n">
        <f aca="false">Q28+R28</f>
        <v>83</v>
      </c>
    </row>
    <row r="29" s="422" customFormat="true" ht="15.75" hidden="false" customHeight="false" outlineLevel="0" collapsed="false">
      <c r="A29" s="423" t="n">
        <v>24</v>
      </c>
      <c r="B29" s="424" t="s">
        <v>513</v>
      </c>
      <c r="C29" s="423" t="n">
        <v>2013</v>
      </c>
      <c r="D29" s="392" t="s">
        <v>80</v>
      </c>
      <c r="E29" s="233"/>
      <c r="F29" s="233"/>
      <c r="G29" s="233" t="n">
        <v>31</v>
      </c>
      <c r="H29" s="425" t="n">
        <v>28</v>
      </c>
      <c r="I29" s="233"/>
      <c r="J29" s="233"/>
      <c r="K29" s="233"/>
      <c r="L29" s="233"/>
      <c r="M29" s="425"/>
      <c r="N29" s="425"/>
      <c r="O29" s="425"/>
      <c r="P29" s="425" t="n">
        <v>22</v>
      </c>
      <c r="Q29" s="425" t="n">
        <f aca="false">G29+H29+I29+K29+M29+O29+P29</f>
        <v>81</v>
      </c>
      <c r="R29" s="425" t="n">
        <f aca="false">E29+F29+J29+L29+N29</f>
        <v>0</v>
      </c>
      <c r="S29" s="425" t="n">
        <f aca="false">Q29+R29</f>
        <v>81</v>
      </c>
    </row>
    <row r="30" s="422" customFormat="true" ht="15.75" hidden="false" customHeight="false" outlineLevel="0" collapsed="false">
      <c r="A30" s="423" t="n">
        <v>25</v>
      </c>
      <c r="B30" s="424" t="s">
        <v>1601</v>
      </c>
      <c r="C30" s="423" t="n">
        <v>2013</v>
      </c>
      <c r="D30" s="392" t="s">
        <v>1355</v>
      </c>
      <c r="E30" s="233"/>
      <c r="F30" s="233"/>
      <c r="G30" s="233"/>
      <c r="H30" s="425"/>
      <c r="I30" s="233" t="n">
        <v>40</v>
      </c>
      <c r="J30" s="233" t="n">
        <v>40</v>
      </c>
      <c r="K30" s="233"/>
      <c r="L30" s="233"/>
      <c r="M30" s="425"/>
      <c r="N30" s="425"/>
      <c r="O30" s="425"/>
      <c r="P30" s="425"/>
      <c r="Q30" s="425" t="n">
        <f aca="false">G30+H30+I30+K30+M30+O30+P30</f>
        <v>40</v>
      </c>
      <c r="R30" s="425" t="n">
        <f aca="false">E30+F30+J30+L30+N30</f>
        <v>40</v>
      </c>
      <c r="S30" s="425" t="n">
        <f aca="false">Q30+R30</f>
        <v>80</v>
      </c>
    </row>
    <row r="31" s="422" customFormat="true" ht="15.75" hidden="false" customHeight="false" outlineLevel="0" collapsed="false">
      <c r="A31" s="423" t="n">
        <v>26</v>
      </c>
      <c r="B31" s="424" t="s">
        <v>1025</v>
      </c>
      <c r="C31" s="423" t="n">
        <v>2016</v>
      </c>
      <c r="D31" s="392" t="s">
        <v>600</v>
      </c>
      <c r="E31" s="233"/>
      <c r="F31" s="233"/>
      <c r="G31" s="233"/>
      <c r="H31" s="425" t="n">
        <v>43</v>
      </c>
      <c r="I31" s="233"/>
      <c r="J31" s="233"/>
      <c r="K31" s="233" t="n">
        <v>36</v>
      </c>
      <c r="L31" s="233"/>
      <c r="M31" s="425"/>
      <c r="N31" s="425"/>
      <c r="O31" s="425"/>
      <c r="P31" s="425"/>
      <c r="Q31" s="425" t="n">
        <f aca="false">G31+H31+I31+K31+M31+O31+P31</f>
        <v>79</v>
      </c>
      <c r="R31" s="425" t="n">
        <f aca="false">E31+F31+J31+L31+N31</f>
        <v>0</v>
      </c>
      <c r="S31" s="425" t="n">
        <f aca="false">Q31+R31</f>
        <v>79</v>
      </c>
    </row>
    <row r="32" s="422" customFormat="true" ht="15.75" hidden="false" customHeight="false" outlineLevel="0" collapsed="false">
      <c r="A32" s="423" t="n">
        <v>27</v>
      </c>
      <c r="B32" s="424" t="s">
        <v>508</v>
      </c>
      <c r="C32" s="423" t="n">
        <v>2014</v>
      </c>
      <c r="D32" s="392" t="s">
        <v>60</v>
      </c>
      <c r="E32" s="233"/>
      <c r="F32" s="233"/>
      <c r="G32" s="233" t="n">
        <v>48</v>
      </c>
      <c r="H32" s="425"/>
      <c r="I32" s="233"/>
      <c r="J32" s="233"/>
      <c r="K32" s="233"/>
      <c r="L32" s="233"/>
      <c r="M32" s="425"/>
      <c r="N32" s="425"/>
      <c r="O32" s="425"/>
      <c r="P32" s="425" t="n">
        <v>28</v>
      </c>
      <c r="Q32" s="425" t="n">
        <f aca="false">G32+H32+I32+K32+M32+O32+P32</f>
        <v>76</v>
      </c>
      <c r="R32" s="425" t="n">
        <f aca="false">E32+F32+J32+L32+N32</f>
        <v>0</v>
      </c>
      <c r="S32" s="425" t="n">
        <f aca="false">Q32+R32</f>
        <v>76</v>
      </c>
    </row>
    <row r="33" s="422" customFormat="true" ht="15.75" hidden="false" customHeight="false" outlineLevel="0" collapsed="false">
      <c r="A33" s="423" t="n">
        <v>28</v>
      </c>
      <c r="B33" s="424" t="s">
        <v>2399</v>
      </c>
      <c r="C33" s="423" t="n">
        <v>2014</v>
      </c>
      <c r="D33" s="392" t="s">
        <v>2400</v>
      </c>
      <c r="E33" s="233"/>
      <c r="F33" s="233"/>
      <c r="G33" s="233"/>
      <c r="H33" s="425"/>
      <c r="I33" s="233"/>
      <c r="J33" s="233"/>
      <c r="K33" s="233"/>
      <c r="L33" s="233"/>
      <c r="M33" s="425"/>
      <c r="N33" s="425"/>
      <c r="O33" s="425" t="n">
        <v>38</v>
      </c>
      <c r="P33" s="425" t="n">
        <v>38</v>
      </c>
      <c r="Q33" s="425" t="n">
        <f aca="false">G33+H33+I33+K33+M33+O33+P33</f>
        <v>76</v>
      </c>
      <c r="R33" s="425" t="n">
        <f aca="false">E33+F33+J33+L33+N33</f>
        <v>0</v>
      </c>
      <c r="S33" s="425" t="n">
        <f aca="false">Q33+R33</f>
        <v>76</v>
      </c>
    </row>
    <row r="34" s="422" customFormat="true" ht="15.75" hidden="false" customHeight="false" outlineLevel="0" collapsed="false">
      <c r="A34" s="423" t="n">
        <v>29</v>
      </c>
      <c r="B34" s="424" t="s">
        <v>1028</v>
      </c>
      <c r="C34" s="423" t="n">
        <v>2016</v>
      </c>
      <c r="D34" s="392" t="s">
        <v>616</v>
      </c>
      <c r="E34" s="233"/>
      <c r="F34" s="233"/>
      <c r="G34" s="233"/>
      <c r="H34" s="425" t="n">
        <v>40</v>
      </c>
      <c r="I34" s="233"/>
      <c r="J34" s="233"/>
      <c r="K34" s="233" t="n">
        <v>32</v>
      </c>
      <c r="L34" s="233"/>
      <c r="M34" s="425"/>
      <c r="N34" s="425"/>
      <c r="O34" s="425"/>
      <c r="P34" s="425"/>
      <c r="Q34" s="425" t="n">
        <f aca="false">G34+H34+I34+K34+M34+O34+P34</f>
        <v>72</v>
      </c>
      <c r="R34" s="425" t="n">
        <f aca="false">E34+F34+J34+L34+N34</f>
        <v>0</v>
      </c>
      <c r="S34" s="425" t="n">
        <f aca="false">Q34+R34</f>
        <v>72</v>
      </c>
    </row>
    <row r="35" s="422" customFormat="true" ht="15.75" hidden="false" customHeight="false" outlineLevel="0" collapsed="false">
      <c r="A35" s="423" t="n">
        <v>30</v>
      </c>
      <c r="B35" s="424" t="s">
        <v>525</v>
      </c>
      <c r="C35" s="423" t="n">
        <v>2016</v>
      </c>
      <c r="D35" s="392" t="s">
        <v>73</v>
      </c>
      <c r="E35" s="233"/>
      <c r="F35" s="233"/>
      <c r="G35" s="233" t="n">
        <v>8</v>
      </c>
      <c r="H35" s="425" t="n">
        <v>2</v>
      </c>
      <c r="I35" s="233" t="n">
        <v>22</v>
      </c>
      <c r="J35" s="233"/>
      <c r="K35" s="233"/>
      <c r="L35" s="233"/>
      <c r="M35" s="425"/>
      <c r="N35" s="425" t="n">
        <v>38</v>
      </c>
      <c r="O35" s="425"/>
      <c r="P35" s="425"/>
      <c r="Q35" s="425" t="n">
        <f aca="false">G35+H35+I35+K35+M35+O35+P35</f>
        <v>32</v>
      </c>
      <c r="R35" s="425" t="n">
        <f aca="false">E35+F35+J35+L35+N35</f>
        <v>38</v>
      </c>
      <c r="S35" s="425" t="n">
        <f aca="false">Q35+R35</f>
        <v>70</v>
      </c>
    </row>
    <row r="36" s="422" customFormat="true" ht="15.75" hidden="false" customHeight="false" outlineLevel="0" collapsed="false">
      <c r="A36" s="423" t="n">
        <v>31</v>
      </c>
      <c r="B36" s="424" t="s">
        <v>1163</v>
      </c>
      <c r="C36" s="423" t="n">
        <v>2013</v>
      </c>
      <c r="D36" s="392" t="s">
        <v>1048</v>
      </c>
      <c r="E36" s="233"/>
      <c r="F36" s="233"/>
      <c r="G36" s="233"/>
      <c r="H36" s="425" t="n">
        <v>20</v>
      </c>
      <c r="I36" s="233"/>
      <c r="J36" s="233"/>
      <c r="K36" s="233" t="n">
        <v>26</v>
      </c>
      <c r="L36" s="233"/>
      <c r="M36" s="425"/>
      <c r="N36" s="425"/>
      <c r="O36" s="425" t="n">
        <v>24</v>
      </c>
      <c r="P36" s="425"/>
      <c r="Q36" s="425" t="n">
        <f aca="false">G36+H36+I36+K36+M36+O36+P36</f>
        <v>70</v>
      </c>
      <c r="R36" s="425" t="n">
        <f aca="false">E36+F36+J36+L36+N36</f>
        <v>0</v>
      </c>
      <c r="S36" s="425" t="n">
        <f aca="false">Q36+R36</f>
        <v>70</v>
      </c>
    </row>
    <row r="37" s="422" customFormat="true" ht="15.75" hidden="false" customHeight="false" outlineLevel="0" collapsed="false">
      <c r="A37" s="423" t="n">
        <v>32</v>
      </c>
      <c r="B37" s="424" t="s">
        <v>1044</v>
      </c>
      <c r="C37" s="423" t="n">
        <v>2015</v>
      </c>
      <c r="D37" s="392" t="s">
        <v>707</v>
      </c>
      <c r="E37" s="233"/>
      <c r="F37" s="233"/>
      <c r="G37" s="233"/>
      <c r="H37" s="425" t="n">
        <v>30</v>
      </c>
      <c r="I37" s="233"/>
      <c r="J37" s="233"/>
      <c r="K37" s="233" t="n">
        <v>28</v>
      </c>
      <c r="L37" s="233"/>
      <c r="M37" s="425"/>
      <c r="N37" s="425"/>
      <c r="O37" s="425"/>
      <c r="P37" s="425"/>
      <c r="Q37" s="425" t="n">
        <f aca="false">G37+H37+I37+K37+M37+O37+P37</f>
        <v>58</v>
      </c>
      <c r="R37" s="425" t="n">
        <f aca="false">E37+F37+J37+L37+N37</f>
        <v>0</v>
      </c>
      <c r="S37" s="425" t="n">
        <f aca="false">Q37+R37</f>
        <v>58</v>
      </c>
    </row>
    <row r="38" s="422" customFormat="true" ht="15.75" hidden="false" customHeight="false" outlineLevel="0" collapsed="false">
      <c r="A38" s="423" t="n">
        <v>33</v>
      </c>
      <c r="B38" s="424" t="s">
        <v>517</v>
      </c>
      <c r="C38" s="423" t="n">
        <v>2014</v>
      </c>
      <c r="D38" s="392" t="s">
        <v>42</v>
      </c>
      <c r="E38" s="233"/>
      <c r="F38" s="233"/>
      <c r="G38" s="233" t="n">
        <v>26</v>
      </c>
      <c r="H38" s="425"/>
      <c r="I38" s="233"/>
      <c r="J38" s="233"/>
      <c r="K38" s="233"/>
      <c r="L38" s="233"/>
      <c r="M38" s="425"/>
      <c r="N38" s="425"/>
      <c r="O38" s="425"/>
      <c r="P38" s="425" t="n">
        <v>30</v>
      </c>
      <c r="Q38" s="425" t="n">
        <f aca="false">G38+H38+I38+K38+M38+O38+P38</f>
        <v>56</v>
      </c>
      <c r="R38" s="425" t="n">
        <f aca="false">E38+F38+J38+L38+N38</f>
        <v>0</v>
      </c>
      <c r="S38" s="425" t="n">
        <f aca="false">Q38+R38</f>
        <v>56</v>
      </c>
    </row>
    <row r="39" s="422" customFormat="true" ht="15.75" hidden="false" customHeight="false" outlineLevel="0" collapsed="false">
      <c r="A39" s="423" t="n">
        <v>34</v>
      </c>
      <c r="B39" s="424" t="s">
        <v>1160</v>
      </c>
      <c r="C39" s="423" t="n">
        <v>2013</v>
      </c>
      <c r="D39" s="392" t="s">
        <v>1048</v>
      </c>
      <c r="E39" s="233"/>
      <c r="F39" s="233"/>
      <c r="G39" s="233"/>
      <c r="H39" s="425" t="n">
        <v>22</v>
      </c>
      <c r="I39" s="233"/>
      <c r="J39" s="233"/>
      <c r="K39" s="233"/>
      <c r="L39" s="233"/>
      <c r="M39" s="425"/>
      <c r="N39" s="425"/>
      <c r="O39" s="425" t="n">
        <v>30</v>
      </c>
      <c r="P39" s="425"/>
      <c r="Q39" s="425" t="n">
        <f aca="false">G39+H39+I39+K39+M39+O39+P39</f>
        <v>52</v>
      </c>
      <c r="R39" s="425" t="n">
        <f aca="false">E39+F39+J39+L39+N39</f>
        <v>0</v>
      </c>
      <c r="S39" s="425" t="n">
        <f aca="false">Q39+R39</f>
        <v>52</v>
      </c>
    </row>
    <row r="40" s="422" customFormat="true" ht="15.75" hidden="false" customHeight="false" outlineLevel="0" collapsed="false">
      <c r="A40" s="423" t="n">
        <v>35</v>
      </c>
      <c r="B40" s="424" t="s">
        <v>1022</v>
      </c>
      <c r="C40" s="423" t="n">
        <v>2015</v>
      </c>
      <c r="D40" s="392" t="s">
        <v>624</v>
      </c>
      <c r="E40" s="233"/>
      <c r="F40" s="233"/>
      <c r="G40" s="233"/>
      <c r="H40" s="425" t="n">
        <v>48</v>
      </c>
      <c r="I40" s="233"/>
      <c r="J40" s="233"/>
      <c r="K40" s="233"/>
      <c r="L40" s="233"/>
      <c r="M40" s="425"/>
      <c r="N40" s="425"/>
      <c r="O40" s="425"/>
      <c r="P40" s="425"/>
      <c r="Q40" s="425" t="n">
        <f aca="false">G40+H40+I40+K40+M40+O40+P40</f>
        <v>48</v>
      </c>
      <c r="R40" s="425" t="n">
        <f aca="false">E40+F40+J40+L40+N40</f>
        <v>0</v>
      </c>
      <c r="S40" s="425" t="n">
        <f aca="false">Q40+R40</f>
        <v>48</v>
      </c>
    </row>
    <row r="41" s="422" customFormat="true" ht="15.75" hidden="false" customHeight="false" outlineLevel="0" collapsed="false">
      <c r="A41" s="423" t="n">
        <v>36</v>
      </c>
      <c r="B41" s="424" t="s">
        <v>2963</v>
      </c>
      <c r="C41" s="423" t="n">
        <v>2013</v>
      </c>
      <c r="D41" s="392" t="s">
        <v>2702</v>
      </c>
      <c r="E41" s="233"/>
      <c r="F41" s="233"/>
      <c r="G41" s="233"/>
      <c r="H41" s="425"/>
      <c r="I41" s="233"/>
      <c r="J41" s="233"/>
      <c r="K41" s="233"/>
      <c r="L41" s="233"/>
      <c r="M41" s="425"/>
      <c r="N41" s="425"/>
      <c r="O41" s="425"/>
      <c r="P41" s="425" t="n">
        <v>48</v>
      </c>
      <c r="Q41" s="425" t="n">
        <f aca="false">G41+H41+I41+K41+M41+O41+P41</f>
        <v>48</v>
      </c>
      <c r="R41" s="425" t="n">
        <f aca="false">E41+F41+J41+L41+N41</f>
        <v>0</v>
      </c>
      <c r="S41" s="425" t="n">
        <f aca="false">Q41+R41</f>
        <v>48</v>
      </c>
    </row>
    <row r="42" s="422" customFormat="true" ht="15.75" hidden="false" customHeight="false" outlineLevel="0" collapsed="false">
      <c r="A42" s="423" t="n">
        <v>37</v>
      </c>
      <c r="B42" s="424" t="s">
        <v>165</v>
      </c>
      <c r="C42" s="423" t="n">
        <v>2014</v>
      </c>
      <c r="D42" s="392" t="s">
        <v>42</v>
      </c>
      <c r="E42" s="233" t="n">
        <v>48</v>
      </c>
      <c r="F42" s="233"/>
      <c r="G42" s="233"/>
      <c r="H42" s="425"/>
      <c r="I42" s="233"/>
      <c r="J42" s="233"/>
      <c r="K42" s="233"/>
      <c r="L42" s="233"/>
      <c r="M42" s="425"/>
      <c r="N42" s="425"/>
      <c r="O42" s="425"/>
      <c r="P42" s="425"/>
      <c r="Q42" s="425" t="n">
        <f aca="false">G42+H42+I42+K42+M42+O42+P42</f>
        <v>0</v>
      </c>
      <c r="R42" s="425" t="n">
        <f aca="false">E42+F42+J42+L42+N42</f>
        <v>48</v>
      </c>
      <c r="S42" s="425" t="n">
        <f aca="false">Q42+R42</f>
        <v>48</v>
      </c>
    </row>
    <row r="43" s="422" customFormat="true" ht="15.75" hidden="false" customHeight="false" outlineLevel="0" collapsed="false">
      <c r="A43" s="423" t="n">
        <v>38</v>
      </c>
      <c r="B43" s="424" t="s">
        <v>1169</v>
      </c>
      <c r="C43" s="423" t="n">
        <v>2013</v>
      </c>
      <c r="D43" s="392" t="s">
        <v>628</v>
      </c>
      <c r="E43" s="233"/>
      <c r="F43" s="233"/>
      <c r="G43" s="233"/>
      <c r="H43" s="425" t="n">
        <v>16</v>
      </c>
      <c r="I43" s="233"/>
      <c r="J43" s="233"/>
      <c r="K43" s="233"/>
      <c r="L43" s="233"/>
      <c r="M43" s="425" t="n">
        <v>31</v>
      </c>
      <c r="N43" s="425"/>
      <c r="O43" s="425"/>
      <c r="P43" s="425"/>
      <c r="Q43" s="425" t="n">
        <f aca="false">G43+H43+I43+K43+M43+O43+P43</f>
        <v>47</v>
      </c>
      <c r="R43" s="425" t="n">
        <f aca="false">E43+F43+J43+L43+N43</f>
        <v>0</v>
      </c>
      <c r="S43" s="425" t="n">
        <f aca="false">Q43+R43</f>
        <v>47</v>
      </c>
    </row>
    <row r="44" s="422" customFormat="true" ht="15.75" hidden="false" customHeight="false" outlineLevel="0" collapsed="false">
      <c r="A44" s="423" t="n">
        <v>39</v>
      </c>
      <c r="B44" s="424" t="s">
        <v>1473</v>
      </c>
      <c r="C44" s="423" t="n">
        <v>2014</v>
      </c>
      <c r="D44" s="392" t="s">
        <v>1327</v>
      </c>
      <c r="E44" s="233"/>
      <c r="F44" s="233"/>
      <c r="G44" s="233"/>
      <c r="H44" s="425"/>
      <c r="I44" s="233" t="n">
        <v>32</v>
      </c>
      <c r="J44" s="233"/>
      <c r="K44" s="233" t="n">
        <v>14</v>
      </c>
      <c r="L44" s="233"/>
      <c r="M44" s="425"/>
      <c r="N44" s="425"/>
      <c r="O44" s="425"/>
      <c r="P44" s="425"/>
      <c r="Q44" s="425" t="n">
        <f aca="false">G44+H44+I44+K44+M44+O44+P44</f>
        <v>46</v>
      </c>
      <c r="R44" s="425" t="n">
        <f aca="false">E44+F44+J44+L44+N44</f>
        <v>0</v>
      </c>
      <c r="S44" s="425" t="n">
        <f aca="false">Q44+R44</f>
        <v>46</v>
      </c>
    </row>
    <row r="45" s="422" customFormat="true" ht="15.75" hidden="false" customHeight="false" outlineLevel="0" collapsed="false">
      <c r="A45" s="423" t="n">
        <v>40</v>
      </c>
      <c r="B45" s="424" t="s">
        <v>1057</v>
      </c>
      <c r="C45" s="423" t="n">
        <v>2015</v>
      </c>
      <c r="D45" s="392" t="s">
        <v>600</v>
      </c>
      <c r="E45" s="233"/>
      <c r="F45" s="233"/>
      <c r="G45" s="233"/>
      <c r="H45" s="425" t="n">
        <v>22</v>
      </c>
      <c r="I45" s="233"/>
      <c r="J45" s="233"/>
      <c r="K45" s="233" t="n">
        <v>20</v>
      </c>
      <c r="L45" s="233"/>
      <c r="M45" s="425"/>
      <c r="N45" s="425"/>
      <c r="O45" s="425"/>
      <c r="P45" s="425"/>
      <c r="Q45" s="425" t="n">
        <f aca="false">G45+H45+I45+K45+M45+O45+P45</f>
        <v>42</v>
      </c>
      <c r="R45" s="425" t="n">
        <f aca="false">E45+F45+J45+L45+N45</f>
        <v>0</v>
      </c>
      <c r="S45" s="425" t="n">
        <f aca="false">Q45+R45</f>
        <v>42</v>
      </c>
    </row>
    <row r="46" s="422" customFormat="true" ht="15.75" hidden="false" customHeight="false" outlineLevel="0" collapsed="false">
      <c r="A46" s="423" t="n">
        <v>41</v>
      </c>
      <c r="B46" s="424" t="s">
        <v>1479</v>
      </c>
      <c r="C46" s="423" t="n">
        <v>2014</v>
      </c>
      <c r="D46" s="392" t="s">
        <v>1321</v>
      </c>
      <c r="E46" s="233"/>
      <c r="F46" s="233"/>
      <c r="G46" s="233"/>
      <c r="H46" s="425"/>
      <c r="I46" s="233" t="n">
        <v>28</v>
      </c>
      <c r="J46" s="233"/>
      <c r="K46" s="233"/>
      <c r="L46" s="233"/>
      <c r="M46" s="425"/>
      <c r="N46" s="425"/>
      <c r="O46" s="425" t="n">
        <v>12</v>
      </c>
      <c r="P46" s="425"/>
      <c r="Q46" s="425" t="n">
        <f aca="false">G46+H46+I46+K46+M46+O46+P46</f>
        <v>40</v>
      </c>
      <c r="R46" s="425" t="n">
        <f aca="false">E46+F46+J46+L46+N46</f>
        <v>0</v>
      </c>
      <c r="S46" s="425" t="n">
        <f aca="false">Q46+R46</f>
        <v>40</v>
      </c>
    </row>
    <row r="47" s="422" customFormat="true" ht="15.75" hidden="false" customHeight="false" outlineLevel="0" collapsed="false">
      <c r="A47" s="423" t="n">
        <v>42</v>
      </c>
      <c r="B47" s="424" t="s">
        <v>521</v>
      </c>
      <c r="C47" s="423" t="n">
        <v>2015</v>
      </c>
      <c r="D47" s="392" t="s">
        <v>42</v>
      </c>
      <c r="E47" s="233"/>
      <c r="F47" s="233"/>
      <c r="G47" s="233" t="n">
        <v>14</v>
      </c>
      <c r="H47" s="425" t="n">
        <v>26</v>
      </c>
      <c r="I47" s="233"/>
      <c r="J47" s="233"/>
      <c r="K47" s="233"/>
      <c r="L47" s="233"/>
      <c r="M47" s="425"/>
      <c r="N47" s="425"/>
      <c r="O47" s="425"/>
      <c r="P47" s="425"/>
      <c r="Q47" s="425" t="n">
        <f aca="false">G47+H47+I47+K47+M47+O47+P47</f>
        <v>40</v>
      </c>
      <c r="R47" s="425" t="n">
        <f aca="false">E47+F47+J47+L47+N47</f>
        <v>0</v>
      </c>
      <c r="S47" s="425" t="n">
        <f aca="false">Q47+R47</f>
        <v>40</v>
      </c>
    </row>
    <row r="48" s="422" customFormat="true" ht="15.75" hidden="false" customHeight="false" outlineLevel="0" collapsed="false">
      <c r="A48" s="423" t="n">
        <v>43</v>
      </c>
      <c r="B48" s="424" t="s">
        <v>1148</v>
      </c>
      <c r="C48" s="423" t="n">
        <v>2014</v>
      </c>
      <c r="D48" s="392" t="s">
        <v>611</v>
      </c>
      <c r="E48" s="233"/>
      <c r="F48" s="233"/>
      <c r="G48" s="233"/>
      <c r="H48" s="425" t="n">
        <v>30</v>
      </c>
      <c r="I48" s="233"/>
      <c r="J48" s="233"/>
      <c r="K48" s="233"/>
      <c r="L48" s="233"/>
      <c r="M48" s="425"/>
      <c r="N48" s="425"/>
      <c r="O48" s="425"/>
      <c r="P48" s="425" t="n">
        <v>10</v>
      </c>
      <c r="Q48" s="425" t="n">
        <f aca="false">G48+H48+I48+K48+M48+O48+P48</f>
        <v>40</v>
      </c>
      <c r="R48" s="425" t="n">
        <f aca="false">E48+F48+J48+L48+N48</f>
        <v>0</v>
      </c>
      <c r="S48" s="425" t="n">
        <f aca="false">Q48+R48</f>
        <v>40</v>
      </c>
    </row>
    <row r="49" s="422" customFormat="true" ht="15.75" hidden="false" customHeight="false" outlineLevel="0" collapsed="false">
      <c r="A49" s="423" t="n">
        <v>44</v>
      </c>
      <c r="B49" s="424" t="s">
        <v>1774</v>
      </c>
      <c r="C49" s="423" t="n">
        <v>2014</v>
      </c>
      <c r="D49" s="392" t="s">
        <v>1752</v>
      </c>
      <c r="E49" s="233"/>
      <c r="F49" s="233"/>
      <c r="G49" s="233"/>
      <c r="H49" s="425"/>
      <c r="I49" s="233"/>
      <c r="J49" s="233"/>
      <c r="K49" s="233" t="n">
        <v>24</v>
      </c>
      <c r="L49" s="233"/>
      <c r="M49" s="425"/>
      <c r="N49" s="425"/>
      <c r="O49" s="425" t="n">
        <v>16</v>
      </c>
      <c r="P49" s="425"/>
      <c r="Q49" s="425" t="n">
        <f aca="false">G49+H49+I49+K49+M49+O49+P49</f>
        <v>40</v>
      </c>
      <c r="R49" s="425" t="n">
        <f aca="false">E49+F49+J49+L49+N49</f>
        <v>0</v>
      </c>
      <c r="S49" s="425" t="n">
        <f aca="false">Q49+R49</f>
        <v>40</v>
      </c>
    </row>
    <row r="50" s="422" customFormat="true" ht="15.75" hidden="false" customHeight="false" outlineLevel="0" collapsed="false">
      <c r="A50" s="423" t="n">
        <v>45</v>
      </c>
      <c r="B50" s="424" t="s">
        <v>1939</v>
      </c>
      <c r="C50" s="423" t="n">
        <v>2014</v>
      </c>
      <c r="D50" s="392" t="s">
        <v>1321</v>
      </c>
      <c r="E50" s="233"/>
      <c r="F50" s="233"/>
      <c r="G50" s="233"/>
      <c r="H50" s="425"/>
      <c r="I50" s="233"/>
      <c r="J50" s="233"/>
      <c r="K50" s="233"/>
      <c r="L50" s="233"/>
      <c r="M50" s="425" t="n">
        <v>28</v>
      </c>
      <c r="N50" s="425"/>
      <c r="O50" s="425" t="n">
        <v>10</v>
      </c>
      <c r="P50" s="425" t="n">
        <v>2</v>
      </c>
      <c r="Q50" s="425" t="n">
        <f aca="false">G50+H50+I50+K50+M50+O50+P50</f>
        <v>40</v>
      </c>
      <c r="R50" s="425" t="n">
        <f aca="false">E50+F50+J50+L50+N50</f>
        <v>0</v>
      </c>
      <c r="S50" s="425" t="n">
        <f aca="false">Q50+R50</f>
        <v>40</v>
      </c>
    </row>
    <row r="51" s="422" customFormat="true" ht="15.75" hidden="false" customHeight="false" outlineLevel="0" collapsed="false">
      <c r="A51" s="423" t="n">
        <v>46</v>
      </c>
      <c r="B51" s="424" t="s">
        <v>1039</v>
      </c>
      <c r="C51" s="423" t="n">
        <v>2016</v>
      </c>
      <c r="D51" s="392" t="s">
        <v>611</v>
      </c>
      <c r="E51" s="233"/>
      <c r="F51" s="233"/>
      <c r="G51" s="233"/>
      <c r="H51" s="425" t="n">
        <v>32</v>
      </c>
      <c r="I51" s="233"/>
      <c r="J51" s="233"/>
      <c r="K51" s="233"/>
      <c r="L51" s="233"/>
      <c r="M51" s="425"/>
      <c r="N51" s="425"/>
      <c r="O51" s="425"/>
      <c r="P51" s="425" t="n">
        <v>7</v>
      </c>
      <c r="Q51" s="425" t="n">
        <f aca="false">G51+H51+I51+K51+M51+O51+P51</f>
        <v>39</v>
      </c>
      <c r="R51" s="425" t="n">
        <f aca="false">E51+F51+J51+L51+N51</f>
        <v>0</v>
      </c>
      <c r="S51" s="425" t="n">
        <f aca="false">Q51+R51</f>
        <v>39</v>
      </c>
    </row>
    <row r="52" s="422" customFormat="true" ht="15.75" hidden="false" customHeight="false" outlineLevel="0" collapsed="false">
      <c r="A52" s="423" t="n">
        <v>47</v>
      </c>
      <c r="B52" s="424" t="s">
        <v>438</v>
      </c>
      <c r="C52" s="423" t="n">
        <v>2013</v>
      </c>
      <c r="D52" s="392" t="s">
        <v>42</v>
      </c>
      <c r="E52" s="233"/>
      <c r="F52" s="233" t="n">
        <v>38</v>
      </c>
      <c r="G52" s="233"/>
      <c r="H52" s="425"/>
      <c r="I52" s="233"/>
      <c r="J52" s="233"/>
      <c r="K52" s="233"/>
      <c r="L52" s="233"/>
      <c r="M52" s="425"/>
      <c r="N52" s="425"/>
      <c r="O52" s="425"/>
      <c r="P52" s="425"/>
      <c r="Q52" s="425" t="n">
        <f aca="false">G52+H52+I52+K52+M52+O52+P52</f>
        <v>0</v>
      </c>
      <c r="R52" s="425" t="n">
        <f aca="false">E52+F52+J52+L52+N52</f>
        <v>38</v>
      </c>
      <c r="S52" s="425" t="n">
        <f aca="false">Q52+R52</f>
        <v>38</v>
      </c>
    </row>
    <row r="53" s="422" customFormat="true" ht="15.75" hidden="false" customHeight="false" outlineLevel="0" collapsed="false">
      <c r="A53" s="423" t="n">
        <v>48</v>
      </c>
      <c r="B53" s="424" t="s">
        <v>2415</v>
      </c>
      <c r="C53" s="423" t="n">
        <v>2013</v>
      </c>
      <c r="D53" s="392" t="s">
        <v>2400</v>
      </c>
      <c r="E53" s="233"/>
      <c r="F53" s="233"/>
      <c r="G53" s="233"/>
      <c r="H53" s="425"/>
      <c r="I53" s="233"/>
      <c r="J53" s="233"/>
      <c r="K53" s="233"/>
      <c r="L53" s="233"/>
      <c r="M53" s="425"/>
      <c r="N53" s="425"/>
      <c r="O53" s="425" t="n">
        <v>28</v>
      </c>
      <c r="P53" s="425" t="n">
        <v>8</v>
      </c>
      <c r="Q53" s="425" t="n">
        <f aca="false">G53+H53+I53+K53+M53+O53+P53</f>
        <v>36</v>
      </c>
      <c r="R53" s="425" t="n">
        <f aca="false">E53+F53+J53+L53+N53</f>
        <v>0</v>
      </c>
      <c r="S53" s="425" t="n">
        <f aca="false">Q53+R53</f>
        <v>36</v>
      </c>
    </row>
    <row r="54" s="422" customFormat="true" ht="15.75" hidden="false" customHeight="false" outlineLevel="0" collapsed="false">
      <c r="A54" s="423" t="n">
        <v>49</v>
      </c>
      <c r="B54" s="424" t="s">
        <v>2401</v>
      </c>
      <c r="C54" s="423" t="n">
        <v>2013</v>
      </c>
      <c r="D54" s="392" t="s">
        <v>2347</v>
      </c>
      <c r="E54" s="233"/>
      <c r="F54" s="233"/>
      <c r="G54" s="233"/>
      <c r="H54" s="425"/>
      <c r="I54" s="233"/>
      <c r="J54" s="233"/>
      <c r="K54" s="233"/>
      <c r="L54" s="233"/>
      <c r="M54" s="425"/>
      <c r="N54" s="425"/>
      <c r="O54" s="425" t="n">
        <v>36</v>
      </c>
      <c r="P54" s="425"/>
      <c r="Q54" s="425" t="n">
        <f aca="false">G54+H54+I54+K54+M54+O54+P54</f>
        <v>36</v>
      </c>
      <c r="R54" s="425" t="n">
        <f aca="false">E54+F54+J54+L54+N54</f>
        <v>0</v>
      </c>
      <c r="S54" s="425" t="n">
        <f aca="false">Q54+R54</f>
        <v>36</v>
      </c>
    </row>
    <row r="55" s="422" customFormat="true" ht="15.75" hidden="false" customHeight="false" outlineLevel="0" collapsed="false">
      <c r="A55" s="423" t="n">
        <v>50</v>
      </c>
      <c r="B55" s="424" t="s">
        <v>1041</v>
      </c>
      <c r="C55" s="423" t="n">
        <v>2016</v>
      </c>
      <c r="D55" s="392" t="s">
        <v>607</v>
      </c>
      <c r="E55" s="233"/>
      <c r="F55" s="233"/>
      <c r="G55" s="233"/>
      <c r="H55" s="425" t="n">
        <v>31</v>
      </c>
      <c r="I55" s="233"/>
      <c r="J55" s="233"/>
      <c r="K55" s="233"/>
      <c r="L55" s="233"/>
      <c r="M55" s="425"/>
      <c r="N55" s="425"/>
      <c r="O55" s="425"/>
      <c r="P55" s="425" t="n">
        <v>5</v>
      </c>
      <c r="Q55" s="425" t="n">
        <f aca="false">G55+H55+I55+K55+M55+O55+P55</f>
        <v>36</v>
      </c>
      <c r="R55" s="425" t="n">
        <f aca="false">E55+F55+J55+L55+N55</f>
        <v>0</v>
      </c>
      <c r="S55" s="425" t="n">
        <f aca="false">Q55+R55</f>
        <v>36</v>
      </c>
    </row>
    <row r="56" s="422" customFormat="true" ht="15.75" hidden="false" customHeight="false" outlineLevel="0" collapsed="false">
      <c r="A56" s="423" t="n">
        <v>51</v>
      </c>
      <c r="B56" s="424" t="s">
        <v>1090</v>
      </c>
      <c r="C56" s="423" t="n">
        <v>2016</v>
      </c>
      <c r="D56" s="392" t="s">
        <v>73</v>
      </c>
      <c r="E56" s="233"/>
      <c r="F56" s="233"/>
      <c r="G56" s="233"/>
      <c r="H56" s="425" t="n">
        <v>5</v>
      </c>
      <c r="I56" s="233" t="n">
        <v>31</v>
      </c>
      <c r="J56" s="233"/>
      <c r="K56" s="233"/>
      <c r="L56" s="233"/>
      <c r="M56" s="425"/>
      <c r="N56" s="425"/>
      <c r="O56" s="425"/>
      <c r="P56" s="425"/>
      <c r="Q56" s="425" t="n">
        <f aca="false">G56+H56+I56+K56+M56+O56+P56</f>
        <v>36</v>
      </c>
      <c r="R56" s="425" t="n">
        <f aca="false">E56+F56+J56+L56+N56</f>
        <v>0</v>
      </c>
      <c r="S56" s="425" t="n">
        <f aca="false">Q56+R56</f>
        <v>36</v>
      </c>
    </row>
    <row r="57" s="422" customFormat="true" ht="15.75" hidden="false" customHeight="false" outlineLevel="0" collapsed="false">
      <c r="A57" s="423" t="n">
        <v>52</v>
      </c>
      <c r="B57" s="424" t="s">
        <v>1175</v>
      </c>
      <c r="C57" s="423" t="n">
        <v>2014</v>
      </c>
      <c r="D57" s="392" t="s">
        <v>1176</v>
      </c>
      <c r="E57" s="233"/>
      <c r="F57" s="233"/>
      <c r="G57" s="233"/>
      <c r="H57" s="425" t="n">
        <v>12</v>
      </c>
      <c r="I57" s="233"/>
      <c r="J57" s="233"/>
      <c r="K57" s="233" t="n">
        <v>22</v>
      </c>
      <c r="L57" s="233"/>
      <c r="M57" s="425"/>
      <c r="N57" s="425"/>
      <c r="O57" s="425"/>
      <c r="P57" s="425" t="n">
        <v>1</v>
      </c>
      <c r="Q57" s="425" t="n">
        <f aca="false">G57+H57+I57+K57+M57+O57+P57</f>
        <v>35</v>
      </c>
      <c r="R57" s="425" t="n">
        <f aca="false">E57+F57+J57+L57+N57</f>
        <v>0</v>
      </c>
      <c r="S57" s="425" t="n">
        <f aca="false">Q57+R57</f>
        <v>35</v>
      </c>
    </row>
    <row r="58" s="422" customFormat="true" ht="15.75" hidden="false" customHeight="false" outlineLevel="0" collapsed="false">
      <c r="A58" s="423" t="n">
        <v>53</v>
      </c>
      <c r="B58" s="424" t="s">
        <v>1036</v>
      </c>
      <c r="C58" s="423" t="n">
        <v>2016</v>
      </c>
      <c r="D58" s="392" t="s">
        <v>607</v>
      </c>
      <c r="E58" s="233"/>
      <c r="F58" s="233"/>
      <c r="G58" s="233"/>
      <c r="H58" s="425" t="n">
        <v>34</v>
      </c>
      <c r="I58" s="233"/>
      <c r="J58" s="233"/>
      <c r="K58" s="233"/>
      <c r="L58" s="233"/>
      <c r="M58" s="425"/>
      <c r="N58" s="425"/>
      <c r="O58" s="425"/>
      <c r="P58" s="425"/>
      <c r="Q58" s="425" t="n">
        <f aca="false">G58+H58+I58+K58+M58+O58+P58</f>
        <v>34</v>
      </c>
      <c r="R58" s="425" t="n">
        <f aca="false">E58+F58+J58+L58+N58</f>
        <v>0</v>
      </c>
      <c r="S58" s="425" t="n">
        <f aca="false">Q58+R58</f>
        <v>34</v>
      </c>
    </row>
    <row r="59" s="422" customFormat="true" ht="15.75" hidden="false" customHeight="false" outlineLevel="0" collapsed="false">
      <c r="A59" s="423" t="n">
        <v>54</v>
      </c>
      <c r="B59" s="424" t="s">
        <v>522</v>
      </c>
      <c r="C59" s="423" t="n">
        <v>2013</v>
      </c>
      <c r="D59" s="392" t="s">
        <v>515</v>
      </c>
      <c r="E59" s="233"/>
      <c r="F59" s="233"/>
      <c r="G59" s="233" t="n">
        <v>12</v>
      </c>
      <c r="H59" s="425"/>
      <c r="I59" s="233"/>
      <c r="J59" s="233"/>
      <c r="K59" s="233"/>
      <c r="L59" s="233"/>
      <c r="M59" s="425"/>
      <c r="N59" s="425"/>
      <c r="O59" s="425" t="n">
        <v>22</v>
      </c>
      <c r="P59" s="425"/>
      <c r="Q59" s="425" t="n">
        <f aca="false">G59+H59+I59+K59+M59+O59+P59</f>
        <v>34</v>
      </c>
      <c r="R59" s="425" t="n">
        <f aca="false">E59+F59+J59+L59+N59</f>
        <v>0</v>
      </c>
      <c r="S59" s="425" t="n">
        <f aca="false">Q59+R59</f>
        <v>34</v>
      </c>
    </row>
    <row r="60" s="422" customFormat="true" ht="15.75" hidden="false" customHeight="false" outlineLevel="0" collapsed="false">
      <c r="A60" s="423" t="n">
        <v>55</v>
      </c>
      <c r="B60" s="424" t="s">
        <v>526</v>
      </c>
      <c r="C60" s="423" t="n">
        <v>2015</v>
      </c>
      <c r="D60" s="392" t="s">
        <v>73</v>
      </c>
      <c r="E60" s="233"/>
      <c r="F60" s="233"/>
      <c r="G60" s="233" t="n">
        <v>7</v>
      </c>
      <c r="H60" s="425" t="n">
        <v>1</v>
      </c>
      <c r="I60" s="233" t="n">
        <v>18</v>
      </c>
      <c r="J60" s="233"/>
      <c r="K60" s="233"/>
      <c r="L60" s="233"/>
      <c r="M60" s="425"/>
      <c r="N60" s="425"/>
      <c r="O60" s="425" t="n">
        <v>8</v>
      </c>
      <c r="P60" s="425"/>
      <c r="Q60" s="425" t="n">
        <f aca="false">G60+H60+I60+K60+M60+O60+P60</f>
        <v>34</v>
      </c>
      <c r="R60" s="425" t="n">
        <f aca="false">E60+F60+J60+L60+N60</f>
        <v>0</v>
      </c>
      <c r="S60" s="425" t="n">
        <f aca="false">Q60+R60</f>
        <v>34</v>
      </c>
    </row>
    <row r="61" s="422" customFormat="true" ht="15.75" hidden="false" customHeight="false" outlineLevel="0" collapsed="false">
      <c r="A61" s="423" t="n">
        <v>56</v>
      </c>
      <c r="B61" s="424" t="s">
        <v>2406</v>
      </c>
      <c r="C61" s="423" t="n">
        <v>2014</v>
      </c>
      <c r="D61" s="392" t="s">
        <v>2364</v>
      </c>
      <c r="E61" s="233"/>
      <c r="F61" s="233"/>
      <c r="G61" s="233"/>
      <c r="H61" s="425"/>
      <c r="I61" s="233"/>
      <c r="J61" s="233"/>
      <c r="K61" s="233"/>
      <c r="L61" s="233"/>
      <c r="M61" s="425"/>
      <c r="N61" s="425"/>
      <c r="O61" s="425" t="n">
        <v>32</v>
      </c>
      <c r="P61" s="425"/>
      <c r="Q61" s="425" t="n">
        <f aca="false">G61+H61+I61+K61+M61+O61+P61</f>
        <v>32</v>
      </c>
      <c r="R61" s="425" t="n">
        <f aca="false">E61+F61+J61+L61+N61</f>
        <v>0</v>
      </c>
      <c r="S61" s="425" t="n">
        <f aca="false">Q61+R61</f>
        <v>32</v>
      </c>
    </row>
    <row r="62" s="422" customFormat="true" ht="15.75" hidden="false" customHeight="false" outlineLevel="0" collapsed="false">
      <c r="A62" s="423" t="n">
        <v>57</v>
      </c>
      <c r="B62" s="424" t="s">
        <v>2409</v>
      </c>
      <c r="C62" s="423" t="n">
        <v>2013</v>
      </c>
      <c r="D62" s="392" t="s">
        <v>2347</v>
      </c>
      <c r="E62" s="233"/>
      <c r="F62" s="233"/>
      <c r="G62" s="233"/>
      <c r="H62" s="425"/>
      <c r="I62" s="233"/>
      <c r="J62" s="233"/>
      <c r="K62" s="233"/>
      <c r="L62" s="233"/>
      <c r="M62" s="425"/>
      <c r="N62" s="425"/>
      <c r="O62" s="425" t="n">
        <v>31</v>
      </c>
      <c r="P62" s="425"/>
      <c r="Q62" s="425" t="n">
        <f aca="false">G62+H62+I62+K62+M62+O62+P62</f>
        <v>31</v>
      </c>
      <c r="R62" s="425" t="n">
        <f aca="false">E62+F62+J62+L62+N62</f>
        <v>0</v>
      </c>
      <c r="S62" s="425" t="n">
        <f aca="false">Q62+R62</f>
        <v>31</v>
      </c>
    </row>
    <row r="63" s="422" customFormat="true" ht="15.75" hidden="false" customHeight="false" outlineLevel="0" collapsed="false">
      <c r="A63" s="423" t="n">
        <v>58</v>
      </c>
      <c r="B63" s="424" t="s">
        <v>1936</v>
      </c>
      <c r="C63" s="423" t="n">
        <v>2013</v>
      </c>
      <c r="D63" s="392" t="s">
        <v>1937</v>
      </c>
      <c r="E63" s="233"/>
      <c r="F63" s="233"/>
      <c r="G63" s="233"/>
      <c r="H63" s="425"/>
      <c r="I63" s="233"/>
      <c r="J63" s="233"/>
      <c r="K63" s="233"/>
      <c r="L63" s="233"/>
      <c r="M63" s="425" t="n">
        <v>30</v>
      </c>
      <c r="N63" s="425"/>
      <c r="O63" s="425"/>
      <c r="P63" s="425"/>
      <c r="Q63" s="425" t="n">
        <f aca="false">G63+H63+I63+K63+M63+O63+P63</f>
        <v>30</v>
      </c>
      <c r="R63" s="425" t="n">
        <f aca="false">E63+F63+J63+L63+N63</f>
        <v>0</v>
      </c>
      <c r="S63" s="425" t="n">
        <f aca="false">Q63+R63</f>
        <v>30</v>
      </c>
    </row>
    <row r="64" s="422" customFormat="true" ht="15.75" hidden="false" customHeight="false" outlineLevel="0" collapsed="false">
      <c r="A64" s="423" t="n">
        <v>59</v>
      </c>
      <c r="B64" s="424" t="s">
        <v>514</v>
      </c>
      <c r="C64" s="423" t="n">
        <v>2014</v>
      </c>
      <c r="D64" s="392" t="s">
        <v>515</v>
      </c>
      <c r="E64" s="233"/>
      <c r="F64" s="233"/>
      <c r="G64" s="233" t="n">
        <v>30</v>
      </c>
      <c r="H64" s="425"/>
      <c r="I64" s="233"/>
      <c r="J64" s="233"/>
      <c r="K64" s="233"/>
      <c r="L64" s="233"/>
      <c r="M64" s="425"/>
      <c r="N64" s="425"/>
      <c r="O64" s="425"/>
      <c r="P64" s="425"/>
      <c r="Q64" s="425" t="n">
        <f aca="false">G64+H64+I64+K64+M64+O64+P64</f>
        <v>30</v>
      </c>
      <c r="R64" s="425" t="n">
        <f aca="false">E64+F64+J64+L64+N64</f>
        <v>0</v>
      </c>
      <c r="S64" s="425" t="n">
        <f aca="false">Q64+R64</f>
        <v>30</v>
      </c>
    </row>
    <row r="65" s="422" customFormat="true" ht="15.75" hidden="false" customHeight="false" outlineLevel="0" collapsed="false">
      <c r="A65" s="423" t="n">
        <v>60</v>
      </c>
      <c r="B65" s="424" t="s">
        <v>1172</v>
      </c>
      <c r="C65" s="423" t="n">
        <v>2013</v>
      </c>
      <c r="D65" s="392" t="s">
        <v>1048</v>
      </c>
      <c r="E65" s="233"/>
      <c r="F65" s="233"/>
      <c r="G65" s="233"/>
      <c r="H65" s="425" t="n">
        <v>14</v>
      </c>
      <c r="I65" s="233"/>
      <c r="J65" s="233"/>
      <c r="K65" s="233" t="n">
        <v>16</v>
      </c>
      <c r="L65" s="233"/>
      <c r="M65" s="425"/>
      <c r="N65" s="425"/>
      <c r="O65" s="425"/>
      <c r="P65" s="425"/>
      <c r="Q65" s="425" t="n">
        <f aca="false">G65+H65+I65+K65+M65+O65+P65</f>
        <v>30</v>
      </c>
      <c r="R65" s="425" t="n">
        <f aca="false">E65+F65+J65+L65+N65</f>
        <v>0</v>
      </c>
      <c r="S65" s="425" t="n">
        <f aca="false">Q65+R65</f>
        <v>30</v>
      </c>
    </row>
    <row r="66" s="422" customFormat="true" ht="15.75" hidden="false" customHeight="false" outlineLevel="0" collapsed="false">
      <c r="A66" s="423" t="n">
        <v>61</v>
      </c>
      <c r="B66" s="424" t="s">
        <v>452</v>
      </c>
      <c r="C66" s="423" t="n">
        <v>2014</v>
      </c>
      <c r="D66" s="392" t="s">
        <v>280</v>
      </c>
      <c r="E66" s="233"/>
      <c r="F66" s="233" t="n">
        <v>26</v>
      </c>
      <c r="G66" s="233"/>
      <c r="H66" s="425"/>
      <c r="I66" s="233"/>
      <c r="J66" s="233"/>
      <c r="K66" s="233"/>
      <c r="L66" s="233"/>
      <c r="M66" s="425"/>
      <c r="N66" s="425"/>
      <c r="O66" s="425"/>
      <c r="P66" s="425" t="n">
        <v>3</v>
      </c>
      <c r="Q66" s="425" t="n">
        <f aca="false">G66+H66+I66+K66+M66+O66+P66</f>
        <v>3</v>
      </c>
      <c r="R66" s="425" t="n">
        <f aca="false">E66+F66+J66+L66+N66</f>
        <v>26</v>
      </c>
      <c r="S66" s="425" t="n">
        <f aca="false">Q66+R66</f>
        <v>29</v>
      </c>
    </row>
    <row r="67" s="422" customFormat="true" ht="15.75" hidden="false" customHeight="false" outlineLevel="0" collapsed="false">
      <c r="A67" s="423" t="n">
        <v>62</v>
      </c>
      <c r="B67" s="424" t="s">
        <v>450</v>
      </c>
      <c r="C67" s="423" t="n">
        <v>2015</v>
      </c>
      <c r="D67" s="392" t="s">
        <v>280</v>
      </c>
      <c r="E67" s="233"/>
      <c r="F67" s="233" t="n">
        <v>28</v>
      </c>
      <c r="G67" s="233"/>
      <c r="H67" s="425"/>
      <c r="I67" s="233"/>
      <c r="J67" s="233"/>
      <c r="K67" s="233"/>
      <c r="L67" s="233"/>
      <c r="M67" s="425"/>
      <c r="N67" s="425"/>
      <c r="O67" s="425"/>
      <c r="P67" s="425"/>
      <c r="Q67" s="425" t="n">
        <f aca="false">G67+H67+I67+K67+M67+O67+P67</f>
        <v>0</v>
      </c>
      <c r="R67" s="425" t="n">
        <f aca="false">E67+F67+J67+L67+N67</f>
        <v>28</v>
      </c>
      <c r="S67" s="425" t="n">
        <f aca="false">Q67+R67</f>
        <v>28</v>
      </c>
    </row>
    <row r="68" s="422" customFormat="true" ht="15.75" hidden="false" customHeight="false" outlineLevel="0" collapsed="false">
      <c r="A68" s="423" t="n">
        <v>63</v>
      </c>
      <c r="B68" s="424" t="s">
        <v>1047</v>
      </c>
      <c r="C68" s="423" t="n">
        <v>2015</v>
      </c>
      <c r="D68" s="392" t="s">
        <v>1048</v>
      </c>
      <c r="E68" s="233"/>
      <c r="F68" s="233"/>
      <c r="G68" s="233"/>
      <c r="H68" s="425" t="n">
        <v>28</v>
      </c>
      <c r="I68" s="233"/>
      <c r="J68" s="233"/>
      <c r="K68" s="233"/>
      <c r="L68" s="233"/>
      <c r="M68" s="425"/>
      <c r="N68" s="425"/>
      <c r="O68" s="425"/>
      <c r="P68" s="425"/>
      <c r="Q68" s="425" t="n">
        <f aca="false">G68+H68+I68+K68+M68+O68+P68</f>
        <v>28</v>
      </c>
      <c r="R68" s="425" t="n">
        <f aca="false">E68+F68+J68+L68+N68</f>
        <v>0</v>
      </c>
      <c r="S68" s="425" t="n">
        <f aca="false">Q68+R68</f>
        <v>28</v>
      </c>
    </row>
    <row r="69" s="422" customFormat="true" ht="15.75" hidden="false" customHeight="false" outlineLevel="0" collapsed="false">
      <c r="A69" s="423" t="n">
        <v>64</v>
      </c>
      <c r="B69" s="424" t="s">
        <v>1157</v>
      </c>
      <c r="C69" s="423" t="n">
        <v>2013</v>
      </c>
      <c r="D69" s="392" t="s">
        <v>611</v>
      </c>
      <c r="E69" s="233"/>
      <c r="F69" s="233"/>
      <c r="G69" s="233"/>
      <c r="H69" s="425" t="n">
        <v>24</v>
      </c>
      <c r="I69" s="233"/>
      <c r="J69" s="233"/>
      <c r="K69" s="233"/>
      <c r="L69" s="233"/>
      <c r="M69" s="425"/>
      <c r="N69" s="425"/>
      <c r="O69" s="425"/>
      <c r="P69" s="425" t="n">
        <v>4</v>
      </c>
      <c r="Q69" s="425" t="n">
        <f aca="false">G69+H69+I69+K69+M69+O69+P69</f>
        <v>28</v>
      </c>
      <c r="R69" s="425" t="n">
        <f aca="false">E69+F69+J69+L69+N69</f>
        <v>0</v>
      </c>
      <c r="S69" s="425" t="n">
        <f aca="false">Q69+R69</f>
        <v>28</v>
      </c>
    </row>
    <row r="70" s="422" customFormat="true" ht="15.75" hidden="false" customHeight="false" outlineLevel="0" collapsed="false">
      <c r="A70" s="423" t="n">
        <v>65</v>
      </c>
      <c r="B70" s="424" t="s">
        <v>1101</v>
      </c>
      <c r="C70" s="423" t="n">
        <v>2016</v>
      </c>
      <c r="D70" s="392" t="s">
        <v>628</v>
      </c>
      <c r="E70" s="233"/>
      <c r="F70" s="233"/>
      <c r="G70" s="233"/>
      <c r="H70" s="425" t="n">
        <v>1</v>
      </c>
      <c r="I70" s="233" t="n">
        <v>26</v>
      </c>
      <c r="J70" s="233"/>
      <c r="K70" s="233"/>
      <c r="L70" s="233"/>
      <c r="M70" s="425"/>
      <c r="N70" s="425"/>
      <c r="O70" s="425"/>
      <c r="P70" s="425"/>
      <c r="Q70" s="425" t="n">
        <f aca="false">G70+H70+I70+K70+M70+O70+P70</f>
        <v>27</v>
      </c>
      <c r="R70" s="425" t="n">
        <f aca="false">E70+F70+J70+L70+N70</f>
        <v>0</v>
      </c>
      <c r="S70" s="425" t="n">
        <f aca="false">Q70+R70</f>
        <v>27</v>
      </c>
    </row>
    <row r="71" s="422" customFormat="true" ht="15.75" hidden="false" customHeight="false" outlineLevel="0" collapsed="false">
      <c r="A71" s="423" t="n">
        <v>66</v>
      </c>
      <c r="B71" s="424" t="s">
        <v>1154</v>
      </c>
      <c r="C71" s="423" t="n">
        <v>2013</v>
      </c>
      <c r="D71" s="392" t="s">
        <v>77</v>
      </c>
      <c r="E71" s="233"/>
      <c r="F71" s="233"/>
      <c r="G71" s="233"/>
      <c r="H71" s="425" t="n">
        <v>26</v>
      </c>
      <c r="I71" s="233"/>
      <c r="J71" s="233"/>
      <c r="K71" s="233"/>
      <c r="L71" s="233"/>
      <c r="M71" s="425"/>
      <c r="N71" s="425"/>
      <c r="O71" s="425"/>
      <c r="P71" s="425"/>
      <c r="Q71" s="425" t="n">
        <f aca="false">G71+H71+I71+K71+M71+O71+P71</f>
        <v>26</v>
      </c>
      <c r="R71" s="425" t="n">
        <f aca="false">E71+F71+J71+L71+N71</f>
        <v>0</v>
      </c>
      <c r="S71" s="425" t="n">
        <f aca="false">Q71+R71</f>
        <v>26</v>
      </c>
    </row>
    <row r="72" s="422" customFormat="true" ht="15.75" hidden="false" customHeight="false" outlineLevel="0" collapsed="false">
      <c r="A72" s="423" t="n">
        <v>67</v>
      </c>
      <c r="B72" s="424" t="s">
        <v>2975</v>
      </c>
      <c r="C72" s="423" t="n">
        <v>2014</v>
      </c>
      <c r="D72" s="392" t="s">
        <v>2702</v>
      </c>
      <c r="E72" s="233"/>
      <c r="F72" s="233"/>
      <c r="G72" s="233"/>
      <c r="H72" s="425"/>
      <c r="I72" s="233"/>
      <c r="J72" s="233"/>
      <c r="K72" s="233"/>
      <c r="L72" s="233"/>
      <c r="M72" s="425"/>
      <c r="N72" s="425"/>
      <c r="O72" s="425"/>
      <c r="P72" s="425" t="n">
        <v>26</v>
      </c>
      <c r="Q72" s="425" t="n">
        <f aca="false">G72+H72+I72+K72+M72+O72+P72</f>
        <v>26</v>
      </c>
      <c r="R72" s="425" t="n">
        <f aca="false">E72+F72+J72+L72+N72</f>
        <v>0</v>
      </c>
      <c r="S72" s="425" t="n">
        <f aca="false">Q72+R72</f>
        <v>26</v>
      </c>
    </row>
    <row r="73" s="422" customFormat="true" ht="15.75" hidden="false" customHeight="false" outlineLevel="0" collapsed="false">
      <c r="A73" s="423" t="n">
        <v>68</v>
      </c>
      <c r="B73" s="424" t="s">
        <v>2417</v>
      </c>
      <c r="C73" s="423" t="n">
        <v>2013</v>
      </c>
      <c r="D73" s="392" t="s">
        <v>2418</v>
      </c>
      <c r="E73" s="233"/>
      <c r="F73" s="233"/>
      <c r="G73" s="233"/>
      <c r="H73" s="425"/>
      <c r="I73" s="233"/>
      <c r="J73" s="233"/>
      <c r="K73" s="233"/>
      <c r="L73" s="233"/>
      <c r="M73" s="425"/>
      <c r="N73" s="425"/>
      <c r="O73" s="425" t="n">
        <v>26</v>
      </c>
      <c r="P73" s="425"/>
      <c r="Q73" s="425" t="n">
        <f aca="false">G73+H73+I73+K73+M73+O73+P73</f>
        <v>26</v>
      </c>
      <c r="R73" s="425" t="n">
        <f aca="false">E73+F73+J73+L73+N73</f>
        <v>0</v>
      </c>
      <c r="S73" s="425" t="n">
        <f aca="false">Q73+R73</f>
        <v>26</v>
      </c>
    </row>
    <row r="74" s="422" customFormat="true" ht="15.75" hidden="false" customHeight="false" outlineLevel="0" collapsed="false">
      <c r="A74" s="423" t="n">
        <v>69</v>
      </c>
      <c r="B74" s="424" t="s">
        <v>1054</v>
      </c>
      <c r="C74" s="423" t="n">
        <v>2016</v>
      </c>
      <c r="D74" s="392" t="s">
        <v>707</v>
      </c>
      <c r="E74" s="233"/>
      <c r="F74" s="233"/>
      <c r="G74" s="233"/>
      <c r="H74" s="425" t="n">
        <v>24</v>
      </c>
      <c r="I74" s="233"/>
      <c r="J74" s="233"/>
      <c r="K74" s="233"/>
      <c r="L74" s="233"/>
      <c r="M74" s="425"/>
      <c r="N74" s="425"/>
      <c r="O74" s="425"/>
      <c r="P74" s="425"/>
      <c r="Q74" s="425" t="n">
        <f aca="false">G74+H74+I74+K74+M74+O74+P74</f>
        <v>24</v>
      </c>
      <c r="R74" s="425" t="n">
        <f aca="false">E74+F74+J74+L74+N74</f>
        <v>0</v>
      </c>
      <c r="S74" s="425" t="n">
        <f aca="false">Q74+R74</f>
        <v>24</v>
      </c>
    </row>
    <row r="75" s="422" customFormat="true" ht="15.75" hidden="false" customHeight="false" outlineLevel="0" collapsed="false">
      <c r="A75" s="423" t="n">
        <v>70</v>
      </c>
      <c r="B75" s="424" t="s">
        <v>518</v>
      </c>
      <c r="C75" s="423" t="n">
        <v>2013</v>
      </c>
      <c r="D75" s="392" t="s">
        <v>80</v>
      </c>
      <c r="E75" s="233"/>
      <c r="F75" s="233"/>
      <c r="G75" s="233" t="n">
        <v>24</v>
      </c>
      <c r="H75" s="425"/>
      <c r="I75" s="233"/>
      <c r="J75" s="233"/>
      <c r="K75" s="233"/>
      <c r="L75" s="233"/>
      <c r="M75" s="425"/>
      <c r="N75" s="425"/>
      <c r="O75" s="425"/>
      <c r="P75" s="425"/>
      <c r="Q75" s="425" t="n">
        <f aca="false">G75+H75+I75+K75+M75+O75+P75</f>
        <v>24</v>
      </c>
      <c r="R75" s="425" t="n">
        <f aca="false">E75+F75+J75+L75+N75</f>
        <v>0</v>
      </c>
      <c r="S75" s="425" t="n">
        <f aca="false">Q75+R75</f>
        <v>24</v>
      </c>
    </row>
    <row r="76" s="422" customFormat="true" ht="15.75" hidden="false" customHeight="false" outlineLevel="0" collapsed="false">
      <c r="A76" s="423" t="n">
        <v>71</v>
      </c>
      <c r="B76" s="424" t="s">
        <v>1483</v>
      </c>
      <c r="C76" s="423" t="n">
        <v>2016</v>
      </c>
      <c r="D76" s="392" t="s">
        <v>1321</v>
      </c>
      <c r="E76" s="233"/>
      <c r="F76" s="233"/>
      <c r="G76" s="233"/>
      <c r="H76" s="425"/>
      <c r="I76" s="233" t="n">
        <v>24</v>
      </c>
      <c r="J76" s="233"/>
      <c r="K76" s="233"/>
      <c r="L76" s="233"/>
      <c r="M76" s="425"/>
      <c r="N76" s="425"/>
      <c r="O76" s="425"/>
      <c r="P76" s="425"/>
      <c r="Q76" s="425" t="n">
        <f aca="false">G76+H76+I76+K76+M76+O76+P76</f>
        <v>24</v>
      </c>
      <c r="R76" s="425" t="n">
        <f aca="false">E76+F76+J76+L76+N76</f>
        <v>0</v>
      </c>
      <c r="S76" s="425" t="n">
        <f aca="false">Q76+R76</f>
        <v>24</v>
      </c>
    </row>
    <row r="77" s="422" customFormat="true" ht="15.75" hidden="false" customHeight="false" outlineLevel="0" collapsed="false">
      <c r="A77" s="423" t="n">
        <v>72</v>
      </c>
      <c r="B77" s="424" t="s">
        <v>1107</v>
      </c>
      <c r="C77" s="423" t="n">
        <v>2016</v>
      </c>
      <c r="D77" s="392" t="s">
        <v>1108</v>
      </c>
      <c r="E77" s="233"/>
      <c r="F77" s="233"/>
      <c r="G77" s="233"/>
      <c r="H77" s="425" t="n">
        <v>1</v>
      </c>
      <c r="I77" s="233" t="n">
        <v>20</v>
      </c>
      <c r="J77" s="233"/>
      <c r="K77" s="233"/>
      <c r="L77" s="233"/>
      <c r="M77" s="425"/>
      <c r="N77" s="425"/>
      <c r="O77" s="425"/>
      <c r="P77" s="425"/>
      <c r="Q77" s="425" t="n">
        <f aca="false">G77+H77+I77+K77+M77+O77+P77</f>
        <v>21</v>
      </c>
      <c r="R77" s="425" t="n">
        <f aca="false">E77+F77+J77+L77+N77</f>
        <v>0</v>
      </c>
      <c r="S77" s="425" t="n">
        <f aca="false">Q77+R77</f>
        <v>21</v>
      </c>
    </row>
    <row r="78" s="422" customFormat="true" ht="15.75" hidden="false" customHeight="false" outlineLevel="0" collapsed="false">
      <c r="A78" s="423" t="n">
        <v>73</v>
      </c>
      <c r="B78" s="424" t="s">
        <v>1060</v>
      </c>
      <c r="C78" s="423" t="n">
        <v>2017</v>
      </c>
      <c r="D78" s="392" t="s">
        <v>607</v>
      </c>
      <c r="E78" s="233"/>
      <c r="F78" s="233"/>
      <c r="G78" s="233"/>
      <c r="H78" s="425" t="n">
        <v>20</v>
      </c>
      <c r="I78" s="233"/>
      <c r="J78" s="233"/>
      <c r="K78" s="233"/>
      <c r="L78" s="233"/>
      <c r="M78" s="425"/>
      <c r="N78" s="425"/>
      <c r="O78" s="425"/>
      <c r="P78" s="425" t="n">
        <v>1</v>
      </c>
      <c r="Q78" s="425" t="n">
        <f aca="false">G78+H78+I78+K78+M78+O78+P78</f>
        <v>21</v>
      </c>
      <c r="R78" s="425" t="n">
        <f aca="false">E78+F78+J78+L78+N78</f>
        <v>0</v>
      </c>
      <c r="S78" s="425" t="n">
        <f aca="false">Q78+R78</f>
        <v>21</v>
      </c>
    </row>
    <row r="79" s="422" customFormat="true" ht="15.75" hidden="false" customHeight="false" outlineLevel="0" collapsed="false">
      <c r="A79" s="423" t="n">
        <v>74</v>
      </c>
      <c r="B79" s="424" t="s">
        <v>2426</v>
      </c>
      <c r="C79" s="423" t="n">
        <v>2014</v>
      </c>
      <c r="D79" s="392" t="s">
        <v>2386</v>
      </c>
      <c r="E79" s="233"/>
      <c r="F79" s="233"/>
      <c r="G79" s="233"/>
      <c r="H79" s="425"/>
      <c r="I79" s="233"/>
      <c r="J79" s="233"/>
      <c r="K79" s="233"/>
      <c r="L79" s="233"/>
      <c r="M79" s="425"/>
      <c r="N79" s="425"/>
      <c r="O79" s="425" t="n">
        <v>20</v>
      </c>
      <c r="P79" s="425"/>
      <c r="Q79" s="425" t="n">
        <f aca="false">G79+H79+I79+K79+M79+O79+P79</f>
        <v>20</v>
      </c>
      <c r="R79" s="425" t="n">
        <f aca="false">E79+F79+J79+L79+N79</f>
        <v>0</v>
      </c>
      <c r="S79" s="425" t="n">
        <f aca="false">Q79+R79</f>
        <v>20</v>
      </c>
    </row>
    <row r="80" s="422" customFormat="true" ht="15.75" hidden="false" customHeight="false" outlineLevel="0" collapsed="false">
      <c r="A80" s="423" t="n">
        <v>75</v>
      </c>
      <c r="B80" s="424" t="s">
        <v>519</v>
      </c>
      <c r="C80" s="423" t="n">
        <v>2014</v>
      </c>
      <c r="D80" s="392" t="s">
        <v>515</v>
      </c>
      <c r="E80" s="233"/>
      <c r="F80" s="233"/>
      <c r="G80" s="233" t="n">
        <v>20</v>
      </c>
      <c r="H80" s="425"/>
      <c r="I80" s="233"/>
      <c r="J80" s="233"/>
      <c r="K80" s="233"/>
      <c r="L80" s="233"/>
      <c r="M80" s="425"/>
      <c r="N80" s="425"/>
      <c r="O80" s="425"/>
      <c r="P80" s="425"/>
      <c r="Q80" s="425" t="n">
        <f aca="false">G80+H80+I80+K80+M80+O80+P80</f>
        <v>20</v>
      </c>
      <c r="R80" s="425" t="n">
        <f aca="false">E80+F80+J80+L80+N80</f>
        <v>0</v>
      </c>
      <c r="S80" s="425" t="n">
        <f aca="false">Q80+R80</f>
        <v>20</v>
      </c>
    </row>
    <row r="81" s="422" customFormat="true" ht="15.75" hidden="false" customHeight="false" outlineLevel="0" collapsed="false">
      <c r="A81" s="423" t="n">
        <v>76</v>
      </c>
      <c r="B81" s="424" t="s">
        <v>1063</v>
      </c>
      <c r="C81" s="423" t="n">
        <v>2015</v>
      </c>
      <c r="D81" s="392" t="s">
        <v>707</v>
      </c>
      <c r="E81" s="233"/>
      <c r="F81" s="233"/>
      <c r="G81" s="233"/>
      <c r="H81" s="425" t="n">
        <v>18</v>
      </c>
      <c r="I81" s="233"/>
      <c r="J81" s="233"/>
      <c r="K81" s="233"/>
      <c r="L81" s="233"/>
      <c r="M81" s="425"/>
      <c r="N81" s="425"/>
      <c r="O81" s="425"/>
      <c r="P81" s="425"/>
      <c r="Q81" s="425" t="n">
        <f aca="false">G81+H81+I81+K81+M81+O81+P81</f>
        <v>18</v>
      </c>
      <c r="R81" s="425" t="n">
        <f aca="false">E81+F81+J81+L81+N81</f>
        <v>0</v>
      </c>
      <c r="S81" s="425" t="n">
        <f aca="false">Q81+R81</f>
        <v>18</v>
      </c>
    </row>
    <row r="82" s="422" customFormat="true" ht="15.75" hidden="false" customHeight="false" outlineLevel="0" collapsed="false">
      <c r="A82" s="423" t="n">
        <v>77</v>
      </c>
      <c r="B82" s="424" t="s">
        <v>2429</v>
      </c>
      <c r="C82" s="423" t="n">
        <v>2014</v>
      </c>
      <c r="D82" s="392" t="s">
        <v>2430</v>
      </c>
      <c r="E82" s="233"/>
      <c r="F82" s="233"/>
      <c r="G82" s="233"/>
      <c r="H82" s="425"/>
      <c r="I82" s="233"/>
      <c r="J82" s="233"/>
      <c r="K82" s="233"/>
      <c r="L82" s="233"/>
      <c r="M82" s="425"/>
      <c r="N82" s="425"/>
      <c r="O82" s="425" t="n">
        <v>18</v>
      </c>
      <c r="P82" s="425"/>
      <c r="Q82" s="425" t="n">
        <f aca="false">G82+H82+I82+K82+M82+O82+P82</f>
        <v>18</v>
      </c>
      <c r="R82" s="425" t="n">
        <f aca="false">E82+F82+J82+L82+N82</f>
        <v>0</v>
      </c>
      <c r="S82" s="425" t="n">
        <f aca="false">Q82+R82</f>
        <v>18</v>
      </c>
    </row>
    <row r="83" s="422" customFormat="true" ht="15.75" hidden="false" customHeight="false" outlineLevel="0" collapsed="false">
      <c r="A83" s="423" t="n">
        <v>78</v>
      </c>
      <c r="B83" s="424" t="s">
        <v>520</v>
      </c>
      <c r="C83" s="423" t="n">
        <v>2014</v>
      </c>
      <c r="D83" s="392" t="s">
        <v>42</v>
      </c>
      <c r="E83" s="233"/>
      <c r="F83" s="233"/>
      <c r="G83" s="233" t="n">
        <v>18</v>
      </c>
      <c r="H83" s="425"/>
      <c r="I83" s="233"/>
      <c r="J83" s="233"/>
      <c r="K83" s="233"/>
      <c r="L83" s="233"/>
      <c r="M83" s="425"/>
      <c r="N83" s="425"/>
      <c r="O83" s="425"/>
      <c r="P83" s="425"/>
      <c r="Q83" s="425" t="n">
        <f aca="false">G83+H83+I83+K83+M83+O83+P83</f>
        <v>18</v>
      </c>
      <c r="R83" s="425" t="n">
        <f aca="false">E83+F83+J83+L83+N83</f>
        <v>0</v>
      </c>
      <c r="S83" s="425" t="n">
        <f aca="false">Q83+R83</f>
        <v>18</v>
      </c>
    </row>
    <row r="84" s="422" customFormat="true" ht="15.75" hidden="false" customHeight="false" outlineLevel="0" collapsed="false">
      <c r="A84" s="423" t="n">
        <v>79</v>
      </c>
      <c r="B84" s="424" t="s">
        <v>2981</v>
      </c>
      <c r="C84" s="423" t="n">
        <v>2014</v>
      </c>
      <c r="D84" s="392" t="s">
        <v>2702</v>
      </c>
      <c r="E84" s="233"/>
      <c r="F84" s="233"/>
      <c r="G84" s="233"/>
      <c r="H84" s="425"/>
      <c r="I84" s="233"/>
      <c r="J84" s="233"/>
      <c r="K84" s="233"/>
      <c r="L84" s="233"/>
      <c r="M84" s="425"/>
      <c r="N84" s="425"/>
      <c r="O84" s="425"/>
      <c r="P84" s="425" t="n">
        <v>16</v>
      </c>
      <c r="Q84" s="425" t="n">
        <f aca="false">G84+H84+I84+K84+M84+O84+P84</f>
        <v>16</v>
      </c>
      <c r="R84" s="425" t="n">
        <f aca="false">E84+F84+J84+L84+N84</f>
        <v>0</v>
      </c>
      <c r="S84" s="425" t="n">
        <f aca="false">Q84+R84</f>
        <v>16</v>
      </c>
    </row>
    <row r="85" s="422" customFormat="true" ht="15.75" hidden="false" customHeight="false" outlineLevel="0" collapsed="false">
      <c r="A85" s="423" t="n">
        <v>80</v>
      </c>
      <c r="B85" s="424" t="s">
        <v>1066</v>
      </c>
      <c r="C85" s="423" t="n">
        <v>2015</v>
      </c>
      <c r="D85" s="392" t="s">
        <v>1067</v>
      </c>
      <c r="E85" s="233"/>
      <c r="F85" s="233"/>
      <c r="G85" s="233"/>
      <c r="H85" s="425" t="n">
        <v>16</v>
      </c>
      <c r="I85" s="233"/>
      <c r="J85" s="233"/>
      <c r="K85" s="233"/>
      <c r="L85" s="233"/>
      <c r="M85" s="425"/>
      <c r="N85" s="425"/>
      <c r="O85" s="425"/>
      <c r="P85" s="425"/>
      <c r="Q85" s="425" t="n">
        <f aca="false">G85+H85+I85+K85+M85+O85+P85</f>
        <v>16</v>
      </c>
      <c r="R85" s="425" t="n">
        <f aca="false">E85+F85+J85+L85+N85</f>
        <v>0</v>
      </c>
      <c r="S85" s="425" t="n">
        <f aca="false">Q85+R85</f>
        <v>16</v>
      </c>
    </row>
    <row r="86" s="422" customFormat="true" ht="15.75" hidden="false" customHeight="false" outlineLevel="0" collapsed="false">
      <c r="A86" s="423" t="n">
        <v>81</v>
      </c>
      <c r="B86" s="424" t="s">
        <v>2435</v>
      </c>
      <c r="C86" s="423" t="n">
        <v>2014</v>
      </c>
      <c r="D86" s="392" t="s">
        <v>2412</v>
      </c>
      <c r="E86" s="233"/>
      <c r="F86" s="233"/>
      <c r="G86" s="233"/>
      <c r="H86" s="425"/>
      <c r="I86" s="233"/>
      <c r="J86" s="233"/>
      <c r="K86" s="233"/>
      <c r="L86" s="233"/>
      <c r="M86" s="425"/>
      <c r="N86" s="425"/>
      <c r="O86" s="425" t="n">
        <v>14</v>
      </c>
      <c r="P86" s="425"/>
      <c r="Q86" s="425" t="n">
        <f aca="false">G86+H86+I86+K86+M86+O86+P86</f>
        <v>14</v>
      </c>
      <c r="R86" s="425" t="n">
        <f aca="false">E86+F86+J86+L86+N86</f>
        <v>0</v>
      </c>
      <c r="S86" s="425" t="n">
        <f aca="false">Q86+R86</f>
        <v>14</v>
      </c>
    </row>
    <row r="87" s="422" customFormat="true" ht="15.75" hidden="false" customHeight="false" outlineLevel="0" collapsed="false">
      <c r="A87" s="423" t="n">
        <v>82</v>
      </c>
      <c r="B87" s="424" t="s">
        <v>1072</v>
      </c>
      <c r="C87" s="423" t="n">
        <v>2016</v>
      </c>
      <c r="D87" s="392" t="s">
        <v>1048</v>
      </c>
      <c r="E87" s="233"/>
      <c r="F87" s="233"/>
      <c r="G87" s="233"/>
      <c r="H87" s="425" t="n">
        <v>12</v>
      </c>
      <c r="I87" s="233"/>
      <c r="J87" s="233"/>
      <c r="K87" s="233"/>
      <c r="L87" s="233"/>
      <c r="M87" s="425"/>
      <c r="N87" s="425"/>
      <c r="O87" s="425"/>
      <c r="P87" s="425"/>
      <c r="Q87" s="425" t="n">
        <f aca="false">G87+H87+I87+K87+M87+O87+P87</f>
        <v>12</v>
      </c>
      <c r="R87" s="425" t="n">
        <f aca="false">E87+F87+J87+L87+N87</f>
        <v>0</v>
      </c>
      <c r="S87" s="425" t="n">
        <f aca="false">Q87+R87</f>
        <v>12</v>
      </c>
    </row>
    <row r="88" s="422" customFormat="true" ht="15.75" hidden="false" customHeight="false" outlineLevel="0" collapsed="false">
      <c r="A88" s="423" t="n">
        <v>83</v>
      </c>
      <c r="B88" s="424" t="s">
        <v>2984</v>
      </c>
      <c r="C88" s="423" t="n">
        <v>2014</v>
      </c>
      <c r="D88" s="392" t="s">
        <v>77</v>
      </c>
      <c r="E88" s="233"/>
      <c r="F88" s="233"/>
      <c r="G88" s="233"/>
      <c r="H88" s="425"/>
      <c r="I88" s="233"/>
      <c r="J88" s="233"/>
      <c r="K88" s="233"/>
      <c r="L88" s="233"/>
      <c r="M88" s="425"/>
      <c r="N88" s="425"/>
      <c r="O88" s="425"/>
      <c r="P88" s="425" t="n">
        <v>12</v>
      </c>
      <c r="Q88" s="425" t="n">
        <f aca="false">G88+H88+I88+K88+M88+O88+P88</f>
        <v>12</v>
      </c>
      <c r="R88" s="425" t="n">
        <f aca="false">E88+F88+J88+L88+N88</f>
        <v>0</v>
      </c>
      <c r="S88" s="425" t="n">
        <f aca="false">Q88+R88</f>
        <v>12</v>
      </c>
    </row>
    <row r="89" s="422" customFormat="true" ht="15.75" hidden="false" customHeight="false" outlineLevel="0" collapsed="false">
      <c r="A89" s="423" t="n">
        <v>84</v>
      </c>
      <c r="B89" s="424" t="s">
        <v>523</v>
      </c>
      <c r="C89" s="423" t="n">
        <v>2014</v>
      </c>
      <c r="D89" s="392" t="s">
        <v>80</v>
      </c>
      <c r="E89" s="233"/>
      <c r="F89" s="233"/>
      <c r="G89" s="233" t="n">
        <v>10</v>
      </c>
      <c r="H89" s="425"/>
      <c r="I89" s="233"/>
      <c r="J89" s="233"/>
      <c r="K89" s="233"/>
      <c r="L89" s="233"/>
      <c r="M89" s="425"/>
      <c r="N89" s="425"/>
      <c r="O89" s="425"/>
      <c r="P89" s="425"/>
      <c r="Q89" s="425" t="n">
        <f aca="false">G89+H89+I89+K89+M89+O89+P89</f>
        <v>10</v>
      </c>
      <c r="R89" s="425" t="n">
        <f aca="false">E89+F89+J89+L89+N89</f>
        <v>0</v>
      </c>
      <c r="S89" s="425" t="n">
        <f aca="false">Q89+R89</f>
        <v>10</v>
      </c>
    </row>
    <row r="90" s="422" customFormat="true" ht="15.75" hidden="false" customHeight="false" outlineLevel="0" collapsed="false">
      <c r="A90" s="423" t="n">
        <v>85</v>
      </c>
      <c r="B90" s="424" t="s">
        <v>1181</v>
      </c>
      <c r="C90" s="423" t="n">
        <v>2014</v>
      </c>
      <c r="D90" s="392" t="s">
        <v>611</v>
      </c>
      <c r="E90" s="233"/>
      <c r="F90" s="233"/>
      <c r="G90" s="233"/>
      <c r="H90" s="425" t="n">
        <v>9</v>
      </c>
      <c r="I90" s="233"/>
      <c r="J90" s="233"/>
      <c r="K90" s="233"/>
      <c r="L90" s="233"/>
      <c r="M90" s="425"/>
      <c r="N90" s="425"/>
      <c r="O90" s="425"/>
      <c r="P90" s="425" t="n">
        <v>1</v>
      </c>
      <c r="Q90" s="425" t="n">
        <f aca="false">G90+H90+I90+K90+M90+O90+P90</f>
        <v>10</v>
      </c>
      <c r="R90" s="425" t="n">
        <f aca="false">E90+F90+J90+L90+N90</f>
        <v>0</v>
      </c>
      <c r="S90" s="425" t="n">
        <f aca="false">Q90+R90</f>
        <v>10</v>
      </c>
    </row>
    <row r="91" s="422" customFormat="true" ht="15.75" hidden="false" customHeight="false" outlineLevel="0" collapsed="false">
      <c r="A91" s="423" t="n">
        <v>86</v>
      </c>
      <c r="B91" s="424" t="s">
        <v>1074</v>
      </c>
      <c r="C91" s="423" t="n">
        <v>2016</v>
      </c>
      <c r="D91" s="392" t="s">
        <v>600</v>
      </c>
      <c r="E91" s="233"/>
      <c r="F91" s="233"/>
      <c r="G91" s="233"/>
      <c r="H91" s="425" t="n">
        <v>10</v>
      </c>
      <c r="I91" s="233"/>
      <c r="J91" s="233"/>
      <c r="K91" s="233"/>
      <c r="L91" s="233"/>
      <c r="M91" s="425"/>
      <c r="N91" s="425"/>
      <c r="O91" s="425"/>
      <c r="P91" s="425"/>
      <c r="Q91" s="425" t="n">
        <f aca="false">G91+H91+I91+K91+M91+O91+P91</f>
        <v>10</v>
      </c>
      <c r="R91" s="425" t="n">
        <f aca="false">E91+F91+J91+L91+N91</f>
        <v>0</v>
      </c>
      <c r="S91" s="425" t="n">
        <f aca="false">Q91+R91</f>
        <v>10</v>
      </c>
    </row>
    <row r="92" s="422" customFormat="true" ht="15.75" hidden="false" customHeight="false" outlineLevel="0" collapsed="false">
      <c r="A92" s="423" t="n">
        <v>87</v>
      </c>
      <c r="B92" s="424" t="s">
        <v>1179</v>
      </c>
      <c r="C92" s="423" t="n">
        <v>2013</v>
      </c>
      <c r="D92" s="392" t="s">
        <v>632</v>
      </c>
      <c r="E92" s="233"/>
      <c r="F92" s="233"/>
      <c r="G92" s="233"/>
      <c r="H92" s="425" t="n">
        <v>10</v>
      </c>
      <c r="I92" s="233"/>
      <c r="J92" s="233"/>
      <c r="K92" s="233"/>
      <c r="L92" s="233"/>
      <c r="M92" s="425"/>
      <c r="N92" s="425"/>
      <c r="O92" s="425"/>
      <c r="P92" s="425"/>
      <c r="Q92" s="425" t="n">
        <f aca="false">G92+H92+I92+K92+M92+O92+P92</f>
        <v>10</v>
      </c>
      <c r="R92" s="425" t="n">
        <f aca="false">E92+F92+J92+L92+N92</f>
        <v>0</v>
      </c>
      <c r="S92" s="425" t="n">
        <f aca="false">Q92+R92</f>
        <v>10</v>
      </c>
    </row>
    <row r="93" s="422" customFormat="true" ht="15.75" hidden="false" customHeight="false" outlineLevel="0" collapsed="false">
      <c r="A93" s="423" t="n">
        <v>88</v>
      </c>
      <c r="B93" s="424" t="s">
        <v>524</v>
      </c>
      <c r="C93" s="423" t="n">
        <v>2015</v>
      </c>
      <c r="D93" s="392" t="s">
        <v>80</v>
      </c>
      <c r="E93" s="233"/>
      <c r="F93" s="233"/>
      <c r="G93" s="233" t="n">
        <v>9</v>
      </c>
      <c r="H93" s="425"/>
      <c r="I93" s="233"/>
      <c r="J93" s="233"/>
      <c r="K93" s="233"/>
      <c r="L93" s="233"/>
      <c r="M93" s="425"/>
      <c r="N93" s="425"/>
      <c r="O93" s="425"/>
      <c r="P93" s="425"/>
      <c r="Q93" s="425" t="n">
        <f aca="false">G93+H93+I93+K93+M93+O93+P93</f>
        <v>9</v>
      </c>
      <c r="R93" s="425" t="n">
        <f aca="false">E93+F93+J93+L93+N93</f>
        <v>0</v>
      </c>
      <c r="S93" s="425" t="n">
        <f aca="false">Q93+R93</f>
        <v>9</v>
      </c>
    </row>
    <row r="94" s="422" customFormat="true" ht="15.75" hidden="false" customHeight="false" outlineLevel="0" collapsed="false">
      <c r="A94" s="423" t="n">
        <v>89</v>
      </c>
      <c r="B94" s="424" t="s">
        <v>1077</v>
      </c>
      <c r="C94" s="423" t="n">
        <v>2016</v>
      </c>
      <c r="D94" s="392" t="s">
        <v>707</v>
      </c>
      <c r="E94" s="233"/>
      <c r="F94" s="233"/>
      <c r="G94" s="233"/>
      <c r="H94" s="425" t="n">
        <v>9</v>
      </c>
      <c r="I94" s="233"/>
      <c r="J94" s="233"/>
      <c r="K94" s="233"/>
      <c r="L94" s="233"/>
      <c r="M94" s="425"/>
      <c r="N94" s="425"/>
      <c r="O94" s="425"/>
      <c r="P94" s="425"/>
      <c r="Q94" s="425" t="n">
        <f aca="false">G94+H94+I94+K94+M94+O94+P94</f>
        <v>9</v>
      </c>
      <c r="R94" s="425" t="n">
        <f aca="false">E94+F94+J94+L94+N94</f>
        <v>0</v>
      </c>
      <c r="S94" s="425" t="n">
        <f aca="false">Q94+R94</f>
        <v>9</v>
      </c>
    </row>
    <row r="95" s="422" customFormat="true" ht="15.75" hidden="false" customHeight="false" outlineLevel="0" collapsed="false">
      <c r="A95" s="423" t="n">
        <v>90</v>
      </c>
      <c r="B95" s="424" t="s">
        <v>1079</v>
      </c>
      <c r="C95" s="423" t="n">
        <v>2016</v>
      </c>
      <c r="D95" s="392" t="s">
        <v>1080</v>
      </c>
      <c r="E95" s="233"/>
      <c r="F95" s="233"/>
      <c r="G95" s="233"/>
      <c r="H95" s="425" t="n">
        <v>8</v>
      </c>
      <c r="I95" s="233"/>
      <c r="J95" s="233"/>
      <c r="K95" s="233"/>
      <c r="L95" s="233"/>
      <c r="M95" s="425"/>
      <c r="N95" s="425"/>
      <c r="O95" s="425"/>
      <c r="P95" s="425" t="n">
        <v>1</v>
      </c>
      <c r="Q95" s="425" t="n">
        <f aca="false">G95+H95+I95+K95+M95+O95+P95</f>
        <v>9</v>
      </c>
      <c r="R95" s="425" t="n">
        <f aca="false">E95+F95+J95+L95+N95</f>
        <v>0</v>
      </c>
      <c r="S95" s="425" t="n">
        <f aca="false">Q95+R95</f>
        <v>9</v>
      </c>
    </row>
    <row r="96" s="422" customFormat="true" ht="15.75" hidden="false" customHeight="false" outlineLevel="0" collapsed="false">
      <c r="A96" s="423" t="n">
        <v>91</v>
      </c>
      <c r="B96" s="424" t="s">
        <v>2987</v>
      </c>
      <c r="C96" s="423" t="n">
        <v>2014</v>
      </c>
      <c r="D96" s="392" t="s">
        <v>2700</v>
      </c>
      <c r="E96" s="233"/>
      <c r="F96" s="233"/>
      <c r="G96" s="233"/>
      <c r="H96" s="425"/>
      <c r="I96" s="233"/>
      <c r="J96" s="233"/>
      <c r="K96" s="233"/>
      <c r="L96" s="233"/>
      <c r="M96" s="425"/>
      <c r="N96" s="425"/>
      <c r="O96" s="425"/>
      <c r="P96" s="425" t="n">
        <v>9</v>
      </c>
      <c r="Q96" s="425" t="n">
        <f aca="false">G96+H96+I96+K96+M96+O96+P96</f>
        <v>9</v>
      </c>
      <c r="R96" s="425" t="n">
        <f aca="false">E96+F96+J96+L96+N96</f>
        <v>0</v>
      </c>
      <c r="S96" s="425" t="n">
        <f aca="false">Q96+R96</f>
        <v>9</v>
      </c>
    </row>
    <row r="97" s="422" customFormat="true" ht="15.75" hidden="false" customHeight="false" outlineLevel="0" collapsed="false">
      <c r="A97" s="423" t="n">
        <v>92</v>
      </c>
      <c r="B97" s="424" t="s">
        <v>2443</v>
      </c>
      <c r="C97" s="423" t="n">
        <v>2014</v>
      </c>
      <c r="D97" s="392" t="s">
        <v>2444</v>
      </c>
      <c r="E97" s="233"/>
      <c r="F97" s="233"/>
      <c r="G97" s="233"/>
      <c r="H97" s="425"/>
      <c r="I97" s="233"/>
      <c r="J97" s="233"/>
      <c r="K97" s="233"/>
      <c r="L97" s="233"/>
      <c r="M97" s="425"/>
      <c r="N97" s="425"/>
      <c r="O97" s="425" t="n">
        <v>9</v>
      </c>
      <c r="P97" s="425"/>
      <c r="Q97" s="425" t="n">
        <f aca="false">G97+H97+I97+K97+M97+O97+P97</f>
        <v>9</v>
      </c>
      <c r="R97" s="425" t="n">
        <f aca="false">E97+F97+J97+L97+N97</f>
        <v>0</v>
      </c>
      <c r="S97" s="425" t="n">
        <f aca="false">Q97+R97</f>
        <v>9</v>
      </c>
    </row>
    <row r="98" s="422" customFormat="true" ht="15.75" hidden="false" customHeight="false" outlineLevel="0" collapsed="false">
      <c r="A98" s="423" t="n">
        <v>93</v>
      </c>
      <c r="B98" s="424" t="s">
        <v>1083</v>
      </c>
      <c r="C98" s="423" t="n">
        <v>2016</v>
      </c>
      <c r="D98" s="392" t="s">
        <v>1084</v>
      </c>
      <c r="E98" s="233"/>
      <c r="F98" s="233"/>
      <c r="G98" s="233"/>
      <c r="H98" s="425" t="n">
        <v>7</v>
      </c>
      <c r="I98" s="233"/>
      <c r="J98" s="233"/>
      <c r="K98" s="233"/>
      <c r="L98" s="233"/>
      <c r="M98" s="425"/>
      <c r="N98" s="425"/>
      <c r="O98" s="425"/>
      <c r="P98" s="425"/>
      <c r="Q98" s="425" t="n">
        <f aca="false">G98+H98+I98+K98+M98+O98+P98</f>
        <v>7</v>
      </c>
      <c r="R98" s="425" t="n">
        <f aca="false">E98+F98+J98+L98+N98</f>
        <v>0</v>
      </c>
      <c r="S98" s="425" t="n">
        <f aca="false">Q98+R98</f>
        <v>7</v>
      </c>
    </row>
    <row r="99" s="422" customFormat="true" ht="15.75" hidden="false" customHeight="false" outlineLevel="0" collapsed="false">
      <c r="A99" s="423" t="n">
        <v>94</v>
      </c>
      <c r="B99" s="424" t="s">
        <v>1087</v>
      </c>
      <c r="C99" s="423" t="n">
        <v>2016</v>
      </c>
      <c r="D99" s="392" t="s">
        <v>1088</v>
      </c>
      <c r="E99" s="233"/>
      <c r="F99" s="233"/>
      <c r="G99" s="233"/>
      <c r="H99" s="425" t="n">
        <v>6</v>
      </c>
      <c r="I99" s="233"/>
      <c r="J99" s="233"/>
      <c r="K99" s="233"/>
      <c r="L99" s="233"/>
      <c r="M99" s="425"/>
      <c r="N99" s="425"/>
      <c r="O99" s="425"/>
      <c r="P99" s="425"/>
      <c r="Q99" s="425" t="n">
        <f aca="false">G99+H99+I99+K99+M99+O99+P99</f>
        <v>6</v>
      </c>
      <c r="R99" s="425" t="n">
        <f aca="false">E99+F99+J99+L99+N99</f>
        <v>0</v>
      </c>
      <c r="S99" s="425" t="n">
        <f aca="false">Q99+R99</f>
        <v>6</v>
      </c>
    </row>
    <row r="100" s="422" customFormat="true" ht="15.75" hidden="false" customHeight="false" outlineLevel="0" collapsed="false">
      <c r="A100" s="423" t="n">
        <v>95</v>
      </c>
      <c r="B100" s="424" t="s">
        <v>1093</v>
      </c>
      <c r="C100" s="423" t="n">
        <v>2015</v>
      </c>
      <c r="D100" s="392" t="s">
        <v>707</v>
      </c>
      <c r="E100" s="233"/>
      <c r="F100" s="233"/>
      <c r="G100" s="233"/>
      <c r="H100" s="425" t="n">
        <v>4</v>
      </c>
      <c r="I100" s="233"/>
      <c r="J100" s="233"/>
      <c r="K100" s="233"/>
      <c r="L100" s="233"/>
      <c r="M100" s="425"/>
      <c r="N100" s="425"/>
      <c r="O100" s="425"/>
      <c r="P100" s="425"/>
      <c r="Q100" s="425" t="n">
        <f aca="false">G100+H100+I100+K100+M100+O100+P100</f>
        <v>4</v>
      </c>
      <c r="R100" s="425" t="n">
        <f aca="false">E100+F100+J100+L100+N100</f>
        <v>0</v>
      </c>
      <c r="S100" s="425" t="n">
        <f aca="false">Q100+R100</f>
        <v>4</v>
      </c>
    </row>
    <row r="101" s="422" customFormat="true" ht="15.75" hidden="false" customHeight="false" outlineLevel="0" collapsed="false">
      <c r="A101" s="423" t="n">
        <v>96</v>
      </c>
      <c r="B101" s="424" t="s">
        <v>1095</v>
      </c>
      <c r="C101" s="423" t="n">
        <v>2016</v>
      </c>
      <c r="D101" s="392" t="s">
        <v>604</v>
      </c>
      <c r="E101" s="233"/>
      <c r="F101" s="233"/>
      <c r="G101" s="233"/>
      <c r="H101" s="425" t="n">
        <v>3</v>
      </c>
      <c r="I101" s="233"/>
      <c r="J101" s="233"/>
      <c r="K101" s="233"/>
      <c r="L101" s="233"/>
      <c r="M101" s="425"/>
      <c r="N101" s="425"/>
      <c r="O101" s="425"/>
      <c r="P101" s="425"/>
      <c r="Q101" s="425" t="n">
        <f aca="false">G101+H101+I101+K101+M101+O101+P101</f>
        <v>3</v>
      </c>
      <c r="R101" s="425" t="n">
        <f aca="false">E101+F101+J101+L101+N101</f>
        <v>0</v>
      </c>
      <c r="S101" s="425" t="n">
        <f aca="false">Q101+R101</f>
        <v>3</v>
      </c>
    </row>
    <row r="102" s="422" customFormat="true" ht="15.75" hidden="false" customHeight="false" outlineLevel="0" collapsed="false">
      <c r="A102" s="423" t="n">
        <v>97</v>
      </c>
      <c r="B102" s="424" t="s">
        <v>1104</v>
      </c>
      <c r="C102" s="423" t="n">
        <v>2015</v>
      </c>
      <c r="D102" s="392" t="s">
        <v>611</v>
      </c>
      <c r="E102" s="233"/>
      <c r="F102" s="233"/>
      <c r="G102" s="233"/>
      <c r="H102" s="425" t="n">
        <v>1</v>
      </c>
      <c r="I102" s="233"/>
      <c r="J102" s="233"/>
      <c r="K102" s="233"/>
      <c r="L102" s="233"/>
      <c r="M102" s="425"/>
      <c r="N102" s="425"/>
      <c r="O102" s="425"/>
      <c r="P102" s="425" t="n">
        <v>1</v>
      </c>
      <c r="Q102" s="425" t="n">
        <f aca="false">G102+H102+I102+K102+M102+O102+P102</f>
        <v>2</v>
      </c>
      <c r="R102" s="425" t="n">
        <f aca="false">E102+F102+J102+L102+N102</f>
        <v>0</v>
      </c>
      <c r="S102" s="425" t="n">
        <f aca="false">Q102+R102</f>
        <v>2</v>
      </c>
    </row>
    <row r="103" s="422" customFormat="true" ht="15.75" hidden="false" customHeight="false" outlineLevel="0" collapsed="false">
      <c r="A103" s="423" t="n">
        <v>98</v>
      </c>
      <c r="B103" s="424" t="s">
        <v>1111</v>
      </c>
      <c r="C103" s="423" t="n">
        <v>2015</v>
      </c>
      <c r="D103" s="392" t="s">
        <v>604</v>
      </c>
      <c r="E103" s="233"/>
      <c r="F103" s="233"/>
      <c r="G103" s="233"/>
      <c r="H103" s="425" t="n">
        <v>1</v>
      </c>
      <c r="I103" s="233"/>
      <c r="J103" s="233"/>
      <c r="K103" s="233"/>
      <c r="L103" s="233"/>
      <c r="M103" s="425"/>
      <c r="N103" s="425"/>
      <c r="O103" s="425"/>
      <c r="P103" s="425"/>
      <c r="Q103" s="425" t="n">
        <f aca="false">G103+H103+I103+K103+M103+O103+P103</f>
        <v>1</v>
      </c>
      <c r="R103" s="425" t="n">
        <f aca="false">E103+F103+J103+L103+N103</f>
        <v>0</v>
      </c>
      <c r="S103" s="425" t="n">
        <f aca="false">Q103+R103</f>
        <v>1</v>
      </c>
    </row>
    <row r="104" s="422" customFormat="true" ht="15.75" hidden="false" customHeight="false" outlineLevel="0" collapsed="false">
      <c r="A104" s="423" t="n">
        <v>99</v>
      </c>
      <c r="B104" s="424" t="s">
        <v>1488</v>
      </c>
      <c r="C104" s="423" t="n">
        <v>2014</v>
      </c>
      <c r="D104" s="392" t="s">
        <v>283</v>
      </c>
      <c r="E104" s="233"/>
      <c r="F104" s="233"/>
      <c r="G104" s="233"/>
      <c r="H104" s="425"/>
      <c r="I104" s="233"/>
      <c r="J104" s="233"/>
      <c r="K104" s="233"/>
      <c r="L104" s="233"/>
      <c r="M104" s="425"/>
      <c r="N104" s="425"/>
      <c r="O104" s="425"/>
      <c r="P104" s="425" t="n">
        <v>1</v>
      </c>
      <c r="Q104" s="425" t="n">
        <f aca="false">G104+H104+I104+K104+M104+O104+P104</f>
        <v>1</v>
      </c>
      <c r="R104" s="425" t="n">
        <f aca="false">E104+F104+J104+L104+N104</f>
        <v>0</v>
      </c>
      <c r="S104" s="425" t="n">
        <f aca="false">Q104+R104</f>
        <v>1</v>
      </c>
    </row>
    <row r="105" s="422" customFormat="true" ht="15.75" hidden="false" customHeight="false" outlineLevel="0" collapsed="false">
      <c r="A105" s="423" t="n">
        <v>100</v>
      </c>
      <c r="B105" s="424" t="s">
        <v>1114</v>
      </c>
      <c r="C105" s="423" t="n">
        <v>2015</v>
      </c>
      <c r="D105" s="392" t="s">
        <v>604</v>
      </c>
      <c r="E105" s="233"/>
      <c r="F105" s="233"/>
      <c r="G105" s="233"/>
      <c r="H105" s="425" t="n">
        <v>1</v>
      </c>
      <c r="I105" s="233"/>
      <c r="J105" s="233"/>
      <c r="K105" s="233"/>
      <c r="L105" s="233"/>
      <c r="M105" s="425"/>
      <c r="N105" s="425"/>
      <c r="O105" s="425"/>
      <c r="P105" s="425"/>
      <c r="Q105" s="425" t="n">
        <f aca="false">G105+H105+I105+K105+M105+O105+P105</f>
        <v>1</v>
      </c>
      <c r="R105" s="425" t="n">
        <f aca="false">E105+F105+J105+L105+N105</f>
        <v>0</v>
      </c>
      <c r="S105" s="425" t="n">
        <f aca="false">Q105+R105</f>
        <v>1</v>
      </c>
    </row>
    <row r="106" s="426" customFormat="true" ht="15.75" hidden="false" customHeight="false" outlineLevel="0" collapsed="false"/>
    <row r="107" customFormat="false" ht="20.25" hidden="false" customHeight="false" outlineLevel="0" collapsed="false">
      <c r="B107" s="427" t="s">
        <v>3</v>
      </c>
      <c r="C107" s="428" t="s">
        <v>3024</v>
      </c>
      <c r="D107" s="427"/>
      <c r="E107" s="428" t="s">
        <v>136</v>
      </c>
      <c r="F107" s="427"/>
      <c r="G107" s="196"/>
      <c r="H107" s="196"/>
      <c r="I107" s="196"/>
      <c r="J107" s="196"/>
      <c r="K107" s="196"/>
      <c r="L107" s="196"/>
      <c r="M107" s="196"/>
    </row>
    <row r="108" s="416" customFormat="true" ht="100.5" hidden="false" customHeight="true" outlineLevel="0" collapsed="false">
      <c r="A108" s="413" t="s">
        <v>139</v>
      </c>
      <c r="B108" s="414" t="s">
        <v>3006</v>
      </c>
      <c r="C108" s="414" t="s">
        <v>141</v>
      </c>
      <c r="D108" s="414" t="s">
        <v>3007</v>
      </c>
      <c r="E108" s="415" t="s">
        <v>3008</v>
      </c>
      <c r="F108" s="415" t="s">
        <v>3009</v>
      </c>
      <c r="G108" s="415" t="s">
        <v>3010</v>
      </c>
      <c r="H108" s="415" t="s">
        <v>3011</v>
      </c>
      <c r="I108" s="415" t="s">
        <v>3012</v>
      </c>
      <c r="J108" s="415" t="s">
        <v>3013</v>
      </c>
      <c r="K108" s="415" t="s">
        <v>3014</v>
      </c>
      <c r="L108" s="415" t="s">
        <v>3015</v>
      </c>
      <c r="M108" s="415" t="s">
        <v>3016</v>
      </c>
      <c r="N108" s="415" t="s">
        <v>3017</v>
      </c>
      <c r="O108" s="415" t="s">
        <v>3018</v>
      </c>
      <c r="P108" s="415" t="s">
        <v>3019</v>
      </c>
      <c r="Q108" s="415" t="s">
        <v>3020</v>
      </c>
      <c r="R108" s="415" t="s">
        <v>3021</v>
      </c>
      <c r="S108" s="415" t="s">
        <v>3022</v>
      </c>
    </row>
    <row r="109" s="422" customFormat="true" ht="15.75" hidden="false" customHeight="false" outlineLevel="0" collapsed="false">
      <c r="A109" s="429" t="n">
        <v>1</v>
      </c>
      <c r="B109" s="430" t="s">
        <v>149</v>
      </c>
      <c r="C109" s="429" t="n">
        <v>2014</v>
      </c>
      <c r="D109" s="431" t="s">
        <v>60</v>
      </c>
      <c r="E109" s="222" t="n">
        <v>43</v>
      </c>
      <c r="F109" s="222" t="n">
        <v>30</v>
      </c>
      <c r="G109" s="222" t="n">
        <v>54</v>
      </c>
      <c r="H109" s="432" t="n">
        <v>54</v>
      </c>
      <c r="I109" s="222" t="n">
        <v>60</v>
      </c>
      <c r="J109" s="222"/>
      <c r="K109" s="222" t="n">
        <v>54</v>
      </c>
      <c r="L109" s="222"/>
      <c r="M109" s="432" t="n">
        <v>60</v>
      </c>
      <c r="N109" s="432" t="n">
        <v>43</v>
      </c>
      <c r="O109" s="432" t="n">
        <v>48</v>
      </c>
      <c r="P109" s="432" t="n">
        <v>38</v>
      </c>
      <c r="Q109" s="432" t="n">
        <f aca="false">G109+H109+I109+K109+M109+O109+P109</f>
        <v>368</v>
      </c>
      <c r="R109" s="432" t="n">
        <f aca="false">E109+F109+J109+L109+N109</f>
        <v>116</v>
      </c>
      <c r="S109" s="432" t="n">
        <f aca="false">Q109+R109</f>
        <v>484</v>
      </c>
    </row>
    <row r="110" s="422" customFormat="true" ht="15.75" hidden="false" customHeight="false" outlineLevel="0" collapsed="false">
      <c r="A110" s="429" t="n">
        <v>2</v>
      </c>
      <c r="B110" s="430" t="s">
        <v>152</v>
      </c>
      <c r="C110" s="429" t="n">
        <v>2014</v>
      </c>
      <c r="D110" s="431" t="s">
        <v>60</v>
      </c>
      <c r="E110" s="222" t="n">
        <v>36</v>
      </c>
      <c r="F110" s="222" t="n">
        <v>32</v>
      </c>
      <c r="G110" s="222" t="n">
        <v>31</v>
      </c>
      <c r="H110" s="432" t="n">
        <v>32</v>
      </c>
      <c r="I110" s="222" t="n">
        <v>48</v>
      </c>
      <c r="J110" s="222" t="n">
        <v>48</v>
      </c>
      <c r="K110" s="222" t="n">
        <v>31</v>
      </c>
      <c r="L110" s="222"/>
      <c r="M110" s="432" t="n">
        <v>43</v>
      </c>
      <c r="N110" s="432" t="n">
        <v>54</v>
      </c>
      <c r="O110" s="432" t="n">
        <v>31</v>
      </c>
      <c r="P110" s="432" t="n">
        <v>7</v>
      </c>
      <c r="Q110" s="432" t="n">
        <f aca="false">G110+H110+I110+K110+M110+O110+P110</f>
        <v>223</v>
      </c>
      <c r="R110" s="432" t="n">
        <f aca="false">E110+F110+J110+L110+N110</f>
        <v>170</v>
      </c>
      <c r="S110" s="432" t="n">
        <f aca="false">Q110+R110</f>
        <v>393</v>
      </c>
    </row>
    <row r="111" s="422" customFormat="true" ht="15.75" hidden="false" customHeight="false" outlineLevel="0" collapsed="false">
      <c r="A111" s="429" t="n">
        <v>3</v>
      </c>
      <c r="B111" s="430" t="s">
        <v>148</v>
      </c>
      <c r="C111" s="429" t="n">
        <v>2013</v>
      </c>
      <c r="D111" s="431" t="s">
        <v>73</v>
      </c>
      <c r="E111" s="222" t="n">
        <v>48</v>
      </c>
      <c r="F111" s="222" t="n">
        <v>43</v>
      </c>
      <c r="G111" s="222" t="n">
        <v>32</v>
      </c>
      <c r="H111" s="432" t="n">
        <v>28</v>
      </c>
      <c r="I111" s="222" t="n">
        <v>54</v>
      </c>
      <c r="J111" s="222" t="n">
        <v>54</v>
      </c>
      <c r="K111" s="222"/>
      <c r="L111" s="222"/>
      <c r="M111" s="432"/>
      <c r="N111" s="432" t="n">
        <v>31</v>
      </c>
      <c r="O111" s="432" t="n">
        <v>36</v>
      </c>
      <c r="P111" s="432" t="n">
        <v>31</v>
      </c>
      <c r="Q111" s="432" t="n">
        <f aca="false">G111+H111+I111+K111+M111+O111+P111</f>
        <v>181</v>
      </c>
      <c r="R111" s="432" t="n">
        <f aca="false">E111+F111+J111+L111+N111</f>
        <v>176</v>
      </c>
      <c r="S111" s="432" t="n">
        <f aca="false">Q111+R111</f>
        <v>357</v>
      </c>
    </row>
    <row r="112" s="422" customFormat="true" ht="15.75" hidden="false" customHeight="false" outlineLevel="0" collapsed="false">
      <c r="A112" s="423" t="n">
        <v>4</v>
      </c>
      <c r="B112" s="424" t="s">
        <v>327</v>
      </c>
      <c r="C112" s="423" t="n">
        <v>2014</v>
      </c>
      <c r="D112" s="392" t="s">
        <v>280</v>
      </c>
      <c r="E112" s="233" t="n">
        <v>38</v>
      </c>
      <c r="F112" s="233" t="n">
        <v>36</v>
      </c>
      <c r="G112" s="233" t="n">
        <v>26</v>
      </c>
      <c r="H112" s="425" t="n">
        <v>31</v>
      </c>
      <c r="I112" s="233" t="n">
        <v>40</v>
      </c>
      <c r="J112" s="233" t="n">
        <v>40</v>
      </c>
      <c r="K112" s="233" t="n">
        <v>26</v>
      </c>
      <c r="L112" s="233"/>
      <c r="M112" s="425" t="n">
        <v>30</v>
      </c>
      <c r="N112" s="425" t="n">
        <v>26</v>
      </c>
      <c r="O112" s="425" t="n">
        <v>28</v>
      </c>
      <c r="P112" s="425" t="n">
        <v>1</v>
      </c>
      <c r="Q112" s="425" t="n">
        <f aca="false">G112+H112+I112+K112+M112+O112+P112</f>
        <v>182</v>
      </c>
      <c r="R112" s="425" t="n">
        <f aca="false">E112+F112+J112+L112+N112</f>
        <v>140</v>
      </c>
      <c r="S112" s="425" t="n">
        <f aca="false">Q112+R112</f>
        <v>322</v>
      </c>
    </row>
    <row r="113" s="422" customFormat="true" ht="15.75" hidden="false" customHeight="false" outlineLevel="0" collapsed="false">
      <c r="A113" s="423" t="n">
        <v>5</v>
      </c>
      <c r="B113" s="424" t="s">
        <v>156</v>
      </c>
      <c r="C113" s="423" t="n">
        <v>2014</v>
      </c>
      <c r="D113" s="392" t="s">
        <v>60</v>
      </c>
      <c r="E113" s="233" t="n">
        <v>30</v>
      </c>
      <c r="F113" s="233"/>
      <c r="G113" s="233" t="n">
        <v>30</v>
      </c>
      <c r="H113" s="425"/>
      <c r="I113" s="233" t="n">
        <v>34</v>
      </c>
      <c r="J113" s="233" t="n">
        <v>34</v>
      </c>
      <c r="K113" s="233" t="n">
        <v>28</v>
      </c>
      <c r="L113" s="233"/>
      <c r="M113" s="425" t="n">
        <v>10</v>
      </c>
      <c r="N113" s="425" t="n">
        <v>40</v>
      </c>
      <c r="O113" s="425" t="n">
        <v>30</v>
      </c>
      <c r="P113" s="425" t="n">
        <v>1</v>
      </c>
      <c r="Q113" s="425" t="n">
        <f aca="false">G113+H113+I113+K113+M113+O113+P113</f>
        <v>133</v>
      </c>
      <c r="R113" s="425" t="n">
        <f aca="false">E113+F113+J113+L113+N113</f>
        <v>104</v>
      </c>
      <c r="S113" s="425" t="n">
        <f aca="false">Q113+R113</f>
        <v>237</v>
      </c>
    </row>
    <row r="114" s="422" customFormat="true" ht="15.75" hidden="false" customHeight="false" outlineLevel="0" collapsed="false">
      <c r="A114" s="423" t="n">
        <v>6</v>
      </c>
      <c r="B114" s="424" t="s">
        <v>147</v>
      </c>
      <c r="C114" s="423" t="n">
        <v>2013</v>
      </c>
      <c r="D114" s="392" t="s">
        <v>73</v>
      </c>
      <c r="E114" s="233" t="n">
        <v>54</v>
      </c>
      <c r="F114" s="233"/>
      <c r="G114" s="233" t="n">
        <v>60</v>
      </c>
      <c r="H114" s="425"/>
      <c r="I114" s="233" t="n">
        <v>60</v>
      </c>
      <c r="J114" s="233" t="n">
        <v>60</v>
      </c>
      <c r="K114" s="233"/>
      <c r="L114" s="233"/>
      <c r="M114" s="425"/>
      <c r="N114" s="425"/>
      <c r="O114" s="425"/>
      <c r="P114" s="425"/>
      <c r="Q114" s="425" t="n">
        <f aca="false">G114+H114+I114+K114+M114+O114+P114</f>
        <v>120</v>
      </c>
      <c r="R114" s="425" t="n">
        <f aca="false">E114+F114+J114+L114+N114</f>
        <v>114</v>
      </c>
      <c r="S114" s="425" t="n">
        <f aca="false">Q114+R114</f>
        <v>234</v>
      </c>
    </row>
    <row r="115" s="422" customFormat="true" ht="15.75" hidden="false" customHeight="false" outlineLevel="0" collapsed="false">
      <c r="A115" s="423" t="n">
        <v>7</v>
      </c>
      <c r="B115" s="424" t="s">
        <v>334</v>
      </c>
      <c r="C115" s="423" t="n">
        <v>2013</v>
      </c>
      <c r="D115" s="392" t="s">
        <v>280</v>
      </c>
      <c r="E115" s="233"/>
      <c r="F115" s="233" t="n">
        <v>26</v>
      </c>
      <c r="G115" s="233" t="n">
        <v>40</v>
      </c>
      <c r="H115" s="425" t="n">
        <v>38</v>
      </c>
      <c r="I115" s="233" t="n">
        <v>54</v>
      </c>
      <c r="J115" s="233"/>
      <c r="K115" s="233" t="n">
        <v>38</v>
      </c>
      <c r="L115" s="233"/>
      <c r="M115" s="425"/>
      <c r="N115" s="425"/>
      <c r="O115" s="425" t="n">
        <v>32</v>
      </c>
      <c r="P115" s="425"/>
      <c r="Q115" s="425" t="n">
        <f aca="false">G115+H115+I115+K115+M115+O115+P115</f>
        <v>202</v>
      </c>
      <c r="R115" s="425" t="n">
        <f aca="false">E115+F115+J115+L115+N115</f>
        <v>26</v>
      </c>
      <c r="S115" s="425" t="n">
        <f aca="false">Q115+R115</f>
        <v>228</v>
      </c>
    </row>
    <row r="116" s="422" customFormat="true" ht="15.75" hidden="false" customHeight="false" outlineLevel="0" collapsed="false">
      <c r="A116" s="423" t="n">
        <v>8</v>
      </c>
      <c r="B116" s="424" t="s">
        <v>155</v>
      </c>
      <c r="C116" s="423" t="n">
        <v>2015</v>
      </c>
      <c r="D116" s="392" t="s">
        <v>73</v>
      </c>
      <c r="E116" s="233" t="n">
        <v>31</v>
      </c>
      <c r="F116" s="233" t="n">
        <v>34</v>
      </c>
      <c r="G116" s="233"/>
      <c r="H116" s="425" t="n">
        <v>36</v>
      </c>
      <c r="I116" s="233" t="n">
        <v>40</v>
      </c>
      <c r="J116" s="233"/>
      <c r="K116" s="233"/>
      <c r="L116" s="233"/>
      <c r="M116" s="425"/>
      <c r="N116" s="425" t="n">
        <v>60</v>
      </c>
      <c r="O116" s="425"/>
      <c r="P116" s="425" t="n">
        <v>1</v>
      </c>
      <c r="Q116" s="425" t="n">
        <f aca="false">G116+H116+I116+K116+M116+O116+P116</f>
        <v>77</v>
      </c>
      <c r="R116" s="425" t="n">
        <f aca="false">E116+F116+J116+L116+N116</f>
        <v>125</v>
      </c>
      <c r="S116" s="425" t="n">
        <f aca="false">Q116+R116</f>
        <v>202</v>
      </c>
    </row>
    <row r="117" s="422" customFormat="true" ht="15.75" hidden="false" customHeight="false" outlineLevel="0" collapsed="false">
      <c r="A117" s="423" t="n">
        <v>9</v>
      </c>
      <c r="B117" s="424" t="s">
        <v>706</v>
      </c>
      <c r="C117" s="423" t="n">
        <v>2014</v>
      </c>
      <c r="D117" s="392" t="s">
        <v>707</v>
      </c>
      <c r="E117" s="233"/>
      <c r="F117" s="233"/>
      <c r="G117" s="233"/>
      <c r="H117" s="425" t="n">
        <v>48</v>
      </c>
      <c r="I117" s="233"/>
      <c r="J117" s="233"/>
      <c r="K117" s="233" t="n">
        <v>43</v>
      </c>
      <c r="L117" s="233"/>
      <c r="M117" s="425"/>
      <c r="N117" s="425"/>
      <c r="O117" s="425" t="n">
        <v>54</v>
      </c>
      <c r="P117" s="425" t="n">
        <v>40</v>
      </c>
      <c r="Q117" s="425" t="n">
        <f aca="false">G117+H117+I117+K117+M117+O117+P117</f>
        <v>185</v>
      </c>
      <c r="R117" s="425" t="n">
        <f aca="false">E117+F117+J117+L117+N117</f>
        <v>0</v>
      </c>
      <c r="S117" s="425" t="n">
        <f aca="false">Q117+R117</f>
        <v>185</v>
      </c>
    </row>
    <row r="118" s="422" customFormat="true" ht="15.75" hidden="false" customHeight="false" outlineLevel="0" collapsed="false">
      <c r="A118" s="423" t="n">
        <v>10</v>
      </c>
      <c r="B118" s="424" t="s">
        <v>153</v>
      </c>
      <c r="C118" s="423" t="n">
        <v>2014</v>
      </c>
      <c r="D118" s="392" t="s">
        <v>73</v>
      </c>
      <c r="E118" s="233" t="n">
        <v>34</v>
      </c>
      <c r="F118" s="233" t="n">
        <v>40</v>
      </c>
      <c r="G118" s="233"/>
      <c r="H118" s="425" t="n">
        <v>1</v>
      </c>
      <c r="I118" s="233" t="n">
        <v>30</v>
      </c>
      <c r="J118" s="233" t="n">
        <v>30</v>
      </c>
      <c r="K118" s="233"/>
      <c r="L118" s="233"/>
      <c r="M118" s="425"/>
      <c r="N118" s="425" t="n">
        <v>48</v>
      </c>
      <c r="O118" s="425"/>
      <c r="P118" s="425" t="n">
        <v>1</v>
      </c>
      <c r="Q118" s="425" t="n">
        <f aca="false">G118+H118+I118+K118+M118+O118+P118</f>
        <v>32</v>
      </c>
      <c r="R118" s="425" t="n">
        <f aca="false">E118+F118+J118+L118+N118</f>
        <v>152</v>
      </c>
      <c r="S118" s="425" t="n">
        <f aca="false">Q118+R118</f>
        <v>184</v>
      </c>
    </row>
    <row r="119" s="422" customFormat="true" ht="15.75" hidden="false" customHeight="false" outlineLevel="0" collapsed="false">
      <c r="A119" s="423" t="n">
        <v>11</v>
      </c>
      <c r="B119" s="424" t="s">
        <v>702</v>
      </c>
      <c r="C119" s="423" t="n">
        <v>2013</v>
      </c>
      <c r="D119" s="392" t="s">
        <v>624</v>
      </c>
      <c r="E119" s="233"/>
      <c r="F119" s="233"/>
      <c r="G119" s="233"/>
      <c r="H119" s="425" t="n">
        <v>60</v>
      </c>
      <c r="I119" s="233"/>
      <c r="J119" s="233"/>
      <c r="K119" s="233"/>
      <c r="L119" s="233"/>
      <c r="M119" s="425"/>
      <c r="N119" s="425"/>
      <c r="O119" s="425" t="n">
        <v>60</v>
      </c>
      <c r="P119" s="425" t="n">
        <v>60</v>
      </c>
      <c r="Q119" s="425" t="n">
        <f aca="false">G119+H119+I119+K119+M119+O119+P119</f>
        <v>180</v>
      </c>
      <c r="R119" s="425" t="n">
        <f aca="false">E119+F119+J119+L119+N119</f>
        <v>0</v>
      </c>
      <c r="S119" s="425" t="n">
        <f aca="false">Q119+R119</f>
        <v>180</v>
      </c>
    </row>
    <row r="120" s="422" customFormat="true" ht="15.75" hidden="false" customHeight="false" outlineLevel="0" collapsed="false">
      <c r="A120" s="423" t="n">
        <v>12</v>
      </c>
      <c r="B120" s="424" t="s">
        <v>161</v>
      </c>
      <c r="C120" s="423" t="n">
        <v>2014</v>
      </c>
      <c r="D120" s="392" t="s">
        <v>60</v>
      </c>
      <c r="E120" s="233" t="n">
        <v>20</v>
      </c>
      <c r="F120" s="233" t="n">
        <v>22</v>
      </c>
      <c r="G120" s="233" t="n">
        <v>10</v>
      </c>
      <c r="H120" s="425" t="n">
        <v>10</v>
      </c>
      <c r="I120" s="233" t="n">
        <v>32</v>
      </c>
      <c r="J120" s="233" t="n">
        <v>32</v>
      </c>
      <c r="K120" s="233" t="n">
        <v>24</v>
      </c>
      <c r="L120" s="233"/>
      <c r="M120" s="425"/>
      <c r="N120" s="425"/>
      <c r="O120" s="425" t="n">
        <v>20</v>
      </c>
      <c r="P120" s="425" t="n">
        <v>8</v>
      </c>
      <c r="Q120" s="425" t="n">
        <f aca="false">G120+H120+I120+K120+M120+O120+P120</f>
        <v>104</v>
      </c>
      <c r="R120" s="425" t="n">
        <f aca="false">E120+F120+J120+L120+N120</f>
        <v>74</v>
      </c>
      <c r="S120" s="425" t="n">
        <f aca="false">Q120+R120</f>
        <v>178</v>
      </c>
    </row>
    <row r="121" s="422" customFormat="true" ht="15.75" hidden="false" customHeight="false" outlineLevel="0" collapsed="false">
      <c r="A121" s="423" t="n">
        <v>13</v>
      </c>
      <c r="B121" s="424" t="s">
        <v>157</v>
      </c>
      <c r="C121" s="423" t="n">
        <v>2014</v>
      </c>
      <c r="D121" s="392" t="s">
        <v>73</v>
      </c>
      <c r="E121" s="233" t="n">
        <v>28</v>
      </c>
      <c r="F121" s="233" t="n">
        <v>31</v>
      </c>
      <c r="G121" s="233"/>
      <c r="H121" s="425" t="n">
        <v>2</v>
      </c>
      <c r="I121" s="233" t="n">
        <v>38</v>
      </c>
      <c r="J121" s="233" t="n">
        <v>38</v>
      </c>
      <c r="K121" s="233"/>
      <c r="L121" s="233"/>
      <c r="M121" s="425"/>
      <c r="N121" s="425" t="n">
        <v>30</v>
      </c>
      <c r="O121" s="425"/>
      <c r="P121" s="425" t="n">
        <v>1</v>
      </c>
      <c r="Q121" s="425" t="n">
        <f aca="false">G121+H121+I121+K121+M121+O121+P121</f>
        <v>41</v>
      </c>
      <c r="R121" s="425" t="n">
        <f aca="false">E121+F121+J121+L121+N121</f>
        <v>127</v>
      </c>
      <c r="S121" s="425" t="n">
        <f aca="false">Q121+R121</f>
        <v>168</v>
      </c>
    </row>
    <row r="122" s="422" customFormat="true" ht="15.75" hidden="false" customHeight="false" outlineLevel="0" collapsed="false">
      <c r="A122" s="423" t="n">
        <v>14</v>
      </c>
      <c r="B122" s="424" t="s">
        <v>719</v>
      </c>
      <c r="C122" s="423" t="n">
        <v>2013</v>
      </c>
      <c r="D122" s="392" t="s">
        <v>620</v>
      </c>
      <c r="E122" s="233"/>
      <c r="F122" s="233"/>
      <c r="G122" s="233"/>
      <c r="H122" s="425" t="n">
        <v>36</v>
      </c>
      <c r="I122" s="233" t="n">
        <v>43</v>
      </c>
      <c r="J122" s="233" t="n">
        <v>43</v>
      </c>
      <c r="K122" s="233"/>
      <c r="L122" s="233"/>
      <c r="M122" s="425"/>
      <c r="N122" s="425" t="n">
        <v>20</v>
      </c>
      <c r="O122" s="425"/>
      <c r="P122" s="425" t="n">
        <v>18</v>
      </c>
      <c r="Q122" s="425" t="n">
        <f aca="false">G122+H122+I122+K122+M122+O122+P122</f>
        <v>97</v>
      </c>
      <c r="R122" s="425" t="n">
        <f aca="false">E122+F122+J122+L122+N122</f>
        <v>63</v>
      </c>
      <c r="S122" s="425" t="n">
        <f aca="false">Q122+R122</f>
        <v>160</v>
      </c>
    </row>
    <row r="123" s="422" customFormat="true" ht="15.75" hidden="false" customHeight="false" outlineLevel="0" collapsed="false">
      <c r="A123" s="423" t="n">
        <v>15</v>
      </c>
      <c r="B123" s="424" t="s">
        <v>747</v>
      </c>
      <c r="C123" s="423" t="n">
        <v>2013</v>
      </c>
      <c r="D123" s="392" t="s">
        <v>620</v>
      </c>
      <c r="E123" s="233"/>
      <c r="F123" s="233"/>
      <c r="G123" s="233"/>
      <c r="H123" s="425" t="n">
        <v>18</v>
      </c>
      <c r="I123" s="233" t="n">
        <v>31</v>
      </c>
      <c r="J123" s="233" t="n">
        <v>31</v>
      </c>
      <c r="K123" s="233"/>
      <c r="L123" s="233"/>
      <c r="M123" s="425"/>
      <c r="N123" s="425" t="n">
        <v>16</v>
      </c>
      <c r="O123" s="425" t="n">
        <v>40</v>
      </c>
      <c r="P123" s="425" t="n">
        <v>20</v>
      </c>
      <c r="Q123" s="425" t="n">
        <f aca="false">G123+H123+I123+K123+M123+O123+P123</f>
        <v>109</v>
      </c>
      <c r="R123" s="425" t="n">
        <f aca="false">E123+F123+J123+L123+N123</f>
        <v>47</v>
      </c>
      <c r="S123" s="425" t="n">
        <f aca="false">Q123+R123</f>
        <v>156</v>
      </c>
    </row>
    <row r="124" s="422" customFormat="true" ht="15.75" hidden="false" customHeight="false" outlineLevel="0" collapsed="false">
      <c r="A124" s="423" t="n">
        <v>16</v>
      </c>
      <c r="B124" s="424" t="s">
        <v>491</v>
      </c>
      <c r="C124" s="423" t="n">
        <v>2014</v>
      </c>
      <c r="D124" s="392" t="s">
        <v>73</v>
      </c>
      <c r="E124" s="233"/>
      <c r="F124" s="233"/>
      <c r="G124" s="233" t="n">
        <v>28</v>
      </c>
      <c r="H124" s="425"/>
      <c r="I124" s="233" t="n">
        <v>43</v>
      </c>
      <c r="J124" s="233"/>
      <c r="K124" s="233"/>
      <c r="L124" s="233"/>
      <c r="M124" s="425"/>
      <c r="N124" s="425"/>
      <c r="O124" s="425" t="n">
        <v>43</v>
      </c>
      <c r="P124" s="425" t="n">
        <v>28</v>
      </c>
      <c r="Q124" s="425" t="n">
        <f aca="false">G124+H124+I124+K124+M124+O124+P124</f>
        <v>142</v>
      </c>
      <c r="R124" s="425" t="n">
        <f aca="false">E124+F124+J124+L124+N124</f>
        <v>0</v>
      </c>
      <c r="S124" s="425" t="n">
        <f aca="false">Q124+R124</f>
        <v>142</v>
      </c>
    </row>
    <row r="125" s="422" customFormat="true" ht="15.75" hidden="false" customHeight="false" outlineLevel="0" collapsed="false">
      <c r="A125" s="423" t="n">
        <v>17</v>
      </c>
      <c r="B125" s="424" t="s">
        <v>488</v>
      </c>
      <c r="C125" s="423" t="n">
        <v>2014</v>
      </c>
      <c r="D125" s="392" t="s">
        <v>60</v>
      </c>
      <c r="E125" s="233"/>
      <c r="F125" s="233"/>
      <c r="G125" s="233" t="n">
        <v>36</v>
      </c>
      <c r="H125" s="425" t="n">
        <v>34</v>
      </c>
      <c r="I125" s="233" t="n">
        <v>48</v>
      </c>
      <c r="J125" s="233"/>
      <c r="K125" s="233" t="n">
        <v>20</v>
      </c>
      <c r="L125" s="233"/>
      <c r="M125" s="425"/>
      <c r="N125" s="425"/>
      <c r="O125" s="425"/>
      <c r="P125" s="425" t="n">
        <v>1</v>
      </c>
      <c r="Q125" s="425" t="n">
        <f aca="false">G125+H125+I125+K125+M125+O125+P125</f>
        <v>139</v>
      </c>
      <c r="R125" s="425" t="n">
        <f aca="false">E125+F125+J125+L125+N125</f>
        <v>0</v>
      </c>
      <c r="S125" s="425" t="n">
        <f aca="false">Q125+R125</f>
        <v>139</v>
      </c>
    </row>
    <row r="126" s="422" customFormat="true" ht="15.75" hidden="false" customHeight="false" outlineLevel="0" collapsed="false">
      <c r="A126" s="423" t="n">
        <v>18</v>
      </c>
      <c r="B126" s="424" t="s">
        <v>158</v>
      </c>
      <c r="C126" s="423" t="n">
        <v>2015</v>
      </c>
      <c r="D126" s="392" t="s">
        <v>60</v>
      </c>
      <c r="E126" s="233" t="n">
        <v>26</v>
      </c>
      <c r="F126" s="233" t="n">
        <v>28</v>
      </c>
      <c r="G126" s="233" t="n">
        <v>7</v>
      </c>
      <c r="H126" s="425" t="n">
        <v>14</v>
      </c>
      <c r="I126" s="233" t="n">
        <v>5</v>
      </c>
      <c r="J126" s="233"/>
      <c r="K126" s="233" t="n">
        <v>8</v>
      </c>
      <c r="L126" s="233"/>
      <c r="M126" s="425" t="n">
        <v>12</v>
      </c>
      <c r="N126" s="425" t="n">
        <v>34</v>
      </c>
      <c r="O126" s="425"/>
      <c r="P126" s="425" t="n">
        <v>1</v>
      </c>
      <c r="Q126" s="425" t="n">
        <f aca="false">G126+H126+I126+K126+M126+O126+P126</f>
        <v>47</v>
      </c>
      <c r="R126" s="425" t="n">
        <f aca="false">E126+F126+J126+L126+N126</f>
        <v>88</v>
      </c>
      <c r="S126" s="425" t="n">
        <f aca="false">Q126+R126</f>
        <v>135</v>
      </c>
    </row>
    <row r="127" s="422" customFormat="true" ht="15.75" hidden="false" customHeight="false" outlineLevel="0" collapsed="false">
      <c r="A127" s="423" t="n">
        <v>19</v>
      </c>
      <c r="B127" s="424" t="s">
        <v>735</v>
      </c>
      <c r="C127" s="423" t="n">
        <v>2013</v>
      </c>
      <c r="D127" s="392" t="s">
        <v>636</v>
      </c>
      <c r="E127" s="233"/>
      <c r="F127" s="233"/>
      <c r="G127" s="233"/>
      <c r="H127" s="425" t="n">
        <v>26</v>
      </c>
      <c r="I127" s="233" t="n">
        <v>34</v>
      </c>
      <c r="J127" s="233"/>
      <c r="K127" s="233" t="n">
        <v>18</v>
      </c>
      <c r="L127" s="233"/>
      <c r="M127" s="425"/>
      <c r="N127" s="425"/>
      <c r="O127" s="425" t="n">
        <v>38</v>
      </c>
      <c r="P127" s="425"/>
      <c r="Q127" s="425" t="n">
        <f aca="false">G127+H127+I127+K127+M127+O127+P127</f>
        <v>116</v>
      </c>
      <c r="R127" s="425" t="n">
        <f aca="false">E127+F127+J127+L127+N127</f>
        <v>0</v>
      </c>
      <c r="S127" s="425" t="n">
        <f aca="false">Q127+R127</f>
        <v>116</v>
      </c>
    </row>
    <row r="128" s="422" customFormat="true" ht="15.75" hidden="false" customHeight="false" outlineLevel="0" collapsed="false">
      <c r="A128" s="423" t="n">
        <v>20</v>
      </c>
      <c r="B128" s="424" t="s">
        <v>146</v>
      </c>
      <c r="C128" s="423" t="n">
        <v>2014</v>
      </c>
      <c r="D128" s="392" t="s">
        <v>42</v>
      </c>
      <c r="E128" s="233" t="n">
        <v>60</v>
      </c>
      <c r="F128" s="233" t="n">
        <v>54</v>
      </c>
      <c r="G128" s="233"/>
      <c r="H128" s="425"/>
      <c r="I128" s="233"/>
      <c r="J128" s="233"/>
      <c r="K128" s="233"/>
      <c r="L128" s="233"/>
      <c r="M128" s="425"/>
      <c r="N128" s="425"/>
      <c r="O128" s="425"/>
      <c r="P128" s="425"/>
      <c r="Q128" s="425" t="n">
        <f aca="false">G128+H128+I128+K128+M128+O128+P128</f>
        <v>0</v>
      </c>
      <c r="R128" s="425" t="n">
        <f aca="false">E128+F128+J128+L128+N128</f>
        <v>114</v>
      </c>
      <c r="S128" s="425" t="n">
        <f aca="false">Q128+R128</f>
        <v>114</v>
      </c>
    </row>
    <row r="129" s="422" customFormat="true" ht="15.75" hidden="false" customHeight="false" outlineLevel="0" collapsed="false">
      <c r="A129" s="423" t="n">
        <v>21</v>
      </c>
      <c r="B129" s="424" t="s">
        <v>1667</v>
      </c>
      <c r="C129" s="423" t="n">
        <v>2014</v>
      </c>
      <c r="D129" s="392" t="s">
        <v>272</v>
      </c>
      <c r="E129" s="233"/>
      <c r="F129" s="233"/>
      <c r="G129" s="233"/>
      <c r="H129" s="425"/>
      <c r="I129" s="233"/>
      <c r="J129" s="233"/>
      <c r="K129" s="233" t="n">
        <v>60</v>
      </c>
      <c r="L129" s="233"/>
      <c r="M129" s="425"/>
      <c r="N129" s="425"/>
      <c r="O129" s="425"/>
      <c r="P129" s="425" t="n">
        <v>54</v>
      </c>
      <c r="Q129" s="425" t="n">
        <f aca="false">G129+H129+I129+K129+M129+O129+P129</f>
        <v>114</v>
      </c>
      <c r="R129" s="425" t="n">
        <f aca="false">E129+F129+J129+L129+N129</f>
        <v>0</v>
      </c>
      <c r="S129" s="425" t="n">
        <f aca="false">Q129+R129</f>
        <v>114</v>
      </c>
    </row>
    <row r="130" s="422" customFormat="true" ht="15.75" hidden="false" customHeight="false" outlineLevel="0" collapsed="false">
      <c r="A130" s="423" t="n">
        <v>22</v>
      </c>
      <c r="B130" s="424" t="s">
        <v>336</v>
      </c>
      <c r="C130" s="423" t="n">
        <v>2015</v>
      </c>
      <c r="D130" s="392" t="s">
        <v>280</v>
      </c>
      <c r="E130" s="233" t="n">
        <v>22</v>
      </c>
      <c r="F130" s="233" t="n">
        <v>24</v>
      </c>
      <c r="G130" s="233" t="n">
        <v>8</v>
      </c>
      <c r="H130" s="425" t="n">
        <v>18</v>
      </c>
      <c r="I130" s="233"/>
      <c r="J130" s="233"/>
      <c r="K130" s="233" t="n">
        <v>12</v>
      </c>
      <c r="L130" s="233"/>
      <c r="M130" s="425" t="n">
        <v>20</v>
      </c>
      <c r="N130" s="425" t="n">
        <v>7</v>
      </c>
      <c r="O130" s="425"/>
      <c r="P130" s="425" t="n">
        <v>1</v>
      </c>
      <c r="Q130" s="425" t="n">
        <f aca="false">G130+H130+I130+K130+M130+O130+P130</f>
        <v>59</v>
      </c>
      <c r="R130" s="425" t="n">
        <f aca="false">E130+F130+J130+L130+N130</f>
        <v>53</v>
      </c>
      <c r="S130" s="425" t="n">
        <f aca="false">Q130+R130</f>
        <v>112</v>
      </c>
    </row>
    <row r="131" s="422" customFormat="true" ht="15.75" hidden="false" customHeight="false" outlineLevel="0" collapsed="false">
      <c r="A131" s="423" t="n">
        <v>23</v>
      </c>
      <c r="B131" s="424" t="s">
        <v>615</v>
      </c>
      <c r="C131" s="423" t="n">
        <v>2015</v>
      </c>
      <c r="D131" s="392" t="s">
        <v>616</v>
      </c>
      <c r="E131" s="233"/>
      <c r="F131" s="233"/>
      <c r="G131" s="233"/>
      <c r="H131" s="425" t="n">
        <v>40</v>
      </c>
      <c r="I131" s="233" t="n">
        <v>38</v>
      </c>
      <c r="J131" s="233"/>
      <c r="K131" s="233"/>
      <c r="L131" s="233"/>
      <c r="M131" s="425"/>
      <c r="N131" s="425"/>
      <c r="O131" s="425"/>
      <c r="P131" s="425" t="n">
        <v>34</v>
      </c>
      <c r="Q131" s="425" t="n">
        <f aca="false">G131+H131+I131+K131+M131+O131+P131</f>
        <v>112</v>
      </c>
      <c r="R131" s="425" t="n">
        <f aca="false">E131+F131+J131+L131+N131</f>
        <v>0</v>
      </c>
      <c r="S131" s="425" t="n">
        <f aca="false">Q131+R131</f>
        <v>112</v>
      </c>
    </row>
    <row r="132" s="422" customFormat="true" ht="15.75" hidden="false" customHeight="false" outlineLevel="0" collapsed="false">
      <c r="A132" s="423" t="n">
        <v>24</v>
      </c>
      <c r="B132" s="424" t="s">
        <v>154</v>
      </c>
      <c r="C132" s="423" t="n">
        <v>2014</v>
      </c>
      <c r="D132" s="392" t="s">
        <v>73</v>
      </c>
      <c r="E132" s="233" t="n">
        <v>32</v>
      </c>
      <c r="F132" s="233"/>
      <c r="G132" s="233" t="n">
        <v>43</v>
      </c>
      <c r="H132" s="425"/>
      <c r="I132" s="233"/>
      <c r="J132" s="233"/>
      <c r="K132" s="233"/>
      <c r="L132" s="233"/>
      <c r="M132" s="425"/>
      <c r="N132" s="425" t="n">
        <v>32</v>
      </c>
      <c r="O132" s="425"/>
      <c r="P132" s="425"/>
      <c r="Q132" s="425" t="n">
        <f aca="false">G132+H132+I132+K132+M132+O132+P132</f>
        <v>43</v>
      </c>
      <c r="R132" s="425" t="n">
        <f aca="false">E132+F132+J132+L132+N132</f>
        <v>64</v>
      </c>
      <c r="S132" s="425" t="n">
        <f aca="false">Q132+R132</f>
        <v>107</v>
      </c>
    </row>
    <row r="133" s="422" customFormat="true" ht="15.75" hidden="false" customHeight="false" outlineLevel="0" collapsed="false">
      <c r="A133" s="423" t="n">
        <v>25</v>
      </c>
      <c r="B133" s="424" t="s">
        <v>489</v>
      </c>
      <c r="C133" s="423" t="n">
        <v>2014</v>
      </c>
      <c r="D133" s="392" t="s">
        <v>42</v>
      </c>
      <c r="E133" s="233"/>
      <c r="F133" s="233"/>
      <c r="G133" s="233" t="n">
        <v>34</v>
      </c>
      <c r="H133" s="425"/>
      <c r="I133" s="233"/>
      <c r="J133" s="233"/>
      <c r="K133" s="233" t="n">
        <v>36</v>
      </c>
      <c r="L133" s="233"/>
      <c r="M133" s="425"/>
      <c r="N133" s="425"/>
      <c r="O133" s="425" t="n">
        <v>24</v>
      </c>
      <c r="P133" s="425" t="n">
        <v>12</v>
      </c>
      <c r="Q133" s="425" t="n">
        <f aca="false">G133+H133+I133+K133+M133+O133+P133</f>
        <v>106</v>
      </c>
      <c r="R133" s="425" t="n">
        <f aca="false">E133+F133+J133+L133+N133</f>
        <v>0</v>
      </c>
      <c r="S133" s="425" t="n">
        <f aca="false">Q133+R133</f>
        <v>106</v>
      </c>
    </row>
    <row r="134" s="422" customFormat="true" ht="15.75" hidden="false" customHeight="false" outlineLevel="0" collapsed="false">
      <c r="A134" s="423" t="n">
        <v>26</v>
      </c>
      <c r="B134" s="424" t="s">
        <v>318</v>
      </c>
      <c r="C134" s="423" t="n">
        <v>2014</v>
      </c>
      <c r="D134" s="392" t="s">
        <v>272</v>
      </c>
      <c r="E134" s="233"/>
      <c r="F134" s="233" t="n">
        <v>60</v>
      </c>
      <c r="G134" s="233"/>
      <c r="H134" s="425"/>
      <c r="I134" s="233"/>
      <c r="J134" s="233"/>
      <c r="K134" s="233"/>
      <c r="L134" s="233"/>
      <c r="M134" s="425"/>
      <c r="N134" s="425" t="n">
        <v>36</v>
      </c>
      <c r="O134" s="425"/>
      <c r="P134" s="425"/>
      <c r="Q134" s="425" t="n">
        <f aca="false">G134+H134+I134+K134+M134+O134+P134</f>
        <v>0</v>
      </c>
      <c r="R134" s="425" t="n">
        <f aca="false">E134+F134+J134+L134+N134</f>
        <v>96</v>
      </c>
      <c r="S134" s="425" t="n">
        <f aca="false">Q134+R134</f>
        <v>96</v>
      </c>
    </row>
    <row r="135" s="422" customFormat="true" ht="15.75" hidden="false" customHeight="false" outlineLevel="0" collapsed="false">
      <c r="A135" s="423" t="n">
        <v>27</v>
      </c>
      <c r="B135" s="424" t="s">
        <v>501</v>
      </c>
      <c r="C135" s="423" t="n">
        <v>2013</v>
      </c>
      <c r="D135" s="392" t="s">
        <v>73</v>
      </c>
      <c r="E135" s="233"/>
      <c r="F135" s="233"/>
      <c r="G135" s="233" t="n">
        <v>6</v>
      </c>
      <c r="H135" s="425" t="n">
        <v>5</v>
      </c>
      <c r="I135" s="233" t="n">
        <v>24</v>
      </c>
      <c r="J135" s="233" t="n">
        <v>24</v>
      </c>
      <c r="K135" s="233"/>
      <c r="L135" s="233"/>
      <c r="M135" s="425"/>
      <c r="N135" s="425" t="n">
        <v>9</v>
      </c>
      <c r="O135" s="425" t="n">
        <v>26</v>
      </c>
      <c r="P135" s="425"/>
      <c r="Q135" s="425" t="n">
        <f aca="false">G135+H135+I135+K135+M135+O135+P135</f>
        <v>61</v>
      </c>
      <c r="R135" s="425" t="n">
        <f aca="false">E135+F135+J135+L135+N135</f>
        <v>33</v>
      </c>
      <c r="S135" s="425" t="n">
        <f aca="false">Q135+R135</f>
        <v>94</v>
      </c>
    </row>
    <row r="136" s="422" customFormat="true" ht="15.75" hidden="false" customHeight="false" outlineLevel="0" collapsed="false">
      <c r="A136" s="423" t="n">
        <v>28</v>
      </c>
      <c r="B136" s="424" t="s">
        <v>599</v>
      </c>
      <c r="C136" s="423" t="n">
        <v>2016</v>
      </c>
      <c r="D136" s="392" t="s">
        <v>600</v>
      </c>
      <c r="E136" s="233"/>
      <c r="F136" s="233"/>
      <c r="G136" s="233"/>
      <c r="H136" s="425" t="n">
        <v>60</v>
      </c>
      <c r="I136" s="233"/>
      <c r="J136" s="233"/>
      <c r="K136" s="233" t="n">
        <v>32</v>
      </c>
      <c r="L136" s="233"/>
      <c r="M136" s="425"/>
      <c r="N136" s="425"/>
      <c r="O136" s="425"/>
      <c r="P136" s="425"/>
      <c r="Q136" s="425" t="n">
        <f aca="false">G136+H136+I136+K136+M136+O136+P136</f>
        <v>92</v>
      </c>
      <c r="R136" s="425" t="n">
        <f aca="false">E136+F136+J136+L136+N136</f>
        <v>0</v>
      </c>
      <c r="S136" s="425" t="n">
        <f aca="false">Q136+R136</f>
        <v>92</v>
      </c>
    </row>
    <row r="137" s="422" customFormat="true" ht="15.75" hidden="false" customHeight="false" outlineLevel="0" collapsed="false">
      <c r="A137" s="423" t="n">
        <v>29</v>
      </c>
      <c r="B137" s="424" t="s">
        <v>1669</v>
      </c>
      <c r="C137" s="423" t="n">
        <v>2013</v>
      </c>
      <c r="D137" s="392" t="s">
        <v>272</v>
      </c>
      <c r="E137" s="233"/>
      <c r="F137" s="233"/>
      <c r="G137" s="233"/>
      <c r="H137" s="425"/>
      <c r="I137" s="233"/>
      <c r="J137" s="233"/>
      <c r="K137" s="233" t="n">
        <v>48</v>
      </c>
      <c r="L137" s="233"/>
      <c r="M137" s="425"/>
      <c r="N137" s="425"/>
      <c r="O137" s="425"/>
      <c r="P137" s="425" t="n">
        <v>43</v>
      </c>
      <c r="Q137" s="425" t="n">
        <f aca="false">G137+H137+I137+K137+M137+O137+P137</f>
        <v>91</v>
      </c>
      <c r="R137" s="425" t="n">
        <f aca="false">E137+F137+J137+L137+N137</f>
        <v>0</v>
      </c>
      <c r="S137" s="425" t="n">
        <f aca="false">Q137+R137</f>
        <v>91</v>
      </c>
    </row>
    <row r="138" s="422" customFormat="true" ht="15.75" hidden="false" customHeight="false" outlineLevel="0" collapsed="false">
      <c r="A138" s="423" t="n">
        <v>30</v>
      </c>
      <c r="B138" s="424" t="s">
        <v>1325</v>
      </c>
      <c r="C138" s="423" t="n">
        <v>2016</v>
      </c>
      <c r="D138" s="392" t="s">
        <v>1321</v>
      </c>
      <c r="E138" s="233"/>
      <c r="F138" s="233"/>
      <c r="G138" s="233"/>
      <c r="H138" s="425"/>
      <c r="I138" s="233" t="n">
        <v>36</v>
      </c>
      <c r="J138" s="233"/>
      <c r="K138" s="233"/>
      <c r="L138" s="233"/>
      <c r="M138" s="425"/>
      <c r="N138" s="425" t="n">
        <v>38</v>
      </c>
      <c r="O138" s="425"/>
      <c r="P138" s="425" t="n">
        <v>16</v>
      </c>
      <c r="Q138" s="425" t="n">
        <f aca="false">G138+H138+I138+K138+M138+O138+P138</f>
        <v>52</v>
      </c>
      <c r="R138" s="425" t="n">
        <f aca="false">E138+F138+J138+L138+N138</f>
        <v>38</v>
      </c>
      <c r="S138" s="425" t="n">
        <f aca="false">Q138+R138</f>
        <v>90</v>
      </c>
    </row>
    <row r="139" s="422" customFormat="true" ht="15.75" hidden="false" customHeight="false" outlineLevel="0" collapsed="false">
      <c r="A139" s="423" t="n">
        <v>31</v>
      </c>
      <c r="B139" s="424" t="s">
        <v>1672</v>
      </c>
      <c r="C139" s="423" t="n">
        <v>2013</v>
      </c>
      <c r="D139" s="392" t="s">
        <v>272</v>
      </c>
      <c r="E139" s="233"/>
      <c r="F139" s="233"/>
      <c r="G139" s="233"/>
      <c r="H139" s="425"/>
      <c r="I139" s="233"/>
      <c r="J139" s="233"/>
      <c r="K139" s="233" t="n">
        <v>40</v>
      </c>
      <c r="L139" s="233"/>
      <c r="M139" s="425"/>
      <c r="N139" s="425"/>
      <c r="O139" s="425"/>
      <c r="P139" s="425" t="n">
        <v>48</v>
      </c>
      <c r="Q139" s="425" t="n">
        <f aca="false">G139+H139+I139+K139+M139+O139+P139</f>
        <v>88</v>
      </c>
      <c r="R139" s="425" t="n">
        <f aca="false">E139+F139+J139+L139+N139</f>
        <v>0</v>
      </c>
      <c r="S139" s="425" t="n">
        <f aca="false">Q139+R139</f>
        <v>88</v>
      </c>
    </row>
    <row r="140" s="422" customFormat="true" ht="15.75" hidden="false" customHeight="false" outlineLevel="0" collapsed="false">
      <c r="A140" s="423" t="n">
        <v>32</v>
      </c>
      <c r="B140" s="424" t="s">
        <v>320</v>
      </c>
      <c r="C140" s="423" t="n">
        <v>2014</v>
      </c>
      <c r="D140" s="392" t="s">
        <v>272</v>
      </c>
      <c r="E140" s="233" t="n">
        <v>40</v>
      </c>
      <c r="F140" s="233" t="n">
        <v>48</v>
      </c>
      <c r="G140" s="233"/>
      <c r="H140" s="425"/>
      <c r="I140" s="233"/>
      <c r="J140" s="233"/>
      <c r="K140" s="233"/>
      <c r="L140" s="233"/>
      <c r="M140" s="425"/>
      <c r="N140" s="425"/>
      <c r="O140" s="425"/>
      <c r="P140" s="425"/>
      <c r="Q140" s="425" t="n">
        <f aca="false">G140+H140+I140+K140+M140+O140+P140</f>
        <v>0</v>
      </c>
      <c r="R140" s="425" t="n">
        <f aca="false">E140+F140+J140+L140+N140</f>
        <v>88</v>
      </c>
      <c r="S140" s="425" t="n">
        <f aca="false">Q140+R140</f>
        <v>88</v>
      </c>
    </row>
    <row r="141" s="422" customFormat="true" ht="15.75" hidden="false" customHeight="false" outlineLevel="0" collapsed="false">
      <c r="A141" s="423" t="n">
        <v>33</v>
      </c>
      <c r="B141" s="424" t="s">
        <v>1541</v>
      </c>
      <c r="C141" s="423" t="n">
        <v>2013</v>
      </c>
      <c r="D141" s="392" t="s">
        <v>628</v>
      </c>
      <c r="E141" s="233"/>
      <c r="F141" s="233"/>
      <c r="G141" s="233"/>
      <c r="H141" s="425" t="n">
        <v>16</v>
      </c>
      <c r="I141" s="233" t="n">
        <v>36</v>
      </c>
      <c r="J141" s="233" t="n">
        <v>36</v>
      </c>
      <c r="K141" s="233"/>
      <c r="L141" s="233"/>
      <c r="M141" s="425"/>
      <c r="N141" s="425"/>
      <c r="O141" s="425"/>
      <c r="P141" s="425"/>
      <c r="Q141" s="425" t="n">
        <f aca="false">G141+H141+I141+K141+M141+O141+P141</f>
        <v>52</v>
      </c>
      <c r="R141" s="425" t="n">
        <f aca="false">E141+F141+J141+L141+N141</f>
        <v>36</v>
      </c>
      <c r="S141" s="425" t="n">
        <f aca="false">Q141+R141</f>
        <v>88</v>
      </c>
    </row>
    <row r="142" s="422" customFormat="true" ht="15.75" hidden="false" customHeight="false" outlineLevel="0" collapsed="false">
      <c r="A142" s="423" t="n">
        <v>34</v>
      </c>
      <c r="B142" s="424" t="s">
        <v>648</v>
      </c>
      <c r="C142" s="423" t="n">
        <v>2017</v>
      </c>
      <c r="D142" s="392" t="s">
        <v>616</v>
      </c>
      <c r="E142" s="233"/>
      <c r="F142" s="233"/>
      <c r="G142" s="233"/>
      <c r="H142" s="425" t="n">
        <v>24</v>
      </c>
      <c r="I142" s="233" t="n">
        <v>31</v>
      </c>
      <c r="J142" s="233"/>
      <c r="K142" s="233"/>
      <c r="L142" s="233"/>
      <c r="M142" s="425" t="n">
        <v>14</v>
      </c>
      <c r="N142" s="425" t="n">
        <v>6</v>
      </c>
      <c r="O142" s="425"/>
      <c r="P142" s="425"/>
      <c r="Q142" s="425" t="n">
        <f aca="false">G142+H142+I142+K142+M142+O142+P142</f>
        <v>69</v>
      </c>
      <c r="R142" s="425" t="n">
        <f aca="false">E142+F142+J142+L142+N142</f>
        <v>6</v>
      </c>
      <c r="S142" s="425" t="n">
        <f aca="false">Q142+R142</f>
        <v>75</v>
      </c>
    </row>
    <row r="143" s="422" customFormat="true" ht="15.75" hidden="false" customHeight="false" outlineLevel="0" collapsed="false">
      <c r="A143" s="423" t="n">
        <v>35</v>
      </c>
      <c r="B143" s="424" t="s">
        <v>710</v>
      </c>
      <c r="C143" s="423" t="n">
        <v>2013</v>
      </c>
      <c r="D143" s="392" t="s">
        <v>611</v>
      </c>
      <c r="E143" s="233"/>
      <c r="F143" s="233"/>
      <c r="G143" s="233"/>
      <c r="H143" s="425" t="n">
        <v>43</v>
      </c>
      <c r="I143" s="233"/>
      <c r="J143" s="233"/>
      <c r="K143" s="233"/>
      <c r="L143" s="233"/>
      <c r="M143" s="425"/>
      <c r="N143" s="425"/>
      <c r="O143" s="425"/>
      <c r="P143" s="425" t="n">
        <v>32</v>
      </c>
      <c r="Q143" s="425" t="n">
        <f aca="false">G143+H143+I143+K143+M143+O143+P143</f>
        <v>75</v>
      </c>
      <c r="R143" s="425" t="n">
        <f aca="false">E143+F143+J143+L143+N143</f>
        <v>0</v>
      </c>
      <c r="S143" s="425" t="n">
        <f aca="false">Q143+R143</f>
        <v>75</v>
      </c>
    </row>
    <row r="144" s="422" customFormat="true" ht="15.75" hidden="false" customHeight="false" outlineLevel="0" collapsed="false">
      <c r="A144" s="423" t="n">
        <v>36</v>
      </c>
      <c r="B144" s="424" t="s">
        <v>744</v>
      </c>
      <c r="C144" s="423" t="n">
        <v>2013</v>
      </c>
      <c r="D144" s="392" t="s">
        <v>636</v>
      </c>
      <c r="E144" s="233"/>
      <c r="F144" s="233"/>
      <c r="G144" s="233"/>
      <c r="H144" s="425" t="n">
        <v>20</v>
      </c>
      <c r="I144" s="233" t="n">
        <v>30</v>
      </c>
      <c r="J144" s="233"/>
      <c r="K144" s="233" t="n">
        <v>22</v>
      </c>
      <c r="L144" s="233"/>
      <c r="M144" s="425"/>
      <c r="N144" s="425"/>
      <c r="O144" s="425"/>
      <c r="P144" s="425"/>
      <c r="Q144" s="425" t="n">
        <f aca="false">G144+H144+I144+K144+M144+O144+P144</f>
        <v>72</v>
      </c>
      <c r="R144" s="425" t="n">
        <f aca="false">E144+F144+J144+L144+N144</f>
        <v>0</v>
      </c>
      <c r="S144" s="425" t="n">
        <f aca="false">Q144+R144</f>
        <v>72</v>
      </c>
    </row>
    <row r="145" s="422" customFormat="true" ht="15.75" hidden="false" customHeight="false" outlineLevel="0" collapsed="false">
      <c r="A145" s="423" t="n">
        <v>37</v>
      </c>
      <c r="B145" s="424" t="s">
        <v>485</v>
      </c>
      <c r="C145" s="423" t="n">
        <v>2013</v>
      </c>
      <c r="D145" s="392" t="s">
        <v>80</v>
      </c>
      <c r="E145" s="233"/>
      <c r="F145" s="233"/>
      <c r="G145" s="233" t="n">
        <v>48</v>
      </c>
      <c r="H145" s="425"/>
      <c r="I145" s="233"/>
      <c r="J145" s="233"/>
      <c r="K145" s="233"/>
      <c r="L145" s="233"/>
      <c r="M145" s="425"/>
      <c r="N145" s="425"/>
      <c r="O145" s="425"/>
      <c r="P145" s="425" t="n">
        <v>22</v>
      </c>
      <c r="Q145" s="425" t="n">
        <f aca="false">G145+H145+I145+K145+M145+O145+P145</f>
        <v>70</v>
      </c>
      <c r="R145" s="425" t="n">
        <f aca="false">E145+F145+J145+L145+N145</f>
        <v>0</v>
      </c>
      <c r="S145" s="425" t="n">
        <f aca="false">Q145+R145</f>
        <v>70</v>
      </c>
    </row>
    <row r="146" s="422" customFormat="true" ht="15.75" hidden="false" customHeight="false" outlineLevel="0" collapsed="false">
      <c r="A146" s="423" t="n">
        <v>38</v>
      </c>
      <c r="B146" s="424" t="s">
        <v>339</v>
      </c>
      <c r="C146" s="423" t="n">
        <v>2015</v>
      </c>
      <c r="D146" s="392" t="s">
        <v>280</v>
      </c>
      <c r="E146" s="233"/>
      <c r="F146" s="233" t="n">
        <v>20</v>
      </c>
      <c r="G146" s="233"/>
      <c r="H146" s="425" t="n">
        <v>1</v>
      </c>
      <c r="I146" s="233"/>
      <c r="J146" s="233"/>
      <c r="K146" s="233" t="n">
        <v>16</v>
      </c>
      <c r="L146" s="233"/>
      <c r="M146" s="425" t="n">
        <v>22</v>
      </c>
      <c r="N146" s="425" t="n">
        <v>5</v>
      </c>
      <c r="O146" s="425"/>
      <c r="P146" s="425" t="n">
        <v>1</v>
      </c>
      <c r="Q146" s="425" t="n">
        <f aca="false">G146+H146+I146+K146+M146+O146+P146</f>
        <v>40</v>
      </c>
      <c r="R146" s="425" t="n">
        <f aca="false">E146+F146+J146+L146+N146</f>
        <v>25</v>
      </c>
      <c r="S146" s="425" t="n">
        <f aca="false">Q146+R146</f>
        <v>65</v>
      </c>
    </row>
    <row r="147" s="422" customFormat="true" ht="15.75" hidden="false" customHeight="false" outlineLevel="0" collapsed="false">
      <c r="A147" s="423" t="n">
        <v>39</v>
      </c>
      <c r="B147" s="424" t="s">
        <v>325</v>
      </c>
      <c r="C147" s="423" t="n">
        <v>2013</v>
      </c>
      <c r="D147" s="392" t="s">
        <v>272</v>
      </c>
      <c r="E147" s="233"/>
      <c r="F147" s="233" t="n">
        <v>38</v>
      </c>
      <c r="G147" s="233"/>
      <c r="H147" s="425"/>
      <c r="I147" s="233"/>
      <c r="J147" s="233"/>
      <c r="K147" s="233"/>
      <c r="L147" s="233"/>
      <c r="M147" s="425"/>
      <c r="N147" s="425"/>
      <c r="O147" s="425"/>
      <c r="P147" s="425" t="n">
        <v>24</v>
      </c>
      <c r="Q147" s="425" t="n">
        <f aca="false">G147+H147+I147+K147+M147+O147+P147</f>
        <v>24</v>
      </c>
      <c r="R147" s="425" t="n">
        <f aca="false">E147+F147+J147+L147+N147</f>
        <v>38</v>
      </c>
      <c r="S147" s="425" t="n">
        <f aca="false">Q147+R147</f>
        <v>62</v>
      </c>
    </row>
    <row r="148" s="422" customFormat="true" ht="15.75" hidden="false" customHeight="false" outlineLevel="0" collapsed="false">
      <c r="A148" s="423" t="n">
        <v>40</v>
      </c>
      <c r="B148" s="424" t="s">
        <v>606</v>
      </c>
      <c r="C148" s="423" t="n">
        <v>2016</v>
      </c>
      <c r="D148" s="392" t="s">
        <v>607</v>
      </c>
      <c r="E148" s="233"/>
      <c r="F148" s="233"/>
      <c r="G148" s="233"/>
      <c r="H148" s="425" t="n">
        <v>48</v>
      </c>
      <c r="I148" s="233"/>
      <c r="J148" s="233"/>
      <c r="K148" s="233"/>
      <c r="L148" s="233"/>
      <c r="M148" s="425"/>
      <c r="N148" s="425"/>
      <c r="O148" s="425"/>
      <c r="P148" s="425" t="n">
        <v>14</v>
      </c>
      <c r="Q148" s="425" t="n">
        <f aca="false">G148+H148+I148+K148+M148+O148+P148</f>
        <v>62</v>
      </c>
      <c r="R148" s="425" t="n">
        <f aca="false">E148+F148+J148+L148+N148</f>
        <v>0</v>
      </c>
      <c r="S148" s="425" t="n">
        <f aca="false">Q148+R148</f>
        <v>62</v>
      </c>
    </row>
    <row r="149" s="422" customFormat="true" ht="15.75" hidden="false" customHeight="false" outlineLevel="0" collapsed="false">
      <c r="A149" s="423" t="n">
        <v>41</v>
      </c>
      <c r="B149" s="424" t="s">
        <v>1550</v>
      </c>
      <c r="C149" s="423" t="n">
        <v>2013</v>
      </c>
      <c r="D149" s="392" t="s">
        <v>1321</v>
      </c>
      <c r="E149" s="233"/>
      <c r="F149" s="233"/>
      <c r="G149" s="233"/>
      <c r="H149" s="425"/>
      <c r="I149" s="233" t="n">
        <v>26</v>
      </c>
      <c r="J149" s="233" t="n">
        <v>26</v>
      </c>
      <c r="K149" s="233"/>
      <c r="L149" s="233"/>
      <c r="M149" s="425"/>
      <c r="N149" s="425" t="n">
        <v>8</v>
      </c>
      <c r="O149" s="425"/>
      <c r="P149" s="425"/>
      <c r="Q149" s="425" t="n">
        <f aca="false">G149+H149+I149+K149+M149+O149+P149</f>
        <v>26</v>
      </c>
      <c r="R149" s="425" t="n">
        <f aca="false">E149+F149+J149+L149+N149</f>
        <v>34</v>
      </c>
      <c r="S149" s="425" t="n">
        <f aca="false">Q149+R149</f>
        <v>60</v>
      </c>
    </row>
    <row r="150" s="422" customFormat="true" ht="15.75" hidden="false" customHeight="false" outlineLevel="0" collapsed="false">
      <c r="A150" s="423" t="n">
        <v>42</v>
      </c>
      <c r="B150" s="424" t="s">
        <v>1336</v>
      </c>
      <c r="C150" s="423" t="n">
        <v>2014</v>
      </c>
      <c r="D150" s="392" t="s">
        <v>729</v>
      </c>
      <c r="E150" s="233"/>
      <c r="F150" s="233"/>
      <c r="G150" s="233"/>
      <c r="H150" s="425" t="n">
        <v>30</v>
      </c>
      <c r="I150" s="233" t="n">
        <v>26</v>
      </c>
      <c r="J150" s="233"/>
      <c r="K150" s="233"/>
      <c r="L150" s="233"/>
      <c r="M150" s="425"/>
      <c r="N150" s="425"/>
      <c r="O150" s="425"/>
      <c r="P150" s="425" t="n">
        <v>4</v>
      </c>
      <c r="Q150" s="425" t="n">
        <f aca="false">G150+H150+I150+K150+M150+O150+P150</f>
        <v>60</v>
      </c>
      <c r="R150" s="425" t="n">
        <f aca="false">E150+F150+J150+L150+N150</f>
        <v>0</v>
      </c>
      <c r="S150" s="425" t="n">
        <f aca="false">Q150+R150</f>
        <v>60</v>
      </c>
    </row>
    <row r="151" s="422" customFormat="true" ht="15.75" hidden="false" customHeight="false" outlineLevel="0" collapsed="false">
      <c r="A151" s="423" t="n">
        <v>43</v>
      </c>
      <c r="B151" s="424" t="s">
        <v>1676</v>
      </c>
      <c r="C151" s="423" t="n">
        <v>2014</v>
      </c>
      <c r="D151" s="392" t="s">
        <v>272</v>
      </c>
      <c r="E151" s="233"/>
      <c r="F151" s="233"/>
      <c r="G151" s="233"/>
      <c r="H151" s="425"/>
      <c r="I151" s="233"/>
      <c r="J151" s="233"/>
      <c r="K151" s="233" t="n">
        <v>34</v>
      </c>
      <c r="L151" s="233"/>
      <c r="M151" s="425"/>
      <c r="N151" s="425"/>
      <c r="O151" s="425"/>
      <c r="P151" s="425" t="n">
        <v>26</v>
      </c>
      <c r="Q151" s="425" t="n">
        <f aca="false">G151+H151+I151+K151+M151+O151+P151</f>
        <v>60</v>
      </c>
      <c r="R151" s="425" t="n">
        <f aca="false">E151+F151+J151+L151+N151</f>
        <v>0</v>
      </c>
      <c r="S151" s="425" t="n">
        <f aca="false">Q151+R151</f>
        <v>60</v>
      </c>
    </row>
    <row r="152" s="422" customFormat="true" ht="15.75" hidden="false" customHeight="false" outlineLevel="0" collapsed="false">
      <c r="A152" s="423" t="n">
        <v>44</v>
      </c>
      <c r="B152" s="424" t="s">
        <v>2592</v>
      </c>
      <c r="C152" s="423" t="n">
        <v>2013</v>
      </c>
      <c r="D152" s="392" t="s">
        <v>493</v>
      </c>
      <c r="E152" s="233"/>
      <c r="F152" s="233"/>
      <c r="G152" s="233" t="n">
        <v>24</v>
      </c>
      <c r="H152" s="425"/>
      <c r="I152" s="233"/>
      <c r="J152" s="233"/>
      <c r="K152" s="233"/>
      <c r="L152" s="233"/>
      <c r="M152" s="425"/>
      <c r="N152" s="425"/>
      <c r="O152" s="425" t="n">
        <v>34</v>
      </c>
      <c r="P152" s="425" t="n">
        <v>1</v>
      </c>
      <c r="Q152" s="425" t="n">
        <f aca="false">G152+H152+I152+K152+M152+O152+P152</f>
        <v>59</v>
      </c>
      <c r="R152" s="425" t="n">
        <f aca="false">E152+F152+J152+L152+N152</f>
        <v>0</v>
      </c>
      <c r="S152" s="425" t="n">
        <f aca="false">Q152+R152</f>
        <v>59</v>
      </c>
    </row>
    <row r="153" s="422" customFormat="true" ht="15.75" hidden="false" customHeight="false" outlineLevel="0" collapsed="false">
      <c r="A153" s="423" t="n">
        <v>45</v>
      </c>
      <c r="B153" s="424" t="s">
        <v>1548</v>
      </c>
      <c r="C153" s="423" t="n">
        <v>2014</v>
      </c>
      <c r="D153" s="392" t="s">
        <v>1351</v>
      </c>
      <c r="E153" s="233"/>
      <c r="F153" s="233"/>
      <c r="G153" s="233"/>
      <c r="H153" s="425"/>
      <c r="I153" s="233" t="n">
        <v>28</v>
      </c>
      <c r="J153" s="233" t="n">
        <v>28</v>
      </c>
      <c r="K153" s="233"/>
      <c r="L153" s="233"/>
      <c r="M153" s="425"/>
      <c r="N153" s="425"/>
      <c r="O153" s="425"/>
      <c r="P153" s="425"/>
      <c r="Q153" s="425" t="n">
        <f aca="false">G153+H153+I153+K153+M153+O153+P153</f>
        <v>28</v>
      </c>
      <c r="R153" s="425" t="n">
        <f aca="false">E153+F153+J153+L153+N153</f>
        <v>28</v>
      </c>
      <c r="S153" s="425" t="n">
        <f aca="false">Q153+R153</f>
        <v>56</v>
      </c>
    </row>
    <row r="154" s="422" customFormat="true" ht="15.75" hidden="false" customHeight="false" outlineLevel="0" collapsed="false">
      <c r="A154" s="423" t="n">
        <v>46</v>
      </c>
      <c r="B154" s="424" t="s">
        <v>603</v>
      </c>
      <c r="C154" s="423" t="n">
        <v>2015</v>
      </c>
      <c r="D154" s="392" t="s">
        <v>604</v>
      </c>
      <c r="E154" s="233"/>
      <c r="F154" s="233"/>
      <c r="G154" s="233"/>
      <c r="H154" s="425" t="n">
        <v>54</v>
      </c>
      <c r="I154" s="233"/>
      <c r="J154" s="233"/>
      <c r="K154" s="233"/>
      <c r="L154" s="233"/>
      <c r="M154" s="425"/>
      <c r="N154" s="425"/>
      <c r="O154" s="425"/>
      <c r="P154" s="425" t="n">
        <v>1</v>
      </c>
      <c r="Q154" s="425" t="n">
        <f aca="false">G154+H154+I154+K154+M154+O154+P154</f>
        <v>55</v>
      </c>
      <c r="R154" s="425" t="n">
        <f aca="false">E154+F154+J154+L154+N154</f>
        <v>0</v>
      </c>
      <c r="S154" s="425" t="n">
        <f aca="false">Q154+R154</f>
        <v>55</v>
      </c>
    </row>
    <row r="155" s="422" customFormat="true" ht="15.75" hidden="false" customHeight="false" outlineLevel="0" collapsed="false">
      <c r="A155" s="423" t="n">
        <v>47</v>
      </c>
      <c r="B155" s="424" t="s">
        <v>1863</v>
      </c>
      <c r="C155" s="423" t="n">
        <v>2013</v>
      </c>
      <c r="D155" s="392" t="s">
        <v>1864</v>
      </c>
      <c r="E155" s="233"/>
      <c r="F155" s="233"/>
      <c r="G155" s="233"/>
      <c r="H155" s="425"/>
      <c r="I155" s="233"/>
      <c r="J155" s="233"/>
      <c r="K155" s="233"/>
      <c r="L155" s="233"/>
      <c r="M155" s="425" t="n">
        <v>54</v>
      </c>
      <c r="N155" s="425"/>
      <c r="O155" s="425"/>
      <c r="P155" s="425"/>
      <c r="Q155" s="425" t="n">
        <f aca="false">G155+H155+I155+K155+M155+O155+P155</f>
        <v>54</v>
      </c>
      <c r="R155" s="425" t="n">
        <f aca="false">E155+F155+J155+L155+N155</f>
        <v>0</v>
      </c>
      <c r="S155" s="425" t="n">
        <f aca="false">Q155+R155</f>
        <v>54</v>
      </c>
    </row>
    <row r="156" s="422" customFormat="true" ht="15.75" hidden="false" customHeight="false" outlineLevel="0" collapsed="false">
      <c r="A156" s="423" t="n">
        <v>48</v>
      </c>
      <c r="B156" s="424" t="s">
        <v>635</v>
      </c>
      <c r="C156" s="423" t="n">
        <v>2015</v>
      </c>
      <c r="D156" s="392" t="s">
        <v>636</v>
      </c>
      <c r="E156" s="233"/>
      <c r="F156" s="233"/>
      <c r="G156" s="233"/>
      <c r="H156" s="425" t="n">
        <v>31</v>
      </c>
      <c r="I156" s="233"/>
      <c r="J156" s="233"/>
      <c r="K156" s="233"/>
      <c r="L156" s="233"/>
      <c r="M156" s="425"/>
      <c r="N156" s="425"/>
      <c r="O156" s="425" t="n">
        <v>22</v>
      </c>
      <c r="P156" s="425"/>
      <c r="Q156" s="425" t="n">
        <f aca="false">G156+H156+I156+K156+M156+O156+P156</f>
        <v>53</v>
      </c>
      <c r="R156" s="425" t="n">
        <f aca="false">E156+F156+J156+L156+N156</f>
        <v>0</v>
      </c>
      <c r="S156" s="425" t="n">
        <f aca="false">Q156+R156</f>
        <v>53</v>
      </c>
    </row>
    <row r="157" s="422" customFormat="true" ht="15.75" hidden="false" customHeight="false" outlineLevel="0" collapsed="false">
      <c r="A157" s="423" t="n">
        <v>49</v>
      </c>
      <c r="B157" s="424" t="s">
        <v>645</v>
      </c>
      <c r="C157" s="423" t="n">
        <v>2016</v>
      </c>
      <c r="D157" s="392" t="s">
        <v>620</v>
      </c>
      <c r="E157" s="233"/>
      <c r="F157" s="233"/>
      <c r="G157" s="233"/>
      <c r="H157" s="425" t="n">
        <v>26</v>
      </c>
      <c r="I157" s="233" t="n">
        <v>12</v>
      </c>
      <c r="J157" s="233"/>
      <c r="K157" s="233"/>
      <c r="L157" s="233"/>
      <c r="M157" s="425"/>
      <c r="N157" s="425" t="n">
        <v>14</v>
      </c>
      <c r="O157" s="425"/>
      <c r="P157" s="425" t="n">
        <v>1</v>
      </c>
      <c r="Q157" s="425" t="n">
        <f aca="false">G157+H157+I157+K157+M157+O157+P157</f>
        <v>39</v>
      </c>
      <c r="R157" s="425" t="n">
        <f aca="false">E157+F157+J157+L157+N157</f>
        <v>14</v>
      </c>
      <c r="S157" s="425" t="n">
        <f aca="false">Q157+R157</f>
        <v>53</v>
      </c>
    </row>
    <row r="158" s="422" customFormat="true" ht="15.75" hidden="false" customHeight="false" outlineLevel="0" collapsed="false">
      <c r="A158" s="423" t="n">
        <v>50</v>
      </c>
      <c r="B158" s="424" t="s">
        <v>610</v>
      </c>
      <c r="C158" s="423" t="n">
        <v>2015</v>
      </c>
      <c r="D158" s="392" t="s">
        <v>611</v>
      </c>
      <c r="E158" s="233"/>
      <c r="F158" s="233"/>
      <c r="G158" s="233"/>
      <c r="H158" s="425" t="n">
        <v>43</v>
      </c>
      <c r="I158" s="233"/>
      <c r="J158" s="233"/>
      <c r="K158" s="233"/>
      <c r="L158" s="233"/>
      <c r="M158" s="425"/>
      <c r="N158" s="425"/>
      <c r="O158" s="425"/>
      <c r="P158" s="425" t="n">
        <v>9</v>
      </c>
      <c r="Q158" s="425" t="n">
        <f aca="false">G158+H158+I158+K158+M158+O158+P158</f>
        <v>52</v>
      </c>
      <c r="R158" s="425" t="n">
        <f aca="false">E158+F158+J158+L158+N158</f>
        <v>0</v>
      </c>
      <c r="S158" s="425" t="n">
        <f aca="false">Q158+R158</f>
        <v>52</v>
      </c>
    </row>
    <row r="159" s="422" customFormat="true" ht="15.75" hidden="false" customHeight="false" outlineLevel="0" collapsed="false">
      <c r="A159" s="423" t="n">
        <v>51</v>
      </c>
      <c r="B159" s="424" t="s">
        <v>631</v>
      </c>
      <c r="C159" s="423" t="n">
        <v>2015</v>
      </c>
      <c r="D159" s="392" t="s">
        <v>632</v>
      </c>
      <c r="E159" s="233"/>
      <c r="F159" s="233"/>
      <c r="G159" s="233"/>
      <c r="H159" s="425" t="n">
        <v>32</v>
      </c>
      <c r="I159" s="233" t="n">
        <v>20</v>
      </c>
      <c r="J159" s="233"/>
      <c r="K159" s="233"/>
      <c r="L159" s="233"/>
      <c r="M159" s="425"/>
      <c r="N159" s="425"/>
      <c r="O159" s="425"/>
      <c r="P159" s="425"/>
      <c r="Q159" s="425" t="n">
        <f aca="false">G159+H159+I159+K159+M159+O159+P159</f>
        <v>52</v>
      </c>
      <c r="R159" s="425" t="n">
        <f aca="false">E159+F159+J159+L159+N159</f>
        <v>0</v>
      </c>
      <c r="S159" s="425" t="n">
        <f aca="false">Q159+R159</f>
        <v>52</v>
      </c>
    </row>
    <row r="160" s="422" customFormat="true" ht="15.75" hidden="false" customHeight="false" outlineLevel="0" collapsed="false">
      <c r="A160" s="423" t="n">
        <v>52</v>
      </c>
      <c r="B160" s="424" t="s">
        <v>1554</v>
      </c>
      <c r="C160" s="423" t="n">
        <v>2014</v>
      </c>
      <c r="D160" s="392" t="s">
        <v>1330</v>
      </c>
      <c r="E160" s="233"/>
      <c r="F160" s="233"/>
      <c r="G160" s="233"/>
      <c r="H160" s="425"/>
      <c r="I160" s="233" t="n">
        <v>22</v>
      </c>
      <c r="J160" s="233" t="n">
        <v>22</v>
      </c>
      <c r="K160" s="233"/>
      <c r="L160" s="233"/>
      <c r="M160" s="425"/>
      <c r="N160" s="425" t="n">
        <v>4</v>
      </c>
      <c r="O160" s="425"/>
      <c r="P160" s="425"/>
      <c r="Q160" s="425" t="n">
        <f aca="false">G160+H160+I160+K160+M160+O160+P160</f>
        <v>22</v>
      </c>
      <c r="R160" s="425" t="n">
        <f aca="false">E160+F160+J160+L160+N160</f>
        <v>26</v>
      </c>
      <c r="S160" s="425" t="n">
        <f aca="false">Q160+R160</f>
        <v>48</v>
      </c>
    </row>
    <row r="161" s="422" customFormat="true" ht="15.75" hidden="false" customHeight="false" outlineLevel="0" collapsed="false">
      <c r="A161" s="423" t="n">
        <v>53</v>
      </c>
      <c r="B161" s="424" t="s">
        <v>1866</v>
      </c>
      <c r="C161" s="423" t="n">
        <v>2014</v>
      </c>
      <c r="D161" s="392" t="s">
        <v>1864</v>
      </c>
      <c r="E161" s="233"/>
      <c r="F161" s="233"/>
      <c r="G161" s="233"/>
      <c r="H161" s="425"/>
      <c r="I161" s="233"/>
      <c r="J161" s="233"/>
      <c r="K161" s="233"/>
      <c r="L161" s="233"/>
      <c r="M161" s="425" t="n">
        <v>48</v>
      </c>
      <c r="N161" s="425"/>
      <c r="O161" s="425"/>
      <c r="P161" s="425"/>
      <c r="Q161" s="425" t="n">
        <f aca="false">G161+H161+I161+K161+M161+O161+P161</f>
        <v>48</v>
      </c>
      <c r="R161" s="425" t="n">
        <f aca="false">E161+F161+J161+L161+N161</f>
        <v>0</v>
      </c>
      <c r="S161" s="425" t="n">
        <f aca="false">Q161+R161</f>
        <v>48</v>
      </c>
    </row>
    <row r="162" s="422" customFormat="true" ht="15.75" hidden="false" customHeight="false" outlineLevel="0" collapsed="false">
      <c r="A162" s="423" t="n">
        <v>54</v>
      </c>
      <c r="B162" s="424" t="s">
        <v>642</v>
      </c>
      <c r="C162" s="423" t="n">
        <v>2017</v>
      </c>
      <c r="D162" s="392" t="s">
        <v>600</v>
      </c>
      <c r="E162" s="233"/>
      <c r="F162" s="233"/>
      <c r="G162" s="233"/>
      <c r="H162" s="425" t="n">
        <v>28</v>
      </c>
      <c r="I162" s="233" t="n">
        <v>16</v>
      </c>
      <c r="J162" s="233"/>
      <c r="K162" s="233"/>
      <c r="L162" s="233"/>
      <c r="M162" s="425"/>
      <c r="N162" s="425"/>
      <c r="O162" s="425"/>
      <c r="P162" s="425"/>
      <c r="Q162" s="425" t="n">
        <f aca="false">G162+H162+I162+K162+M162+O162+P162</f>
        <v>44</v>
      </c>
      <c r="R162" s="425" t="n">
        <f aca="false">E162+F162+J162+L162+N162</f>
        <v>0</v>
      </c>
      <c r="S162" s="425" t="n">
        <f aca="false">Q162+R162</f>
        <v>44</v>
      </c>
    </row>
    <row r="163" s="422" customFormat="true" ht="15.75" hidden="false" customHeight="false" outlineLevel="0" collapsed="false">
      <c r="A163" s="423" t="n">
        <v>55</v>
      </c>
      <c r="B163" s="424" t="s">
        <v>619</v>
      </c>
      <c r="C163" s="423" t="n">
        <v>2016</v>
      </c>
      <c r="D163" s="392" t="s">
        <v>620</v>
      </c>
      <c r="E163" s="233"/>
      <c r="F163" s="233"/>
      <c r="G163" s="233"/>
      <c r="H163" s="425" t="n">
        <v>38</v>
      </c>
      <c r="I163" s="233"/>
      <c r="J163" s="233"/>
      <c r="K163" s="233"/>
      <c r="L163" s="233"/>
      <c r="M163" s="425"/>
      <c r="N163" s="425"/>
      <c r="O163" s="425"/>
      <c r="P163" s="425" t="n">
        <v>5</v>
      </c>
      <c r="Q163" s="425" t="n">
        <f aca="false">G163+H163+I163+K163+M163+O163+P163</f>
        <v>43</v>
      </c>
      <c r="R163" s="425" t="n">
        <f aca="false">E163+F163+J163+L163+N163</f>
        <v>0</v>
      </c>
      <c r="S163" s="425" t="n">
        <f aca="false">Q163+R163</f>
        <v>43</v>
      </c>
    </row>
    <row r="164" s="422" customFormat="true" ht="15.75" hidden="false" customHeight="false" outlineLevel="0" collapsed="false">
      <c r="A164" s="423" t="n">
        <v>56</v>
      </c>
      <c r="B164" s="424" t="s">
        <v>756</v>
      </c>
      <c r="C164" s="423" t="n">
        <v>2013</v>
      </c>
      <c r="D164" s="392" t="s">
        <v>620</v>
      </c>
      <c r="E164" s="233"/>
      <c r="F164" s="233"/>
      <c r="G164" s="233"/>
      <c r="H164" s="425" t="n">
        <v>12</v>
      </c>
      <c r="I164" s="233"/>
      <c r="J164" s="233"/>
      <c r="K164" s="233"/>
      <c r="L164" s="233"/>
      <c r="M164" s="425"/>
      <c r="N164" s="425"/>
      <c r="O164" s="425"/>
      <c r="P164" s="425" t="n">
        <v>30</v>
      </c>
      <c r="Q164" s="425" t="n">
        <f aca="false">G164+H164+I164+K164+M164+O164+P164</f>
        <v>42</v>
      </c>
      <c r="R164" s="425" t="n">
        <f aca="false">E164+F164+J164+L164+N164</f>
        <v>0</v>
      </c>
      <c r="S164" s="425" t="n">
        <f aca="false">Q164+R164</f>
        <v>42</v>
      </c>
    </row>
    <row r="165" s="422" customFormat="true" ht="15.75" hidden="false" customHeight="false" outlineLevel="0" collapsed="false">
      <c r="A165" s="423" t="n">
        <v>57</v>
      </c>
      <c r="B165" s="424" t="s">
        <v>495</v>
      </c>
      <c r="C165" s="423" t="n">
        <v>2013</v>
      </c>
      <c r="D165" s="392" t="s">
        <v>42</v>
      </c>
      <c r="E165" s="233"/>
      <c r="F165" s="233"/>
      <c r="G165" s="233" t="n">
        <v>20</v>
      </c>
      <c r="H165" s="425" t="n">
        <v>22</v>
      </c>
      <c r="I165" s="233"/>
      <c r="J165" s="233"/>
      <c r="K165" s="233"/>
      <c r="L165" s="233"/>
      <c r="M165" s="425"/>
      <c r="N165" s="425"/>
      <c r="O165" s="425"/>
      <c r="P165" s="425"/>
      <c r="Q165" s="425" t="n">
        <f aca="false">G165+H165+I165+K165+M165+O165+P165</f>
        <v>42</v>
      </c>
      <c r="R165" s="425" t="n">
        <f aca="false">E165+F165+J165+L165+N165</f>
        <v>0</v>
      </c>
      <c r="S165" s="425" t="n">
        <f aca="false">Q165+R165</f>
        <v>42</v>
      </c>
    </row>
    <row r="166" s="422" customFormat="true" ht="15.75" hidden="false" customHeight="false" outlineLevel="0" collapsed="false">
      <c r="A166" s="423" t="n">
        <v>58</v>
      </c>
      <c r="B166" s="424" t="s">
        <v>639</v>
      </c>
      <c r="C166" s="423" t="n">
        <v>2015</v>
      </c>
      <c r="D166" s="392" t="s">
        <v>632</v>
      </c>
      <c r="E166" s="233"/>
      <c r="F166" s="233"/>
      <c r="G166" s="233"/>
      <c r="H166" s="425" t="n">
        <v>30</v>
      </c>
      <c r="I166" s="233" t="n">
        <v>10</v>
      </c>
      <c r="J166" s="233"/>
      <c r="K166" s="233"/>
      <c r="L166" s="233"/>
      <c r="M166" s="425"/>
      <c r="N166" s="425"/>
      <c r="O166" s="425"/>
      <c r="P166" s="425"/>
      <c r="Q166" s="425" t="n">
        <f aca="false">G166+H166+I166+K166+M166+O166+P166</f>
        <v>40</v>
      </c>
      <c r="R166" s="425" t="n">
        <f aca="false">E166+F166+J166+L166+N166</f>
        <v>0</v>
      </c>
      <c r="S166" s="425" t="n">
        <f aca="false">Q166+R166</f>
        <v>40</v>
      </c>
    </row>
    <row r="167" s="422" customFormat="true" ht="15.75" hidden="false" customHeight="false" outlineLevel="0" collapsed="false">
      <c r="A167" s="423" t="n">
        <v>59</v>
      </c>
      <c r="B167" s="424" t="s">
        <v>1869</v>
      </c>
      <c r="C167" s="423" t="n">
        <v>2014</v>
      </c>
      <c r="D167" s="392" t="s">
        <v>1864</v>
      </c>
      <c r="E167" s="233"/>
      <c r="F167" s="233"/>
      <c r="G167" s="233"/>
      <c r="H167" s="425"/>
      <c r="I167" s="233"/>
      <c r="J167" s="233"/>
      <c r="K167" s="233"/>
      <c r="L167" s="233"/>
      <c r="M167" s="425" t="n">
        <v>40</v>
      </c>
      <c r="N167" s="425"/>
      <c r="O167" s="425"/>
      <c r="P167" s="425"/>
      <c r="Q167" s="425" t="n">
        <f aca="false">G167+H167+I167+K167+M167+O167+P167</f>
        <v>40</v>
      </c>
      <c r="R167" s="425" t="n">
        <f aca="false">E167+F167+J167+L167+N167</f>
        <v>0</v>
      </c>
      <c r="S167" s="425" t="n">
        <f aca="false">Q167+R167</f>
        <v>40</v>
      </c>
    </row>
    <row r="168" s="422" customFormat="true" ht="15.75" hidden="false" customHeight="false" outlineLevel="0" collapsed="false">
      <c r="A168" s="423" t="n">
        <v>60</v>
      </c>
      <c r="B168" s="424" t="s">
        <v>713</v>
      </c>
      <c r="C168" s="423" t="n">
        <v>2014</v>
      </c>
      <c r="D168" s="392" t="s">
        <v>714</v>
      </c>
      <c r="E168" s="233"/>
      <c r="F168" s="233"/>
      <c r="G168" s="233"/>
      <c r="H168" s="425" t="n">
        <v>40</v>
      </c>
      <c r="I168" s="233"/>
      <c r="J168" s="233"/>
      <c r="K168" s="233"/>
      <c r="L168" s="233"/>
      <c r="M168" s="425"/>
      <c r="N168" s="425"/>
      <c r="O168" s="425"/>
      <c r="P168" s="425"/>
      <c r="Q168" s="425" t="n">
        <f aca="false">G168+H168+I168+K168+M168+O168+P168</f>
        <v>40</v>
      </c>
      <c r="R168" s="425" t="n">
        <f aca="false">E168+F168+J168+L168+N168</f>
        <v>0</v>
      </c>
      <c r="S168" s="425" t="n">
        <f aca="false">Q168+R168</f>
        <v>40</v>
      </c>
    </row>
    <row r="169" s="422" customFormat="true" ht="15.75" hidden="false" customHeight="false" outlineLevel="0" collapsed="false">
      <c r="A169" s="423" t="n">
        <v>61</v>
      </c>
      <c r="B169" s="424" t="s">
        <v>487</v>
      </c>
      <c r="C169" s="423" t="n">
        <v>2014</v>
      </c>
      <c r="D169" s="392" t="s">
        <v>80</v>
      </c>
      <c r="E169" s="233"/>
      <c r="F169" s="233"/>
      <c r="G169" s="233" t="n">
        <v>38</v>
      </c>
      <c r="H169" s="425"/>
      <c r="I169" s="233"/>
      <c r="J169" s="233"/>
      <c r="K169" s="233"/>
      <c r="L169" s="233"/>
      <c r="M169" s="425"/>
      <c r="N169" s="425"/>
      <c r="O169" s="425"/>
      <c r="P169" s="425"/>
      <c r="Q169" s="425" t="n">
        <f aca="false">G169+H169+I169+K169+M169+O169+P169</f>
        <v>38</v>
      </c>
      <c r="R169" s="425" t="n">
        <f aca="false">E169+F169+J169+L169+N169</f>
        <v>0</v>
      </c>
      <c r="S169" s="425" t="n">
        <f aca="false">Q169+R169</f>
        <v>38</v>
      </c>
    </row>
    <row r="170" s="422" customFormat="true" ht="15.75" hidden="false" customHeight="false" outlineLevel="0" collapsed="false">
      <c r="A170" s="423" t="n">
        <v>62</v>
      </c>
      <c r="B170" s="424" t="s">
        <v>1871</v>
      </c>
      <c r="C170" s="423" t="n">
        <v>2013</v>
      </c>
      <c r="D170" s="392" t="s">
        <v>1872</v>
      </c>
      <c r="E170" s="233"/>
      <c r="F170" s="233"/>
      <c r="G170" s="233"/>
      <c r="H170" s="425"/>
      <c r="I170" s="233"/>
      <c r="J170" s="233"/>
      <c r="K170" s="233"/>
      <c r="L170" s="233"/>
      <c r="M170" s="425" t="n">
        <v>38</v>
      </c>
      <c r="N170" s="425"/>
      <c r="O170" s="425"/>
      <c r="P170" s="425"/>
      <c r="Q170" s="425" t="n">
        <f aca="false">G170+H170+I170+K170+M170+O170+P170</f>
        <v>38</v>
      </c>
      <c r="R170" s="425" t="n">
        <f aca="false">E170+F170+J170+L170+N170</f>
        <v>0</v>
      </c>
      <c r="S170" s="425" t="n">
        <f aca="false">Q170+R170</f>
        <v>38</v>
      </c>
    </row>
    <row r="171" s="422" customFormat="true" ht="15.75" hidden="false" customHeight="false" outlineLevel="0" collapsed="false">
      <c r="A171" s="423" t="n">
        <v>63</v>
      </c>
      <c r="B171" s="424" t="s">
        <v>2785</v>
      </c>
      <c r="C171" s="423" t="n">
        <v>2014</v>
      </c>
      <c r="D171" s="392" t="s">
        <v>2702</v>
      </c>
      <c r="E171" s="233"/>
      <c r="F171" s="233"/>
      <c r="G171" s="233"/>
      <c r="H171" s="425"/>
      <c r="I171" s="233"/>
      <c r="J171" s="233"/>
      <c r="K171" s="233"/>
      <c r="L171" s="233"/>
      <c r="M171" s="425"/>
      <c r="N171" s="425"/>
      <c r="O171" s="425"/>
      <c r="P171" s="425" t="n">
        <v>36</v>
      </c>
      <c r="Q171" s="425" t="n">
        <f aca="false">G171+H171+I171+K171+M171+O171+P171</f>
        <v>36</v>
      </c>
      <c r="R171" s="425" t="n">
        <f aca="false">E171+F171+J171+L171+N171</f>
        <v>0</v>
      </c>
      <c r="S171" s="425" t="n">
        <f aca="false">Q171+R171</f>
        <v>36</v>
      </c>
    </row>
    <row r="172" s="422" customFormat="true" ht="15.75" hidden="false" customHeight="false" outlineLevel="0" collapsed="false">
      <c r="A172" s="423" t="n">
        <v>64</v>
      </c>
      <c r="B172" s="424" t="s">
        <v>1873</v>
      </c>
      <c r="C172" s="423" t="n">
        <v>2013</v>
      </c>
      <c r="D172" s="392" t="s">
        <v>1864</v>
      </c>
      <c r="E172" s="233"/>
      <c r="F172" s="233"/>
      <c r="G172" s="233"/>
      <c r="H172" s="425"/>
      <c r="I172" s="233"/>
      <c r="J172" s="233"/>
      <c r="K172" s="233"/>
      <c r="L172" s="233"/>
      <c r="M172" s="425" t="n">
        <v>36</v>
      </c>
      <c r="N172" s="425"/>
      <c r="O172" s="425"/>
      <c r="P172" s="425"/>
      <c r="Q172" s="425" t="n">
        <f aca="false">G172+H172+I172+K172+M172+O172+P172</f>
        <v>36</v>
      </c>
      <c r="R172" s="425" t="n">
        <f aca="false">E172+F172+J172+L172+N172</f>
        <v>0</v>
      </c>
      <c r="S172" s="425" t="n">
        <f aca="false">Q172+R172</f>
        <v>36</v>
      </c>
    </row>
    <row r="173" s="422" customFormat="true" ht="15.75" hidden="false" customHeight="false" outlineLevel="0" collapsed="false">
      <c r="A173" s="423" t="n">
        <v>65</v>
      </c>
      <c r="B173" s="424" t="s">
        <v>1875</v>
      </c>
      <c r="C173" s="423" t="n">
        <v>2013</v>
      </c>
      <c r="D173" s="392" t="s">
        <v>1864</v>
      </c>
      <c r="E173" s="233"/>
      <c r="F173" s="233"/>
      <c r="G173" s="233"/>
      <c r="H173" s="425"/>
      <c r="I173" s="233"/>
      <c r="J173" s="233"/>
      <c r="K173" s="233"/>
      <c r="L173" s="233"/>
      <c r="M173" s="425" t="n">
        <v>34</v>
      </c>
      <c r="N173" s="425"/>
      <c r="O173" s="425"/>
      <c r="P173" s="425"/>
      <c r="Q173" s="425" t="n">
        <f aca="false">G173+H173+I173+K173+M173+O173+P173</f>
        <v>34</v>
      </c>
      <c r="R173" s="425" t="n">
        <f aca="false">E173+F173+J173+L173+N173</f>
        <v>0</v>
      </c>
      <c r="S173" s="425" t="n">
        <f aca="false">Q173+R173</f>
        <v>34</v>
      </c>
    </row>
    <row r="174" s="422" customFormat="true" ht="15.75" hidden="false" customHeight="false" outlineLevel="0" collapsed="false">
      <c r="A174" s="423" t="n">
        <v>66</v>
      </c>
      <c r="B174" s="424" t="s">
        <v>627</v>
      </c>
      <c r="C174" s="423" t="n">
        <v>2015</v>
      </c>
      <c r="D174" s="392" t="s">
        <v>628</v>
      </c>
      <c r="E174" s="233"/>
      <c r="F174" s="233"/>
      <c r="G174" s="233"/>
      <c r="H174" s="425" t="n">
        <v>34</v>
      </c>
      <c r="I174" s="233"/>
      <c r="J174" s="233"/>
      <c r="K174" s="233"/>
      <c r="L174" s="233"/>
      <c r="M174" s="425"/>
      <c r="N174" s="425"/>
      <c r="O174" s="425"/>
      <c r="P174" s="425"/>
      <c r="Q174" s="425" t="n">
        <f aca="false">G174+H174+I174+K174+M174+O174+P174</f>
        <v>34</v>
      </c>
      <c r="R174" s="425" t="n">
        <f aca="false">E174+F174+J174+L174+N174</f>
        <v>0</v>
      </c>
      <c r="S174" s="425" t="n">
        <f aca="false">Q174+R174</f>
        <v>34</v>
      </c>
    </row>
    <row r="175" s="422" customFormat="true" ht="15.75" hidden="false" customHeight="false" outlineLevel="0" collapsed="false">
      <c r="A175" s="423" t="n">
        <v>67</v>
      </c>
      <c r="B175" s="424" t="s">
        <v>1329</v>
      </c>
      <c r="C175" s="423" t="n">
        <v>2013</v>
      </c>
      <c r="D175" s="392" t="s">
        <v>1330</v>
      </c>
      <c r="E175" s="233"/>
      <c r="F175" s="233"/>
      <c r="G175" s="233"/>
      <c r="H175" s="425"/>
      <c r="I175" s="233" t="n">
        <v>32</v>
      </c>
      <c r="J175" s="233"/>
      <c r="K175" s="233"/>
      <c r="L175" s="233"/>
      <c r="M175" s="425"/>
      <c r="N175" s="425"/>
      <c r="O175" s="425"/>
      <c r="P175" s="425"/>
      <c r="Q175" s="425" t="n">
        <f aca="false">G175+H175+I175+K175+M175+O175+P175</f>
        <v>32</v>
      </c>
      <c r="R175" s="425" t="n">
        <f aca="false">E175+F175+J175+L175+N175</f>
        <v>0</v>
      </c>
      <c r="S175" s="425" t="n">
        <f aca="false">Q175+R175</f>
        <v>32</v>
      </c>
    </row>
    <row r="176" s="422" customFormat="true" ht="15.75" hidden="false" customHeight="false" outlineLevel="0" collapsed="false">
      <c r="A176" s="423" t="n">
        <v>68</v>
      </c>
      <c r="B176" s="424" t="s">
        <v>1877</v>
      </c>
      <c r="C176" s="423" t="n">
        <v>2014</v>
      </c>
      <c r="D176" s="392" t="s">
        <v>1872</v>
      </c>
      <c r="E176" s="233"/>
      <c r="F176" s="233"/>
      <c r="G176" s="233"/>
      <c r="H176" s="425"/>
      <c r="I176" s="233"/>
      <c r="J176" s="233"/>
      <c r="K176" s="233"/>
      <c r="L176" s="233"/>
      <c r="M176" s="425" t="n">
        <v>32</v>
      </c>
      <c r="N176" s="425"/>
      <c r="O176" s="425"/>
      <c r="P176" s="425"/>
      <c r="Q176" s="425" t="n">
        <f aca="false">G176+H176+I176+K176+M176+O176+P176</f>
        <v>32</v>
      </c>
      <c r="R176" s="425" t="n">
        <f aca="false">E176+F176+J176+L176+N176</f>
        <v>0</v>
      </c>
      <c r="S176" s="425" t="n">
        <f aca="false">Q176+R176</f>
        <v>32</v>
      </c>
    </row>
    <row r="177" s="422" customFormat="true" ht="15.75" hidden="false" customHeight="false" outlineLevel="0" collapsed="false">
      <c r="A177" s="423" t="n">
        <v>69</v>
      </c>
      <c r="B177" s="424" t="s">
        <v>1680</v>
      </c>
      <c r="C177" s="423" t="n">
        <v>2014</v>
      </c>
      <c r="D177" s="392" t="s">
        <v>272</v>
      </c>
      <c r="E177" s="233"/>
      <c r="F177" s="233"/>
      <c r="G177" s="233"/>
      <c r="H177" s="425"/>
      <c r="I177" s="233"/>
      <c r="J177" s="233"/>
      <c r="K177" s="233" t="n">
        <v>30</v>
      </c>
      <c r="L177" s="233"/>
      <c r="M177" s="425"/>
      <c r="N177" s="425"/>
      <c r="O177" s="425"/>
      <c r="P177" s="425" t="n">
        <v>1</v>
      </c>
      <c r="Q177" s="425" t="n">
        <f aca="false">G177+H177+I177+K177+M177+O177+P177</f>
        <v>31</v>
      </c>
      <c r="R177" s="425" t="n">
        <f aca="false">E177+F177+J177+L177+N177</f>
        <v>0</v>
      </c>
      <c r="S177" s="425" t="n">
        <f aca="false">Q177+R177</f>
        <v>31</v>
      </c>
    </row>
    <row r="178" s="422" customFormat="true" ht="15.75" hidden="false" customHeight="false" outlineLevel="0" collapsed="false">
      <c r="A178" s="423" t="n">
        <v>70</v>
      </c>
      <c r="B178" s="424" t="s">
        <v>1879</v>
      </c>
      <c r="C178" s="423" t="n">
        <v>2014</v>
      </c>
      <c r="D178" s="392" t="s">
        <v>1864</v>
      </c>
      <c r="E178" s="233"/>
      <c r="F178" s="233"/>
      <c r="G178" s="233"/>
      <c r="H178" s="425"/>
      <c r="I178" s="233"/>
      <c r="J178" s="233"/>
      <c r="K178" s="233"/>
      <c r="L178" s="233"/>
      <c r="M178" s="425" t="n">
        <v>31</v>
      </c>
      <c r="N178" s="425"/>
      <c r="O178" s="425"/>
      <c r="P178" s="425"/>
      <c r="Q178" s="425" t="n">
        <f aca="false">G178+H178+I178+K178+M178+O178+P178</f>
        <v>31</v>
      </c>
      <c r="R178" s="425" t="n">
        <f aca="false">E178+F178+J178+L178+N178</f>
        <v>0</v>
      </c>
      <c r="S178" s="425" t="n">
        <f aca="false">Q178+R178</f>
        <v>31</v>
      </c>
    </row>
    <row r="179" s="422" customFormat="true" ht="15.75" hidden="false" customHeight="false" outlineLevel="0" collapsed="false">
      <c r="A179" s="423" t="n">
        <v>71</v>
      </c>
      <c r="B179" s="424" t="s">
        <v>1334</v>
      </c>
      <c r="C179" s="423" t="n">
        <v>2014</v>
      </c>
      <c r="D179" s="392" t="s">
        <v>1318</v>
      </c>
      <c r="E179" s="233"/>
      <c r="F179" s="233"/>
      <c r="G179" s="233"/>
      <c r="H179" s="425"/>
      <c r="I179" s="233" t="n">
        <v>28</v>
      </c>
      <c r="J179" s="233"/>
      <c r="K179" s="233"/>
      <c r="L179" s="233"/>
      <c r="M179" s="425"/>
      <c r="N179" s="425"/>
      <c r="O179" s="425"/>
      <c r="P179" s="425"/>
      <c r="Q179" s="425" t="n">
        <f aca="false">G179+H179+I179+K179+M179+O179+P179</f>
        <v>28</v>
      </c>
      <c r="R179" s="425" t="n">
        <f aca="false">E179+F179+J179+L179+N179</f>
        <v>0</v>
      </c>
      <c r="S179" s="425" t="n">
        <f aca="false">Q179+R179</f>
        <v>28</v>
      </c>
    </row>
    <row r="180" s="422" customFormat="true" ht="15.75" hidden="false" customHeight="false" outlineLevel="0" collapsed="false">
      <c r="A180" s="423" t="n">
        <v>72</v>
      </c>
      <c r="B180" s="424" t="s">
        <v>2112</v>
      </c>
      <c r="C180" s="423" t="n">
        <v>2014</v>
      </c>
      <c r="D180" s="392" t="s">
        <v>1411</v>
      </c>
      <c r="E180" s="233"/>
      <c r="F180" s="233"/>
      <c r="G180" s="233"/>
      <c r="H180" s="425"/>
      <c r="I180" s="233"/>
      <c r="J180" s="233"/>
      <c r="K180" s="233"/>
      <c r="L180" s="233"/>
      <c r="M180" s="425"/>
      <c r="N180" s="425" t="n">
        <v>28</v>
      </c>
      <c r="O180" s="425"/>
      <c r="P180" s="425"/>
      <c r="Q180" s="425" t="n">
        <f aca="false">G180+H180+I180+K180+M180+O180+P180</f>
        <v>0</v>
      </c>
      <c r="R180" s="425" t="n">
        <f aca="false">E180+F180+J180+L180+N180</f>
        <v>28</v>
      </c>
      <c r="S180" s="425" t="n">
        <f aca="false">Q180+R180</f>
        <v>28</v>
      </c>
    </row>
    <row r="181" s="422" customFormat="true" ht="15.75" hidden="false" customHeight="false" outlineLevel="0" collapsed="false">
      <c r="A181" s="423" t="n">
        <v>73</v>
      </c>
      <c r="B181" s="424" t="s">
        <v>1882</v>
      </c>
      <c r="C181" s="423" t="n">
        <v>2013</v>
      </c>
      <c r="D181" s="392" t="s">
        <v>1864</v>
      </c>
      <c r="E181" s="233"/>
      <c r="F181" s="233"/>
      <c r="G181" s="233"/>
      <c r="H181" s="425"/>
      <c r="I181" s="233"/>
      <c r="J181" s="233"/>
      <c r="K181" s="233"/>
      <c r="L181" s="233"/>
      <c r="M181" s="425" t="n">
        <v>28</v>
      </c>
      <c r="N181" s="425"/>
      <c r="O181" s="425"/>
      <c r="P181" s="425"/>
      <c r="Q181" s="425" t="n">
        <f aca="false">G181+H181+I181+K181+M181+O181+P181</f>
        <v>28</v>
      </c>
      <c r="R181" s="425" t="n">
        <f aca="false">E181+F181+J181+L181+N181</f>
        <v>0</v>
      </c>
      <c r="S181" s="425" t="n">
        <f aca="false">Q181+R181</f>
        <v>28</v>
      </c>
    </row>
    <row r="182" s="422" customFormat="true" ht="15.75" hidden="false" customHeight="false" outlineLevel="0" collapsed="false">
      <c r="A182" s="423" t="n">
        <v>74</v>
      </c>
      <c r="B182" s="424" t="s">
        <v>1883</v>
      </c>
      <c r="C182" s="423" t="n">
        <v>2013</v>
      </c>
      <c r="D182" s="392" t="s">
        <v>1872</v>
      </c>
      <c r="E182" s="233"/>
      <c r="F182" s="233"/>
      <c r="G182" s="233"/>
      <c r="H182" s="425"/>
      <c r="I182" s="233"/>
      <c r="J182" s="233"/>
      <c r="K182" s="233"/>
      <c r="L182" s="233"/>
      <c r="M182" s="425" t="n">
        <v>26</v>
      </c>
      <c r="N182" s="425"/>
      <c r="O182" s="425"/>
      <c r="P182" s="425"/>
      <c r="Q182" s="425" t="n">
        <f aca="false">G182+H182+I182+K182+M182+O182+P182</f>
        <v>26</v>
      </c>
      <c r="R182" s="425" t="n">
        <f aca="false">E182+F182+J182+L182+N182</f>
        <v>0</v>
      </c>
      <c r="S182" s="425" t="n">
        <f aca="false">Q182+R182</f>
        <v>26</v>
      </c>
    </row>
    <row r="183" s="422" customFormat="true" ht="15.75" hidden="false" customHeight="false" outlineLevel="0" collapsed="false">
      <c r="A183" s="423" t="n">
        <v>75</v>
      </c>
      <c r="B183" s="424" t="s">
        <v>1338</v>
      </c>
      <c r="C183" s="423" t="n">
        <v>2014</v>
      </c>
      <c r="D183" s="392" t="s">
        <v>1321</v>
      </c>
      <c r="E183" s="233"/>
      <c r="F183" s="233"/>
      <c r="G183" s="233"/>
      <c r="H183" s="425"/>
      <c r="I183" s="233" t="n">
        <v>24</v>
      </c>
      <c r="J183" s="233"/>
      <c r="K183" s="233"/>
      <c r="L183" s="233"/>
      <c r="M183" s="425"/>
      <c r="N183" s="425"/>
      <c r="O183" s="425"/>
      <c r="P183" s="425"/>
      <c r="Q183" s="425" t="n">
        <f aca="false">G183+H183+I183+K183+M183+O183+P183</f>
        <v>24</v>
      </c>
      <c r="R183" s="425" t="n">
        <f aca="false">E183+F183+J183+L183+N183</f>
        <v>0</v>
      </c>
      <c r="S183" s="425" t="n">
        <f aca="false">Q183+R183</f>
        <v>24</v>
      </c>
    </row>
    <row r="184" s="422" customFormat="true" ht="15.75" hidden="false" customHeight="false" outlineLevel="0" collapsed="false">
      <c r="A184" s="423" t="n">
        <v>76</v>
      </c>
      <c r="B184" s="424" t="s">
        <v>667</v>
      </c>
      <c r="C184" s="423" t="n">
        <v>2017</v>
      </c>
      <c r="D184" s="392" t="s">
        <v>620</v>
      </c>
      <c r="E184" s="233"/>
      <c r="F184" s="233"/>
      <c r="G184" s="233"/>
      <c r="H184" s="425" t="n">
        <v>10</v>
      </c>
      <c r="I184" s="233" t="n">
        <v>14</v>
      </c>
      <c r="J184" s="233"/>
      <c r="K184" s="233"/>
      <c r="L184" s="233"/>
      <c r="M184" s="425"/>
      <c r="N184" s="425"/>
      <c r="O184" s="425"/>
      <c r="P184" s="425"/>
      <c r="Q184" s="425" t="n">
        <f aca="false">G184+H184+I184+K184+M184+O184+P184</f>
        <v>24</v>
      </c>
      <c r="R184" s="425" t="n">
        <f aca="false">E184+F184+J184+L184+N184</f>
        <v>0</v>
      </c>
      <c r="S184" s="425" t="n">
        <f aca="false">Q184+R184</f>
        <v>24</v>
      </c>
    </row>
    <row r="185" s="422" customFormat="true" ht="15.75" hidden="false" customHeight="false" outlineLevel="0" collapsed="false">
      <c r="A185" s="423" t="n">
        <v>77</v>
      </c>
      <c r="B185" s="424" t="s">
        <v>753</v>
      </c>
      <c r="C185" s="423" t="n">
        <v>2013</v>
      </c>
      <c r="D185" s="392" t="s">
        <v>604</v>
      </c>
      <c r="E185" s="233"/>
      <c r="F185" s="233"/>
      <c r="G185" s="233"/>
      <c r="H185" s="425" t="n">
        <v>14</v>
      </c>
      <c r="I185" s="233"/>
      <c r="J185" s="233"/>
      <c r="K185" s="233"/>
      <c r="L185" s="233"/>
      <c r="M185" s="425"/>
      <c r="N185" s="425"/>
      <c r="O185" s="425"/>
      <c r="P185" s="425" t="n">
        <v>10</v>
      </c>
      <c r="Q185" s="425" t="n">
        <f aca="false">G185+H185+I185+K185+M185+O185+P185</f>
        <v>24</v>
      </c>
      <c r="R185" s="425" t="n">
        <f aca="false">E185+F185+J185+L185+N185</f>
        <v>0</v>
      </c>
      <c r="S185" s="425" t="n">
        <f aca="false">Q185+R185</f>
        <v>24</v>
      </c>
    </row>
    <row r="186" s="422" customFormat="true" ht="15.75" hidden="false" customHeight="false" outlineLevel="0" collapsed="false">
      <c r="A186" s="423" t="n">
        <v>78</v>
      </c>
      <c r="B186" s="424" t="s">
        <v>159</v>
      </c>
      <c r="C186" s="423" t="n">
        <v>2016</v>
      </c>
      <c r="D186" s="392" t="s">
        <v>42</v>
      </c>
      <c r="E186" s="233" t="n">
        <v>24</v>
      </c>
      <c r="F186" s="233"/>
      <c r="G186" s="233"/>
      <c r="H186" s="425"/>
      <c r="I186" s="233"/>
      <c r="J186" s="233"/>
      <c r="K186" s="233"/>
      <c r="L186" s="233"/>
      <c r="M186" s="425"/>
      <c r="N186" s="425"/>
      <c r="O186" s="425"/>
      <c r="P186" s="425"/>
      <c r="Q186" s="425" t="n">
        <f aca="false">G186+H186+I186+K186+M186+O186+P186</f>
        <v>0</v>
      </c>
      <c r="R186" s="425" t="n">
        <f aca="false">E186+F186+J186+L186+N186</f>
        <v>24</v>
      </c>
      <c r="S186" s="425" t="n">
        <f aca="false">Q186+R186</f>
        <v>24</v>
      </c>
    </row>
    <row r="187" s="422" customFormat="true" ht="15.75" hidden="false" customHeight="false" outlineLevel="0" collapsed="false">
      <c r="A187" s="423" t="n">
        <v>79</v>
      </c>
      <c r="B187" s="424" t="s">
        <v>800</v>
      </c>
      <c r="C187" s="423" t="n">
        <v>2014</v>
      </c>
      <c r="D187" s="392" t="s">
        <v>1359</v>
      </c>
      <c r="E187" s="233"/>
      <c r="F187" s="233"/>
      <c r="G187" s="233"/>
      <c r="H187" s="425"/>
      <c r="I187" s="233"/>
      <c r="J187" s="233"/>
      <c r="K187" s="233"/>
      <c r="L187" s="233"/>
      <c r="M187" s="425"/>
      <c r="N187" s="425" t="n">
        <v>24</v>
      </c>
      <c r="O187" s="425"/>
      <c r="P187" s="425"/>
      <c r="Q187" s="425" t="n">
        <f aca="false">G187+H187+I187+K187+M187+O187+P187</f>
        <v>0</v>
      </c>
      <c r="R187" s="425" t="n">
        <f aca="false">E187+F187+J187+L187+N187</f>
        <v>24</v>
      </c>
      <c r="S187" s="425" t="n">
        <f aca="false">Q187+R187</f>
        <v>24</v>
      </c>
    </row>
    <row r="188" s="422" customFormat="true" ht="15.75" hidden="false" customHeight="false" outlineLevel="0" collapsed="false">
      <c r="A188" s="423" t="n">
        <v>80</v>
      </c>
      <c r="B188" s="424" t="s">
        <v>738</v>
      </c>
      <c r="C188" s="423" t="n">
        <v>2014</v>
      </c>
      <c r="D188" s="392" t="s">
        <v>604</v>
      </c>
      <c r="E188" s="233"/>
      <c r="F188" s="233"/>
      <c r="G188" s="233"/>
      <c r="H188" s="425" t="n">
        <v>24</v>
      </c>
      <c r="I188" s="233"/>
      <c r="J188" s="233"/>
      <c r="K188" s="233"/>
      <c r="L188" s="233"/>
      <c r="M188" s="425"/>
      <c r="N188" s="425"/>
      <c r="O188" s="425"/>
      <c r="P188" s="425"/>
      <c r="Q188" s="425" t="n">
        <f aca="false">G188+H188+I188+K188+M188+O188+P188</f>
        <v>24</v>
      </c>
      <c r="R188" s="425" t="n">
        <f aca="false">E188+F188+J188+L188+N188</f>
        <v>0</v>
      </c>
      <c r="S188" s="425" t="n">
        <f aca="false">Q188+R188</f>
        <v>24</v>
      </c>
    </row>
    <row r="189" s="422" customFormat="true" ht="15.75" hidden="false" customHeight="false" outlineLevel="0" collapsed="false">
      <c r="A189" s="423" t="n">
        <v>81</v>
      </c>
      <c r="B189" s="424" t="s">
        <v>1885</v>
      </c>
      <c r="C189" s="423" t="n">
        <v>2013</v>
      </c>
      <c r="D189" s="392" t="s">
        <v>1864</v>
      </c>
      <c r="E189" s="233"/>
      <c r="F189" s="233"/>
      <c r="G189" s="233"/>
      <c r="H189" s="425"/>
      <c r="I189" s="233"/>
      <c r="J189" s="233"/>
      <c r="K189" s="233"/>
      <c r="L189" s="233"/>
      <c r="M189" s="425" t="n">
        <v>24</v>
      </c>
      <c r="N189" s="425"/>
      <c r="O189" s="425"/>
      <c r="P189" s="425"/>
      <c r="Q189" s="425" t="n">
        <f aca="false">G189+H189+I189+K189+M189+O189+P189</f>
        <v>24</v>
      </c>
      <c r="R189" s="425" t="n">
        <f aca="false">E189+F189+J189+L189+N189</f>
        <v>0</v>
      </c>
      <c r="S189" s="425" t="n">
        <f aca="false">Q189+R189</f>
        <v>24</v>
      </c>
    </row>
    <row r="190" s="422" customFormat="true" ht="15.75" hidden="false" customHeight="false" outlineLevel="0" collapsed="false">
      <c r="A190" s="423" t="n">
        <v>82</v>
      </c>
      <c r="B190" s="424" t="s">
        <v>651</v>
      </c>
      <c r="C190" s="423" t="n">
        <v>2015</v>
      </c>
      <c r="D190" s="392" t="s">
        <v>611</v>
      </c>
      <c r="E190" s="233"/>
      <c r="F190" s="233"/>
      <c r="G190" s="233"/>
      <c r="H190" s="425" t="n">
        <v>22</v>
      </c>
      <c r="I190" s="233"/>
      <c r="J190" s="233"/>
      <c r="K190" s="233"/>
      <c r="L190" s="233"/>
      <c r="M190" s="425"/>
      <c r="N190" s="425"/>
      <c r="O190" s="425"/>
      <c r="P190" s="425" t="n">
        <v>1</v>
      </c>
      <c r="Q190" s="425" t="n">
        <f aca="false">G190+H190+I190+K190+M190+O190+P190</f>
        <v>23</v>
      </c>
      <c r="R190" s="425" t="n">
        <f aca="false">E190+F190+J190+L190+N190</f>
        <v>0</v>
      </c>
      <c r="S190" s="425" t="n">
        <f aca="false">Q190+R190</f>
        <v>23</v>
      </c>
    </row>
    <row r="191" s="422" customFormat="true" ht="15.75" hidden="false" customHeight="false" outlineLevel="0" collapsed="false">
      <c r="A191" s="423" t="n">
        <v>83</v>
      </c>
      <c r="B191" s="424" t="s">
        <v>2116</v>
      </c>
      <c r="C191" s="423" t="n">
        <v>2017</v>
      </c>
      <c r="D191" s="392" t="s">
        <v>1359</v>
      </c>
      <c r="E191" s="233"/>
      <c r="F191" s="233"/>
      <c r="G191" s="233"/>
      <c r="H191" s="425"/>
      <c r="I191" s="233"/>
      <c r="J191" s="233"/>
      <c r="K191" s="233"/>
      <c r="L191" s="233"/>
      <c r="M191" s="425"/>
      <c r="N191" s="425" t="n">
        <v>22</v>
      </c>
      <c r="O191" s="425"/>
      <c r="P191" s="425"/>
      <c r="Q191" s="425" t="n">
        <f aca="false">G191+H191+I191+K191+M191+O191+P191</f>
        <v>0</v>
      </c>
      <c r="R191" s="425" t="n">
        <f aca="false">E191+F191+J191+L191+N191</f>
        <v>22</v>
      </c>
      <c r="S191" s="425" t="n">
        <f aca="false">Q191+R191</f>
        <v>22</v>
      </c>
    </row>
    <row r="192" s="422" customFormat="true" ht="15.75" hidden="false" customHeight="false" outlineLevel="0" collapsed="false">
      <c r="A192" s="423" t="n">
        <v>84</v>
      </c>
      <c r="B192" s="424" t="s">
        <v>1341</v>
      </c>
      <c r="C192" s="423" t="n">
        <v>2016</v>
      </c>
      <c r="D192" s="392" t="s">
        <v>1342</v>
      </c>
      <c r="E192" s="233"/>
      <c r="F192" s="233"/>
      <c r="G192" s="233"/>
      <c r="H192" s="425"/>
      <c r="I192" s="233" t="n">
        <v>22</v>
      </c>
      <c r="J192" s="233"/>
      <c r="K192" s="233"/>
      <c r="L192" s="233"/>
      <c r="M192" s="425"/>
      <c r="N192" s="425"/>
      <c r="O192" s="425"/>
      <c r="P192" s="425"/>
      <c r="Q192" s="425" t="n">
        <f aca="false">G192+H192+I192+K192+M192+O192+P192</f>
        <v>22</v>
      </c>
      <c r="R192" s="425" t="n">
        <f aca="false">E192+F192+J192+L192+N192</f>
        <v>0</v>
      </c>
      <c r="S192" s="425" t="n">
        <f aca="false">Q192+R192</f>
        <v>22</v>
      </c>
    </row>
    <row r="193" s="422" customFormat="true" ht="15.75" hidden="false" customHeight="false" outlineLevel="0" collapsed="false">
      <c r="A193" s="423" t="n">
        <v>85</v>
      </c>
      <c r="B193" s="424" t="s">
        <v>494</v>
      </c>
      <c r="C193" s="423" t="n">
        <v>2014</v>
      </c>
      <c r="D193" s="392" t="s">
        <v>80</v>
      </c>
      <c r="E193" s="233"/>
      <c r="F193" s="233"/>
      <c r="G193" s="233" t="n">
        <v>22</v>
      </c>
      <c r="H193" s="425"/>
      <c r="I193" s="233"/>
      <c r="J193" s="233"/>
      <c r="K193" s="233"/>
      <c r="L193" s="233"/>
      <c r="M193" s="425"/>
      <c r="N193" s="425"/>
      <c r="O193" s="425"/>
      <c r="P193" s="425"/>
      <c r="Q193" s="425" t="n">
        <f aca="false">G193+H193+I193+K193+M193+O193+P193</f>
        <v>22</v>
      </c>
      <c r="R193" s="425" t="n">
        <f aca="false">E193+F193+J193+L193+N193</f>
        <v>0</v>
      </c>
      <c r="S193" s="425" t="n">
        <f aca="false">Q193+R193</f>
        <v>22</v>
      </c>
    </row>
    <row r="194" s="422" customFormat="true" ht="15.75" hidden="false" customHeight="false" outlineLevel="0" collapsed="false">
      <c r="A194" s="423" t="n">
        <v>86</v>
      </c>
      <c r="B194" s="424" t="s">
        <v>3025</v>
      </c>
      <c r="C194" s="423" t="n">
        <v>2016</v>
      </c>
      <c r="D194" s="392" t="s">
        <v>620</v>
      </c>
      <c r="E194" s="233"/>
      <c r="F194" s="233"/>
      <c r="G194" s="233"/>
      <c r="H194" s="425" t="n">
        <v>20</v>
      </c>
      <c r="I194" s="233"/>
      <c r="J194" s="233"/>
      <c r="K194" s="233"/>
      <c r="L194" s="233"/>
      <c r="M194" s="425"/>
      <c r="N194" s="425"/>
      <c r="O194" s="425"/>
      <c r="P194" s="425"/>
      <c r="Q194" s="425" t="n">
        <f aca="false">G194+H194+I194+K194+M194+O194+P194</f>
        <v>20</v>
      </c>
      <c r="R194" s="425" t="n">
        <f aca="false">E194+F194+J194+L194+N194</f>
        <v>0</v>
      </c>
      <c r="S194" s="425" t="n">
        <f aca="false">Q194+R194</f>
        <v>20</v>
      </c>
    </row>
    <row r="195" s="422" customFormat="true" ht="15.75" hidden="false" customHeight="false" outlineLevel="0" collapsed="false">
      <c r="A195" s="423" t="n">
        <v>87</v>
      </c>
      <c r="B195" s="424" t="s">
        <v>496</v>
      </c>
      <c r="C195" s="423" t="n">
        <v>2013</v>
      </c>
      <c r="D195" s="392" t="s">
        <v>60</v>
      </c>
      <c r="E195" s="233"/>
      <c r="F195" s="233"/>
      <c r="G195" s="233" t="n">
        <v>18</v>
      </c>
      <c r="H195" s="425"/>
      <c r="I195" s="233"/>
      <c r="J195" s="233"/>
      <c r="K195" s="233"/>
      <c r="L195" s="233"/>
      <c r="M195" s="425"/>
      <c r="N195" s="425"/>
      <c r="O195" s="425"/>
      <c r="P195" s="425"/>
      <c r="Q195" s="425" t="n">
        <f aca="false">G195+H195+I195+K195+M195+O195+P195</f>
        <v>18</v>
      </c>
      <c r="R195" s="425" t="n">
        <f aca="false">E195+F195+J195+L195+N195</f>
        <v>0</v>
      </c>
      <c r="S195" s="425" t="n">
        <f aca="false">Q195+R195</f>
        <v>18</v>
      </c>
    </row>
    <row r="196" s="422" customFormat="true" ht="15.75" hidden="false" customHeight="false" outlineLevel="0" collapsed="false">
      <c r="A196" s="423" t="n">
        <v>88</v>
      </c>
      <c r="B196" s="424" t="s">
        <v>1364</v>
      </c>
      <c r="C196" s="423" t="n">
        <v>2013</v>
      </c>
      <c r="D196" s="392" t="s">
        <v>1359</v>
      </c>
      <c r="E196" s="233"/>
      <c r="F196" s="233"/>
      <c r="G196" s="233"/>
      <c r="H196" s="425"/>
      <c r="I196" s="233" t="n">
        <v>6</v>
      </c>
      <c r="J196" s="233"/>
      <c r="K196" s="233"/>
      <c r="L196" s="233"/>
      <c r="M196" s="425"/>
      <c r="N196" s="425" t="n">
        <v>12</v>
      </c>
      <c r="O196" s="425"/>
      <c r="P196" s="425"/>
      <c r="Q196" s="425" t="n">
        <f aca="false">G196+H196+I196+K196+M196+O196+P196</f>
        <v>6</v>
      </c>
      <c r="R196" s="425" t="n">
        <f aca="false">E196+F196+J196+L196+N196</f>
        <v>12</v>
      </c>
      <c r="S196" s="425" t="n">
        <f aca="false">Q196+R196</f>
        <v>18</v>
      </c>
    </row>
    <row r="197" s="422" customFormat="true" ht="15.75" hidden="false" customHeight="false" outlineLevel="0" collapsed="false">
      <c r="A197" s="423" t="n">
        <v>89</v>
      </c>
      <c r="B197" s="424" t="s">
        <v>1347</v>
      </c>
      <c r="C197" s="423" t="n">
        <v>2013</v>
      </c>
      <c r="D197" s="392" t="s">
        <v>1321</v>
      </c>
      <c r="E197" s="233"/>
      <c r="F197" s="233"/>
      <c r="G197" s="233"/>
      <c r="H197" s="425"/>
      <c r="I197" s="233" t="n">
        <v>18</v>
      </c>
      <c r="J197" s="233"/>
      <c r="K197" s="233"/>
      <c r="L197" s="233"/>
      <c r="M197" s="425"/>
      <c r="N197" s="425"/>
      <c r="O197" s="425"/>
      <c r="P197" s="425"/>
      <c r="Q197" s="425" t="n">
        <f aca="false">G197+H197+I197+K197+M197+O197+P197</f>
        <v>18</v>
      </c>
      <c r="R197" s="425" t="n">
        <f aca="false">E197+F197+J197+L197+N197</f>
        <v>0</v>
      </c>
      <c r="S197" s="425" t="n">
        <f aca="false">Q197+R197</f>
        <v>18</v>
      </c>
    </row>
    <row r="198" s="422" customFormat="true" ht="15.75" hidden="false" customHeight="false" outlineLevel="0" collapsed="false">
      <c r="A198" s="423" t="n">
        <v>90</v>
      </c>
      <c r="B198" s="424" t="s">
        <v>1889</v>
      </c>
      <c r="C198" s="423" t="n">
        <v>2013</v>
      </c>
      <c r="D198" s="392" t="s">
        <v>1864</v>
      </c>
      <c r="E198" s="233"/>
      <c r="F198" s="233"/>
      <c r="G198" s="233"/>
      <c r="H198" s="425"/>
      <c r="I198" s="233"/>
      <c r="J198" s="233"/>
      <c r="K198" s="233"/>
      <c r="L198" s="233"/>
      <c r="M198" s="425" t="n">
        <v>18</v>
      </c>
      <c r="N198" s="425"/>
      <c r="O198" s="425"/>
      <c r="P198" s="425"/>
      <c r="Q198" s="425" t="n">
        <f aca="false">G198+H198+I198+K198+M198+O198+P198</f>
        <v>18</v>
      </c>
      <c r="R198" s="425" t="n">
        <f aca="false">E198+F198+J198+L198+N198</f>
        <v>0</v>
      </c>
      <c r="S198" s="425" t="n">
        <f aca="false">Q198+R198</f>
        <v>18</v>
      </c>
    </row>
    <row r="199" s="422" customFormat="true" ht="15.75" hidden="false" customHeight="false" outlineLevel="0" collapsed="false">
      <c r="A199" s="423" t="n">
        <v>91</v>
      </c>
      <c r="B199" s="424" t="s">
        <v>2118</v>
      </c>
      <c r="C199" s="423" t="n">
        <v>2013</v>
      </c>
      <c r="D199" s="392" t="s">
        <v>1359</v>
      </c>
      <c r="E199" s="233"/>
      <c r="F199" s="233"/>
      <c r="G199" s="233"/>
      <c r="H199" s="425"/>
      <c r="I199" s="233"/>
      <c r="J199" s="233"/>
      <c r="K199" s="233"/>
      <c r="L199" s="233"/>
      <c r="M199" s="425"/>
      <c r="N199" s="425" t="n">
        <v>18</v>
      </c>
      <c r="O199" s="425"/>
      <c r="P199" s="425"/>
      <c r="Q199" s="425" t="n">
        <f aca="false">G199+H199+I199+K199+M199+O199+P199</f>
        <v>0</v>
      </c>
      <c r="R199" s="425" t="n">
        <f aca="false">E199+F199+J199+L199+N199</f>
        <v>18</v>
      </c>
      <c r="S199" s="425" t="n">
        <f aca="false">Q199+R199</f>
        <v>18</v>
      </c>
    </row>
    <row r="200" s="422" customFormat="true" ht="15.75" hidden="false" customHeight="false" outlineLevel="0" collapsed="false">
      <c r="A200" s="423" t="n">
        <v>92</v>
      </c>
      <c r="B200" s="424" t="s">
        <v>660</v>
      </c>
      <c r="C200" s="423" t="n">
        <v>2016</v>
      </c>
      <c r="D200" s="392" t="s">
        <v>77</v>
      </c>
      <c r="E200" s="233"/>
      <c r="F200" s="233"/>
      <c r="G200" s="233"/>
      <c r="H200" s="425" t="n">
        <v>16</v>
      </c>
      <c r="I200" s="233"/>
      <c r="J200" s="233"/>
      <c r="K200" s="233"/>
      <c r="L200" s="233"/>
      <c r="M200" s="425"/>
      <c r="N200" s="425"/>
      <c r="O200" s="425"/>
      <c r="P200" s="425"/>
      <c r="Q200" s="425" t="n">
        <f aca="false">G200+H200+I200+K200+M200+O200+P200</f>
        <v>16</v>
      </c>
      <c r="R200" s="425" t="n">
        <f aca="false">E200+F200+J200+L200+N200</f>
        <v>0</v>
      </c>
      <c r="S200" s="425" t="n">
        <f aca="false">Q200+R200</f>
        <v>16</v>
      </c>
    </row>
    <row r="201" s="422" customFormat="true" ht="15.75" hidden="false" customHeight="false" outlineLevel="0" collapsed="false">
      <c r="A201" s="423" t="n">
        <v>93</v>
      </c>
      <c r="B201" s="424" t="s">
        <v>497</v>
      </c>
      <c r="C201" s="423" t="n">
        <v>2015</v>
      </c>
      <c r="D201" s="392" t="s">
        <v>80</v>
      </c>
      <c r="E201" s="233"/>
      <c r="F201" s="233"/>
      <c r="G201" s="233" t="n">
        <v>16</v>
      </c>
      <c r="H201" s="425"/>
      <c r="I201" s="233"/>
      <c r="J201" s="233"/>
      <c r="K201" s="233"/>
      <c r="L201" s="233"/>
      <c r="M201" s="425"/>
      <c r="N201" s="425"/>
      <c r="O201" s="425"/>
      <c r="P201" s="425"/>
      <c r="Q201" s="425" t="n">
        <f aca="false">G201+H201+I201+K201+M201+O201+P201</f>
        <v>16</v>
      </c>
      <c r="R201" s="425" t="n">
        <f aca="false">E201+F201+J201+L201+N201</f>
        <v>0</v>
      </c>
      <c r="S201" s="425" t="n">
        <f aca="false">Q201+R201</f>
        <v>16</v>
      </c>
    </row>
    <row r="202" s="422" customFormat="true" ht="15.75" hidden="false" customHeight="false" outlineLevel="0" collapsed="false">
      <c r="A202" s="423" t="n">
        <v>94</v>
      </c>
      <c r="B202" s="424" t="s">
        <v>1369</v>
      </c>
      <c r="C202" s="423" t="n">
        <v>2016</v>
      </c>
      <c r="D202" s="392" t="s">
        <v>620</v>
      </c>
      <c r="E202" s="233"/>
      <c r="F202" s="233"/>
      <c r="G202" s="233"/>
      <c r="H202" s="425" t="n">
        <v>12</v>
      </c>
      <c r="I202" s="233" t="n">
        <v>3</v>
      </c>
      <c r="J202" s="233"/>
      <c r="K202" s="233"/>
      <c r="L202" s="233"/>
      <c r="M202" s="425"/>
      <c r="N202" s="425"/>
      <c r="O202" s="425"/>
      <c r="P202" s="425" t="n">
        <v>1</v>
      </c>
      <c r="Q202" s="425" t="n">
        <f aca="false">G202+H202+I202+K202+M202+O202+P202</f>
        <v>16</v>
      </c>
      <c r="R202" s="425" t="n">
        <f aca="false">E202+F202+J202+L202+N202</f>
        <v>0</v>
      </c>
      <c r="S202" s="425" t="n">
        <f aca="false">Q202+R202</f>
        <v>16</v>
      </c>
    </row>
    <row r="203" s="422" customFormat="true" ht="15.75" hidden="false" customHeight="false" outlineLevel="0" collapsed="false">
      <c r="A203" s="423" t="n">
        <v>95</v>
      </c>
      <c r="B203" s="424" t="s">
        <v>1891</v>
      </c>
      <c r="C203" s="423" t="n">
        <v>2013</v>
      </c>
      <c r="D203" s="392" t="s">
        <v>1864</v>
      </c>
      <c r="E203" s="233"/>
      <c r="F203" s="233"/>
      <c r="G203" s="233"/>
      <c r="H203" s="425"/>
      <c r="I203" s="233"/>
      <c r="J203" s="233"/>
      <c r="K203" s="233"/>
      <c r="L203" s="233"/>
      <c r="M203" s="425" t="n">
        <v>16</v>
      </c>
      <c r="N203" s="425"/>
      <c r="O203" s="425"/>
      <c r="P203" s="425"/>
      <c r="Q203" s="425" t="n">
        <f aca="false">G203+H203+I203+K203+M203+O203+P203</f>
        <v>16</v>
      </c>
      <c r="R203" s="425" t="n">
        <f aca="false">E203+F203+J203+L203+N203</f>
        <v>0</v>
      </c>
      <c r="S203" s="425" t="n">
        <f aca="false">Q203+R203</f>
        <v>16</v>
      </c>
    </row>
    <row r="204" s="422" customFormat="true" ht="15.75" hidden="false" customHeight="false" outlineLevel="0" collapsed="false">
      <c r="A204" s="423" t="n">
        <v>96</v>
      </c>
      <c r="B204" s="424" t="s">
        <v>1693</v>
      </c>
      <c r="C204" s="423" t="n">
        <v>2014</v>
      </c>
      <c r="D204" s="392" t="s">
        <v>272</v>
      </c>
      <c r="E204" s="233"/>
      <c r="F204" s="233"/>
      <c r="G204" s="233"/>
      <c r="H204" s="425"/>
      <c r="I204" s="233"/>
      <c r="J204" s="233"/>
      <c r="K204" s="233" t="n">
        <v>10</v>
      </c>
      <c r="L204" s="233"/>
      <c r="M204" s="425"/>
      <c r="N204" s="425"/>
      <c r="O204" s="425"/>
      <c r="P204" s="425" t="n">
        <v>6</v>
      </c>
      <c r="Q204" s="425" t="n">
        <f aca="false">G204+H204+I204+K204+M204+O204+P204</f>
        <v>16</v>
      </c>
      <c r="R204" s="425" t="n">
        <f aca="false">E204+F204+J204+L204+N204</f>
        <v>0</v>
      </c>
      <c r="S204" s="425" t="n">
        <f aca="false">Q204+R204</f>
        <v>16</v>
      </c>
    </row>
    <row r="205" s="422" customFormat="true" ht="15.75" hidden="false" customHeight="false" outlineLevel="0" collapsed="false">
      <c r="A205" s="423" t="n">
        <v>97</v>
      </c>
      <c r="B205" s="424" t="s">
        <v>498</v>
      </c>
      <c r="C205" s="423" t="n">
        <v>2013</v>
      </c>
      <c r="D205" s="392" t="s">
        <v>80</v>
      </c>
      <c r="E205" s="233"/>
      <c r="F205" s="233"/>
      <c r="G205" s="233" t="n">
        <v>14</v>
      </c>
      <c r="H205" s="425"/>
      <c r="I205" s="233"/>
      <c r="J205" s="233"/>
      <c r="K205" s="233"/>
      <c r="L205" s="233"/>
      <c r="M205" s="425"/>
      <c r="N205" s="425"/>
      <c r="O205" s="425"/>
      <c r="P205" s="425"/>
      <c r="Q205" s="425" t="n">
        <f aca="false">G205+H205+I205+K205+M205+O205+P205</f>
        <v>14</v>
      </c>
      <c r="R205" s="425" t="n">
        <f aca="false">E205+F205+J205+L205+N205</f>
        <v>0</v>
      </c>
      <c r="S205" s="425" t="n">
        <f aca="false">Q205+R205</f>
        <v>14</v>
      </c>
    </row>
    <row r="206" s="422" customFormat="true" ht="15.75" hidden="false" customHeight="false" outlineLevel="0" collapsed="false">
      <c r="A206" s="423" t="n">
        <v>98</v>
      </c>
      <c r="B206" s="424" t="s">
        <v>1690</v>
      </c>
      <c r="C206" s="423" t="n">
        <v>2016</v>
      </c>
      <c r="D206" s="392" t="s">
        <v>280</v>
      </c>
      <c r="E206" s="233"/>
      <c r="F206" s="233"/>
      <c r="G206" s="233"/>
      <c r="H206" s="425"/>
      <c r="I206" s="233"/>
      <c r="J206" s="233"/>
      <c r="K206" s="233" t="n">
        <v>14</v>
      </c>
      <c r="L206" s="233"/>
      <c r="M206" s="425"/>
      <c r="N206" s="425"/>
      <c r="O206" s="425"/>
      <c r="P206" s="425"/>
      <c r="Q206" s="425" t="n">
        <f aca="false">G206+H206+I206+K206+M206+O206+P206</f>
        <v>14</v>
      </c>
      <c r="R206" s="425" t="n">
        <f aca="false">E206+F206+J206+L206+N206</f>
        <v>0</v>
      </c>
      <c r="S206" s="425" t="n">
        <f aca="false">Q206+R206</f>
        <v>14</v>
      </c>
    </row>
    <row r="207" s="422" customFormat="true" ht="15.75" hidden="false" customHeight="false" outlineLevel="0" collapsed="false">
      <c r="A207" s="423" t="n">
        <v>99</v>
      </c>
      <c r="B207" s="424" t="s">
        <v>499</v>
      </c>
      <c r="C207" s="423" t="n">
        <v>2015</v>
      </c>
      <c r="D207" s="392" t="s">
        <v>60</v>
      </c>
      <c r="E207" s="233"/>
      <c r="F207" s="233"/>
      <c r="G207" s="233" t="n">
        <v>12</v>
      </c>
      <c r="H207" s="425"/>
      <c r="I207" s="233"/>
      <c r="J207" s="233"/>
      <c r="K207" s="233"/>
      <c r="L207" s="233"/>
      <c r="M207" s="425"/>
      <c r="N207" s="425"/>
      <c r="O207" s="425"/>
      <c r="P207" s="425"/>
      <c r="Q207" s="425" t="n">
        <f aca="false">G207+H207+I207+K207+M207+O207+P207</f>
        <v>12</v>
      </c>
      <c r="R207" s="425" t="n">
        <f aca="false">E207+F207+J207+L207+N207</f>
        <v>0</v>
      </c>
      <c r="S207" s="425" t="n">
        <f aca="false">Q207+R207</f>
        <v>12</v>
      </c>
    </row>
    <row r="208" s="422" customFormat="true" ht="15.75" hidden="false" customHeight="false" outlineLevel="0" collapsed="false">
      <c r="A208" s="423" t="n">
        <v>100</v>
      </c>
      <c r="B208" s="424" t="s">
        <v>1695</v>
      </c>
      <c r="C208" s="423" t="n">
        <v>2015</v>
      </c>
      <c r="D208" s="392" t="s">
        <v>272</v>
      </c>
      <c r="E208" s="233"/>
      <c r="F208" s="233"/>
      <c r="G208" s="233"/>
      <c r="H208" s="425"/>
      <c r="I208" s="233"/>
      <c r="J208" s="233"/>
      <c r="K208" s="233" t="n">
        <v>9</v>
      </c>
      <c r="L208" s="233"/>
      <c r="M208" s="425"/>
      <c r="N208" s="425"/>
      <c r="O208" s="425"/>
      <c r="P208" s="425" t="n">
        <v>3</v>
      </c>
      <c r="Q208" s="425" t="n">
        <f aca="false">G208+H208+I208+K208+M208+O208+P208</f>
        <v>12</v>
      </c>
      <c r="R208" s="425" t="n">
        <f aca="false">E208+F208+J208+L208+N208</f>
        <v>0</v>
      </c>
      <c r="S208" s="425" t="n">
        <f aca="false">Q208+R208</f>
        <v>12</v>
      </c>
    </row>
    <row r="209" s="422" customFormat="true" ht="15.75" hidden="false" customHeight="false" outlineLevel="0" collapsed="false">
      <c r="A209" s="423" t="n">
        <v>101</v>
      </c>
      <c r="B209" s="424" t="s">
        <v>2124</v>
      </c>
      <c r="C209" s="423" t="n">
        <v>2013</v>
      </c>
      <c r="D209" s="392" t="s">
        <v>1353</v>
      </c>
      <c r="E209" s="233"/>
      <c r="F209" s="233"/>
      <c r="G209" s="233"/>
      <c r="H209" s="425"/>
      <c r="I209" s="233"/>
      <c r="J209" s="233"/>
      <c r="K209" s="233"/>
      <c r="L209" s="233"/>
      <c r="M209" s="425"/>
      <c r="N209" s="425" t="n">
        <v>10</v>
      </c>
      <c r="O209" s="425"/>
      <c r="P209" s="425"/>
      <c r="Q209" s="425" t="n">
        <f aca="false">G209+H209+I209+K209+M209+O209+P209</f>
        <v>0</v>
      </c>
      <c r="R209" s="425" t="n">
        <f aca="false">E209+F209+J209+L209+N209</f>
        <v>10</v>
      </c>
      <c r="S209" s="425" t="n">
        <f aca="false">Q209+R209</f>
        <v>10</v>
      </c>
    </row>
    <row r="210" s="422" customFormat="true" ht="15.75" hidden="false" customHeight="false" outlineLevel="0" collapsed="false">
      <c r="A210" s="423" t="n">
        <v>102</v>
      </c>
      <c r="B210" s="424" t="s">
        <v>672</v>
      </c>
      <c r="C210" s="423" t="n">
        <v>2017</v>
      </c>
      <c r="D210" s="392" t="s">
        <v>628</v>
      </c>
      <c r="E210" s="233"/>
      <c r="F210" s="233"/>
      <c r="G210" s="233"/>
      <c r="H210" s="425" t="n">
        <v>8</v>
      </c>
      <c r="I210" s="233" t="n">
        <v>2</v>
      </c>
      <c r="J210" s="233"/>
      <c r="K210" s="233"/>
      <c r="L210" s="233"/>
      <c r="M210" s="425"/>
      <c r="N210" s="425"/>
      <c r="O210" s="425"/>
      <c r="P210" s="425"/>
      <c r="Q210" s="425" t="n">
        <f aca="false">G210+H210+I210+K210+M210+O210+P210</f>
        <v>10</v>
      </c>
      <c r="R210" s="425" t="n">
        <f aca="false">E210+F210+J210+L210+N210</f>
        <v>0</v>
      </c>
      <c r="S210" s="425" t="n">
        <f aca="false">Q210+R210</f>
        <v>10</v>
      </c>
    </row>
    <row r="211" s="422" customFormat="true" ht="15.75" hidden="false" customHeight="false" outlineLevel="0" collapsed="false">
      <c r="A211" s="423" t="n">
        <v>103</v>
      </c>
      <c r="B211" s="424" t="s">
        <v>1358</v>
      </c>
      <c r="C211" s="423" t="n">
        <v>2016</v>
      </c>
      <c r="D211" s="392" t="s">
        <v>1359</v>
      </c>
      <c r="E211" s="233"/>
      <c r="F211" s="233"/>
      <c r="G211" s="233"/>
      <c r="H211" s="425"/>
      <c r="I211" s="233" t="n">
        <v>9</v>
      </c>
      <c r="J211" s="233"/>
      <c r="K211" s="233"/>
      <c r="L211" s="233"/>
      <c r="M211" s="425"/>
      <c r="N211" s="425"/>
      <c r="O211" s="425"/>
      <c r="P211" s="425"/>
      <c r="Q211" s="425" t="n">
        <f aca="false">G211+H211+I211+K211+M211+O211+P211</f>
        <v>9</v>
      </c>
      <c r="R211" s="425" t="n">
        <f aca="false">E211+F211+J211+L211+N211</f>
        <v>0</v>
      </c>
      <c r="S211" s="425" t="n">
        <f aca="false">Q211+R211</f>
        <v>9</v>
      </c>
    </row>
    <row r="212" s="422" customFormat="true" ht="15.75" hidden="false" customHeight="false" outlineLevel="0" collapsed="false">
      <c r="A212" s="423" t="n">
        <v>104</v>
      </c>
      <c r="B212" s="424" t="s">
        <v>669</v>
      </c>
      <c r="C212" s="423" t="n">
        <v>2015</v>
      </c>
      <c r="D212" s="392" t="s">
        <v>77</v>
      </c>
      <c r="E212" s="233"/>
      <c r="F212" s="233"/>
      <c r="G212" s="233"/>
      <c r="H212" s="425" t="n">
        <v>9</v>
      </c>
      <c r="I212" s="233"/>
      <c r="J212" s="233"/>
      <c r="K212" s="233"/>
      <c r="L212" s="233"/>
      <c r="M212" s="425"/>
      <c r="N212" s="425"/>
      <c r="O212" s="425"/>
      <c r="P212" s="425"/>
      <c r="Q212" s="425" t="n">
        <f aca="false">G212+H212+I212+K212+M212+O212+P212</f>
        <v>9</v>
      </c>
      <c r="R212" s="425" t="n">
        <f aca="false">E212+F212+J212+L212+N212</f>
        <v>0</v>
      </c>
      <c r="S212" s="425" t="n">
        <f aca="false">Q212+R212</f>
        <v>9</v>
      </c>
    </row>
    <row r="213" s="422" customFormat="true" ht="15.75" hidden="false" customHeight="false" outlineLevel="0" collapsed="false">
      <c r="A213" s="423" t="n">
        <v>105</v>
      </c>
      <c r="B213" s="424" t="s">
        <v>764</v>
      </c>
      <c r="C213" s="423" t="n">
        <v>2014</v>
      </c>
      <c r="D213" s="392" t="s">
        <v>611</v>
      </c>
      <c r="E213" s="233"/>
      <c r="F213" s="233"/>
      <c r="G213" s="233"/>
      <c r="H213" s="425" t="n">
        <v>8</v>
      </c>
      <c r="I213" s="233"/>
      <c r="J213" s="233"/>
      <c r="K213" s="233"/>
      <c r="L213" s="233"/>
      <c r="M213" s="425"/>
      <c r="N213" s="425"/>
      <c r="O213" s="425"/>
      <c r="P213" s="425" t="n">
        <v>1</v>
      </c>
      <c r="Q213" s="425" t="n">
        <f aca="false">G213+H213+I213+K213+M213+O213+P213</f>
        <v>9</v>
      </c>
      <c r="R213" s="425" t="n">
        <f aca="false">E213+F213+J213+L213+N213</f>
        <v>0</v>
      </c>
      <c r="S213" s="425" t="n">
        <f aca="false">Q213+R213</f>
        <v>9</v>
      </c>
    </row>
    <row r="214" s="422" customFormat="true" ht="15.75" hidden="false" customHeight="false" outlineLevel="0" collapsed="false">
      <c r="A214" s="423" t="n">
        <v>106</v>
      </c>
      <c r="B214" s="424" t="s">
        <v>761</v>
      </c>
      <c r="C214" s="423" t="n">
        <v>2014</v>
      </c>
      <c r="D214" s="392" t="s">
        <v>620</v>
      </c>
      <c r="E214" s="233"/>
      <c r="F214" s="233"/>
      <c r="G214" s="233"/>
      <c r="H214" s="425" t="n">
        <v>9</v>
      </c>
      <c r="I214" s="233"/>
      <c r="J214" s="233"/>
      <c r="K214" s="233"/>
      <c r="L214" s="233"/>
      <c r="M214" s="425"/>
      <c r="N214" s="425"/>
      <c r="O214" s="425"/>
      <c r="P214" s="425"/>
      <c r="Q214" s="425" t="n">
        <f aca="false">G214+H214+I214+K214+M214+O214+P214</f>
        <v>9</v>
      </c>
      <c r="R214" s="425" t="n">
        <f aca="false">E214+F214+J214+L214+N214</f>
        <v>0</v>
      </c>
      <c r="S214" s="425" t="n">
        <f aca="false">Q214+R214</f>
        <v>9</v>
      </c>
    </row>
    <row r="215" s="422" customFormat="true" ht="15.75" hidden="false" customHeight="false" outlineLevel="0" collapsed="false">
      <c r="A215" s="423" t="n">
        <v>107</v>
      </c>
      <c r="B215" s="424" t="s">
        <v>500</v>
      </c>
      <c r="C215" s="423" t="n">
        <v>2015</v>
      </c>
      <c r="D215" s="392" t="s">
        <v>80</v>
      </c>
      <c r="E215" s="233"/>
      <c r="F215" s="233"/>
      <c r="G215" s="233" t="n">
        <v>9</v>
      </c>
      <c r="H215" s="425"/>
      <c r="I215" s="233"/>
      <c r="J215" s="233"/>
      <c r="K215" s="233"/>
      <c r="L215" s="233"/>
      <c r="M215" s="425"/>
      <c r="N215" s="425"/>
      <c r="O215" s="425"/>
      <c r="P215" s="425"/>
      <c r="Q215" s="425" t="n">
        <f aca="false">G215+H215+I215+K215+M215+O215+P215</f>
        <v>9</v>
      </c>
      <c r="R215" s="425" t="n">
        <f aca="false">E215+F215+J215+L215+N215</f>
        <v>0</v>
      </c>
      <c r="S215" s="425" t="n">
        <f aca="false">Q215+R215</f>
        <v>9</v>
      </c>
    </row>
    <row r="216" s="422" customFormat="true" ht="15.75" hidden="false" customHeight="false" outlineLevel="0" collapsed="false">
      <c r="A216" s="423" t="n">
        <v>108</v>
      </c>
      <c r="B216" s="424" t="s">
        <v>1896</v>
      </c>
      <c r="C216" s="423" t="n">
        <v>2013</v>
      </c>
      <c r="D216" s="392" t="s">
        <v>1864</v>
      </c>
      <c r="E216" s="233"/>
      <c r="F216" s="233"/>
      <c r="G216" s="233"/>
      <c r="H216" s="425"/>
      <c r="I216" s="233"/>
      <c r="J216" s="233"/>
      <c r="K216" s="233"/>
      <c r="L216" s="233"/>
      <c r="M216" s="425" t="n">
        <v>9</v>
      </c>
      <c r="N216" s="425"/>
      <c r="O216" s="425"/>
      <c r="P216" s="425"/>
      <c r="Q216" s="425" t="n">
        <f aca="false">G216+H216+I216+K216+M216+O216+P216</f>
        <v>9</v>
      </c>
      <c r="R216" s="425" t="n">
        <f aca="false">E216+F216+J216+L216+N216</f>
        <v>0</v>
      </c>
      <c r="S216" s="425" t="n">
        <f aca="false">Q216+R216</f>
        <v>9</v>
      </c>
    </row>
    <row r="217" s="422" customFormat="true" ht="15.75" hidden="false" customHeight="false" outlineLevel="0" collapsed="false">
      <c r="A217" s="423" t="n">
        <v>109</v>
      </c>
      <c r="B217" s="424" t="s">
        <v>680</v>
      </c>
      <c r="C217" s="423" t="n">
        <v>2015</v>
      </c>
      <c r="D217" s="392" t="s">
        <v>632</v>
      </c>
      <c r="E217" s="233"/>
      <c r="F217" s="233"/>
      <c r="G217" s="233"/>
      <c r="H217" s="425" t="n">
        <v>5</v>
      </c>
      <c r="I217" s="233" t="n">
        <v>1</v>
      </c>
      <c r="J217" s="233"/>
      <c r="K217" s="233"/>
      <c r="L217" s="233"/>
      <c r="M217" s="425"/>
      <c r="N217" s="425" t="n">
        <v>3</v>
      </c>
      <c r="O217" s="425"/>
      <c r="P217" s="425"/>
      <c r="Q217" s="425" t="n">
        <f aca="false">G217+H217+I217+K217+M217+O217+P217</f>
        <v>6</v>
      </c>
      <c r="R217" s="425" t="n">
        <f aca="false">E217+F217+J217+L217+N217</f>
        <v>3</v>
      </c>
      <c r="S217" s="425" t="n">
        <f aca="false">Q217+R217</f>
        <v>9</v>
      </c>
    </row>
    <row r="218" s="422" customFormat="true" ht="15.75" hidden="false" customHeight="false" outlineLevel="0" collapsed="false">
      <c r="A218" s="423" t="n">
        <v>110</v>
      </c>
      <c r="B218" s="424" t="s">
        <v>767</v>
      </c>
      <c r="C218" s="423" t="n">
        <v>2013</v>
      </c>
      <c r="D218" s="392" t="s">
        <v>607</v>
      </c>
      <c r="E218" s="233"/>
      <c r="F218" s="233"/>
      <c r="G218" s="233"/>
      <c r="H218" s="425" t="n">
        <v>7</v>
      </c>
      <c r="I218" s="233"/>
      <c r="J218" s="233"/>
      <c r="K218" s="233"/>
      <c r="L218" s="233"/>
      <c r="M218" s="425"/>
      <c r="N218" s="425"/>
      <c r="O218" s="425"/>
      <c r="P218" s="425" t="n">
        <v>1</v>
      </c>
      <c r="Q218" s="425" t="n">
        <f aca="false">G218+H218+I218+K218+M218+O218+P218</f>
        <v>8</v>
      </c>
      <c r="R218" s="425" t="n">
        <f aca="false">E218+F218+J218+L218+N218</f>
        <v>0</v>
      </c>
      <c r="S218" s="425" t="n">
        <f aca="false">Q218+R218</f>
        <v>8</v>
      </c>
    </row>
    <row r="219" s="422" customFormat="true" ht="15.75" hidden="false" customHeight="false" outlineLevel="0" collapsed="false">
      <c r="A219" s="423" t="n">
        <v>111</v>
      </c>
      <c r="B219" s="424" t="s">
        <v>1898</v>
      </c>
      <c r="C219" s="423" t="n">
        <v>2013</v>
      </c>
      <c r="D219" s="392" t="s">
        <v>1899</v>
      </c>
      <c r="E219" s="233"/>
      <c r="F219" s="233"/>
      <c r="G219" s="233"/>
      <c r="H219" s="425"/>
      <c r="I219" s="233"/>
      <c r="J219" s="233"/>
      <c r="K219" s="233"/>
      <c r="L219" s="233"/>
      <c r="M219" s="425" t="n">
        <v>8</v>
      </c>
      <c r="N219" s="425"/>
      <c r="O219" s="425"/>
      <c r="P219" s="425"/>
      <c r="Q219" s="425" t="n">
        <f aca="false">G219+H219+I219+K219+M219+O219+P219</f>
        <v>8</v>
      </c>
      <c r="R219" s="425" t="n">
        <f aca="false">E219+F219+J219+L219+N219</f>
        <v>0</v>
      </c>
      <c r="S219" s="425" t="n">
        <f aca="false">Q219+R219</f>
        <v>8</v>
      </c>
    </row>
    <row r="220" s="422" customFormat="true" ht="15.75" hidden="false" customHeight="false" outlineLevel="0" collapsed="false">
      <c r="A220" s="423" t="n">
        <v>112</v>
      </c>
      <c r="B220" s="424" t="s">
        <v>1698</v>
      </c>
      <c r="C220" s="423" t="n">
        <v>2014</v>
      </c>
      <c r="D220" s="392" t="s">
        <v>272</v>
      </c>
      <c r="E220" s="233"/>
      <c r="F220" s="233"/>
      <c r="G220" s="233"/>
      <c r="H220" s="425"/>
      <c r="I220" s="233"/>
      <c r="J220" s="233"/>
      <c r="K220" s="233" t="n">
        <v>7</v>
      </c>
      <c r="L220" s="233"/>
      <c r="M220" s="425"/>
      <c r="N220" s="425"/>
      <c r="O220" s="425"/>
      <c r="P220" s="425" t="n">
        <v>1</v>
      </c>
      <c r="Q220" s="425" t="n">
        <f aca="false">G220+H220+I220+K220+M220+O220+P220</f>
        <v>8</v>
      </c>
      <c r="R220" s="425" t="n">
        <f aca="false">E220+F220+J220+L220+N220</f>
        <v>0</v>
      </c>
      <c r="S220" s="425" t="n">
        <f aca="false">Q220+R220</f>
        <v>8</v>
      </c>
    </row>
    <row r="221" s="422" customFormat="true" ht="15.75" hidden="false" customHeight="false" outlineLevel="0" collapsed="false">
      <c r="A221" s="423" t="n">
        <v>113</v>
      </c>
      <c r="B221" s="424" t="s">
        <v>1361</v>
      </c>
      <c r="C221" s="423" t="n">
        <v>2013</v>
      </c>
      <c r="D221" s="392" t="s">
        <v>1359</v>
      </c>
      <c r="E221" s="233"/>
      <c r="F221" s="233"/>
      <c r="G221" s="233"/>
      <c r="H221" s="425"/>
      <c r="I221" s="233" t="n">
        <v>8</v>
      </c>
      <c r="J221" s="233"/>
      <c r="K221" s="233"/>
      <c r="L221" s="233"/>
      <c r="M221" s="425"/>
      <c r="N221" s="425"/>
      <c r="O221" s="425"/>
      <c r="P221" s="425"/>
      <c r="Q221" s="425" t="n">
        <f aca="false">G221+H221+I221+K221+M221+O221+P221</f>
        <v>8</v>
      </c>
      <c r="R221" s="425" t="n">
        <f aca="false">E221+F221+J221+L221+N221</f>
        <v>0</v>
      </c>
      <c r="S221" s="425" t="n">
        <f aca="false">Q221+R221</f>
        <v>8</v>
      </c>
    </row>
    <row r="222" s="422" customFormat="true" ht="15.75" hidden="false" customHeight="false" outlineLevel="0" collapsed="false">
      <c r="A222" s="423" t="n">
        <v>114</v>
      </c>
      <c r="B222" s="424" t="s">
        <v>675</v>
      </c>
      <c r="C222" s="423" t="n">
        <v>2015</v>
      </c>
      <c r="D222" s="392" t="s">
        <v>604</v>
      </c>
      <c r="E222" s="233"/>
      <c r="F222" s="233"/>
      <c r="G222" s="233"/>
      <c r="H222" s="425" t="n">
        <v>7</v>
      </c>
      <c r="I222" s="233"/>
      <c r="J222" s="233"/>
      <c r="K222" s="233"/>
      <c r="L222" s="233"/>
      <c r="M222" s="425"/>
      <c r="N222" s="425"/>
      <c r="O222" s="425"/>
      <c r="P222" s="425"/>
      <c r="Q222" s="425" t="n">
        <f aca="false">G222+H222+I222+K222+M222+O222+P222</f>
        <v>7</v>
      </c>
      <c r="R222" s="425" t="n">
        <f aca="false">E222+F222+J222+L222+N222</f>
        <v>0</v>
      </c>
      <c r="S222" s="425" t="n">
        <f aca="false">Q222+R222</f>
        <v>7</v>
      </c>
    </row>
    <row r="223" s="422" customFormat="true" ht="15.75" hidden="false" customHeight="false" outlineLevel="0" collapsed="false">
      <c r="A223" s="423" t="n">
        <v>115</v>
      </c>
      <c r="B223" s="424" t="s">
        <v>1901</v>
      </c>
      <c r="C223" s="423" t="n">
        <v>2014</v>
      </c>
      <c r="D223" s="392" t="s">
        <v>1899</v>
      </c>
      <c r="E223" s="233"/>
      <c r="F223" s="233"/>
      <c r="G223" s="233"/>
      <c r="H223" s="425"/>
      <c r="I223" s="233"/>
      <c r="J223" s="233"/>
      <c r="K223" s="233"/>
      <c r="L223" s="233"/>
      <c r="M223" s="425" t="n">
        <v>7</v>
      </c>
      <c r="N223" s="425"/>
      <c r="O223" s="425"/>
      <c r="P223" s="425"/>
      <c r="Q223" s="425" t="n">
        <f aca="false">G223+H223+I223+K223+M223+O223+P223</f>
        <v>7</v>
      </c>
      <c r="R223" s="425" t="n">
        <f aca="false">E223+F223+J223+L223+N223</f>
        <v>0</v>
      </c>
      <c r="S223" s="425" t="n">
        <f aca="false">Q223+R223</f>
        <v>7</v>
      </c>
    </row>
    <row r="224" s="422" customFormat="true" ht="15.75" hidden="false" customHeight="false" outlineLevel="0" collapsed="false">
      <c r="A224" s="423" t="n">
        <v>116</v>
      </c>
      <c r="B224" s="424" t="s">
        <v>1363</v>
      </c>
      <c r="C224" s="423" t="n">
        <v>2016</v>
      </c>
      <c r="D224" s="392" t="s">
        <v>1321</v>
      </c>
      <c r="E224" s="233"/>
      <c r="F224" s="233"/>
      <c r="G224" s="233"/>
      <c r="H224" s="425"/>
      <c r="I224" s="233" t="n">
        <v>7</v>
      </c>
      <c r="J224" s="233"/>
      <c r="K224" s="233"/>
      <c r="L224" s="233"/>
      <c r="M224" s="425"/>
      <c r="N224" s="425"/>
      <c r="O224" s="425"/>
      <c r="P224" s="425"/>
      <c r="Q224" s="425" t="n">
        <f aca="false">G224+H224+I224+K224+M224+O224+P224</f>
        <v>7</v>
      </c>
      <c r="R224" s="425" t="n">
        <f aca="false">E224+F224+J224+L224+N224</f>
        <v>0</v>
      </c>
      <c r="S224" s="425" t="n">
        <f aca="false">Q224+R224</f>
        <v>7</v>
      </c>
    </row>
    <row r="225" s="422" customFormat="true" ht="15.75" hidden="false" customHeight="false" outlineLevel="0" collapsed="false">
      <c r="A225" s="423" t="n">
        <v>117</v>
      </c>
      <c r="B225" s="424" t="s">
        <v>678</v>
      </c>
      <c r="C225" s="423" t="n">
        <v>2017</v>
      </c>
      <c r="D225" s="392" t="s">
        <v>77</v>
      </c>
      <c r="E225" s="233"/>
      <c r="F225" s="233"/>
      <c r="G225" s="233"/>
      <c r="H225" s="425" t="n">
        <v>6</v>
      </c>
      <c r="I225" s="233"/>
      <c r="J225" s="233"/>
      <c r="K225" s="233"/>
      <c r="L225" s="233"/>
      <c r="M225" s="425"/>
      <c r="N225" s="425"/>
      <c r="O225" s="425"/>
      <c r="P225" s="425"/>
      <c r="Q225" s="425" t="n">
        <f aca="false">G225+H225+I225+K225+M225+O225+P225</f>
        <v>6</v>
      </c>
      <c r="R225" s="425" t="n">
        <f aca="false">E225+F225+J225+L225+N225</f>
        <v>0</v>
      </c>
      <c r="S225" s="425" t="n">
        <f aca="false">Q225+R225</f>
        <v>6</v>
      </c>
    </row>
    <row r="226" s="422" customFormat="true" ht="15.75" hidden="false" customHeight="false" outlineLevel="0" collapsed="false">
      <c r="A226" s="423" t="n">
        <v>118</v>
      </c>
      <c r="B226" s="424" t="s">
        <v>770</v>
      </c>
      <c r="C226" s="423" t="n">
        <v>2013</v>
      </c>
      <c r="D226" s="392" t="s">
        <v>607</v>
      </c>
      <c r="E226" s="233"/>
      <c r="F226" s="233"/>
      <c r="G226" s="233"/>
      <c r="H226" s="425" t="n">
        <v>6</v>
      </c>
      <c r="I226" s="233"/>
      <c r="J226" s="233"/>
      <c r="K226" s="233"/>
      <c r="L226" s="233"/>
      <c r="M226" s="425"/>
      <c r="N226" s="425"/>
      <c r="O226" s="425"/>
      <c r="P226" s="425"/>
      <c r="Q226" s="425" t="n">
        <f aca="false">G226+H226+I226+K226+M226+O226+P226</f>
        <v>6</v>
      </c>
      <c r="R226" s="425" t="n">
        <f aca="false">E226+F226+J226+L226+N226</f>
        <v>0</v>
      </c>
      <c r="S226" s="425" t="n">
        <f aca="false">Q226+R226</f>
        <v>6</v>
      </c>
    </row>
    <row r="227" s="422" customFormat="true" ht="15.75" hidden="false" customHeight="false" outlineLevel="0" collapsed="false">
      <c r="A227" s="423" t="n">
        <v>119</v>
      </c>
      <c r="B227" s="424" t="s">
        <v>1903</v>
      </c>
      <c r="C227" s="423" t="n">
        <v>2013</v>
      </c>
      <c r="D227" s="392" t="s">
        <v>1864</v>
      </c>
      <c r="E227" s="233"/>
      <c r="F227" s="233"/>
      <c r="G227" s="233"/>
      <c r="H227" s="425"/>
      <c r="I227" s="233"/>
      <c r="J227" s="233"/>
      <c r="K227" s="233"/>
      <c r="L227" s="233"/>
      <c r="M227" s="425" t="n">
        <v>6</v>
      </c>
      <c r="N227" s="425"/>
      <c r="O227" s="425"/>
      <c r="P227" s="425"/>
      <c r="Q227" s="425" t="n">
        <f aca="false">G227+H227+I227+K227+M227+O227+P227</f>
        <v>6</v>
      </c>
      <c r="R227" s="425" t="n">
        <f aca="false">E227+F227+J227+L227+N227</f>
        <v>0</v>
      </c>
      <c r="S227" s="425" t="n">
        <f aca="false">Q227+R227</f>
        <v>6</v>
      </c>
    </row>
    <row r="228" s="422" customFormat="true" ht="15.75" hidden="false" customHeight="false" outlineLevel="0" collapsed="false">
      <c r="A228" s="423" t="n">
        <v>120</v>
      </c>
      <c r="B228" s="424" t="s">
        <v>1905</v>
      </c>
      <c r="C228" s="423" t="n">
        <v>2013</v>
      </c>
      <c r="D228" s="392" t="s">
        <v>1864</v>
      </c>
      <c r="E228" s="233"/>
      <c r="F228" s="233"/>
      <c r="G228" s="233"/>
      <c r="H228" s="425"/>
      <c r="I228" s="233"/>
      <c r="J228" s="233"/>
      <c r="K228" s="233"/>
      <c r="L228" s="233"/>
      <c r="M228" s="425" t="n">
        <v>5</v>
      </c>
      <c r="N228" s="425"/>
      <c r="O228" s="425"/>
      <c r="P228" s="425"/>
      <c r="Q228" s="425" t="n">
        <f aca="false">G228+H228+I228+K228+M228+O228+P228</f>
        <v>5</v>
      </c>
      <c r="R228" s="425" t="n">
        <f aca="false">E228+F228+J228+L228+N228</f>
        <v>0</v>
      </c>
      <c r="S228" s="425" t="n">
        <f aca="false">Q228+R228</f>
        <v>5</v>
      </c>
    </row>
    <row r="229" s="422" customFormat="true" ht="15.75" hidden="false" customHeight="false" outlineLevel="0" collapsed="false">
      <c r="A229" s="423" t="n">
        <v>121</v>
      </c>
      <c r="B229" s="424" t="s">
        <v>502</v>
      </c>
      <c r="C229" s="423" t="n">
        <v>2017</v>
      </c>
      <c r="D229" s="392" t="s">
        <v>80</v>
      </c>
      <c r="E229" s="233"/>
      <c r="F229" s="233"/>
      <c r="G229" s="233" t="n">
        <v>5</v>
      </c>
      <c r="H229" s="425"/>
      <c r="I229" s="233"/>
      <c r="J229" s="233"/>
      <c r="K229" s="233"/>
      <c r="L229" s="233"/>
      <c r="M229" s="425"/>
      <c r="N229" s="425"/>
      <c r="O229" s="425"/>
      <c r="P229" s="425"/>
      <c r="Q229" s="425" t="n">
        <f aca="false">G229+H229+I229+K229+M229+O229+P229</f>
        <v>5</v>
      </c>
      <c r="R229" s="425" t="n">
        <f aca="false">E229+F229+J229+L229+N229</f>
        <v>0</v>
      </c>
      <c r="S229" s="425" t="n">
        <f aca="false">Q229+R229</f>
        <v>5</v>
      </c>
    </row>
    <row r="230" s="422" customFormat="true" ht="15.75" hidden="false" customHeight="false" outlineLevel="0" collapsed="false">
      <c r="A230" s="423" t="n">
        <v>122</v>
      </c>
      <c r="B230" s="424" t="s">
        <v>696</v>
      </c>
      <c r="C230" s="423" t="n">
        <v>2016</v>
      </c>
      <c r="D230" s="392" t="s">
        <v>1351</v>
      </c>
      <c r="E230" s="233"/>
      <c r="F230" s="233"/>
      <c r="G230" s="233"/>
      <c r="H230" s="425"/>
      <c r="I230" s="233" t="n">
        <v>4</v>
      </c>
      <c r="J230" s="233"/>
      <c r="K230" s="233"/>
      <c r="L230" s="233"/>
      <c r="M230" s="425"/>
      <c r="N230" s="425"/>
      <c r="O230" s="425"/>
      <c r="P230" s="425"/>
      <c r="Q230" s="425" t="n">
        <f aca="false">G230+H230+I230+K230+M230+O230+P230</f>
        <v>4</v>
      </c>
      <c r="R230" s="425" t="n">
        <f aca="false">E230+F230+J230+L230+N230</f>
        <v>0</v>
      </c>
      <c r="S230" s="425" t="n">
        <f aca="false">Q230+R230</f>
        <v>4</v>
      </c>
    </row>
    <row r="231" s="422" customFormat="true" ht="15.75" hidden="false" customHeight="false" outlineLevel="0" collapsed="false">
      <c r="A231" s="423" t="n">
        <v>123</v>
      </c>
      <c r="B231" s="424" t="s">
        <v>503</v>
      </c>
      <c r="C231" s="423" t="n">
        <v>2014</v>
      </c>
      <c r="D231" s="392" t="s">
        <v>80</v>
      </c>
      <c r="E231" s="233"/>
      <c r="F231" s="233"/>
      <c r="G231" s="233" t="n">
        <v>4</v>
      </c>
      <c r="H231" s="425"/>
      <c r="I231" s="233"/>
      <c r="J231" s="233"/>
      <c r="K231" s="233"/>
      <c r="L231" s="233"/>
      <c r="M231" s="425"/>
      <c r="N231" s="425"/>
      <c r="O231" s="425"/>
      <c r="P231" s="425"/>
      <c r="Q231" s="425" t="n">
        <f aca="false">G231+H231+I231+K231+M231+O231+P231</f>
        <v>4</v>
      </c>
      <c r="R231" s="425" t="n">
        <f aca="false">E231+F231+J231+L231+N231</f>
        <v>0</v>
      </c>
      <c r="S231" s="425" t="n">
        <f aca="false">Q231+R231</f>
        <v>4</v>
      </c>
    </row>
    <row r="232" s="422" customFormat="true" ht="15.75" hidden="false" customHeight="false" outlineLevel="0" collapsed="false">
      <c r="A232" s="423" t="n">
        <v>124</v>
      </c>
      <c r="B232" s="424" t="s">
        <v>682</v>
      </c>
      <c r="C232" s="423" t="n">
        <v>2017</v>
      </c>
      <c r="D232" s="392" t="s">
        <v>77</v>
      </c>
      <c r="E232" s="233"/>
      <c r="F232" s="233"/>
      <c r="G232" s="233"/>
      <c r="H232" s="425" t="n">
        <v>4</v>
      </c>
      <c r="I232" s="233"/>
      <c r="J232" s="233"/>
      <c r="K232" s="233"/>
      <c r="L232" s="233"/>
      <c r="M232" s="425"/>
      <c r="N232" s="425"/>
      <c r="O232" s="425"/>
      <c r="P232" s="425"/>
      <c r="Q232" s="425" t="n">
        <f aca="false">G232+H232+I232+K232+M232+O232+P232</f>
        <v>4</v>
      </c>
      <c r="R232" s="425" t="n">
        <f aca="false">E232+F232+J232+L232+N232</f>
        <v>0</v>
      </c>
      <c r="S232" s="425" t="n">
        <f aca="false">Q232+R232</f>
        <v>4</v>
      </c>
    </row>
    <row r="233" s="422" customFormat="true" ht="15.75" hidden="false" customHeight="false" outlineLevel="0" collapsed="false">
      <c r="A233" s="423" t="n">
        <v>125</v>
      </c>
      <c r="B233" s="424" t="s">
        <v>3026</v>
      </c>
      <c r="C233" s="423" t="n">
        <v>2014</v>
      </c>
      <c r="D233" s="392" t="s">
        <v>604</v>
      </c>
      <c r="E233" s="233"/>
      <c r="F233" s="233"/>
      <c r="G233" s="233"/>
      <c r="H233" s="425" t="n">
        <v>4</v>
      </c>
      <c r="I233" s="233"/>
      <c r="J233" s="233"/>
      <c r="K233" s="233"/>
      <c r="L233" s="233"/>
      <c r="M233" s="425"/>
      <c r="N233" s="425"/>
      <c r="O233" s="425"/>
      <c r="P233" s="425"/>
      <c r="Q233" s="425" t="n">
        <f aca="false">G233+H233+I233+K233+M233+O233+P233</f>
        <v>4</v>
      </c>
      <c r="R233" s="425" t="n">
        <f aca="false">E233+F233+J233+L233+N233</f>
        <v>0</v>
      </c>
      <c r="S233" s="425" t="n">
        <f aca="false">Q233+R233</f>
        <v>4</v>
      </c>
    </row>
    <row r="234" s="422" customFormat="true" ht="15.75" hidden="false" customHeight="false" outlineLevel="0" collapsed="false">
      <c r="A234" s="423" t="n">
        <v>126</v>
      </c>
      <c r="B234" s="424" t="s">
        <v>1907</v>
      </c>
      <c r="C234" s="423" t="n">
        <v>2013</v>
      </c>
      <c r="D234" s="392" t="s">
        <v>1908</v>
      </c>
      <c r="E234" s="233"/>
      <c r="F234" s="233"/>
      <c r="G234" s="233"/>
      <c r="H234" s="425"/>
      <c r="I234" s="233"/>
      <c r="J234" s="233"/>
      <c r="K234" s="233"/>
      <c r="L234" s="233"/>
      <c r="M234" s="425" t="n">
        <v>4</v>
      </c>
      <c r="N234" s="425"/>
      <c r="O234" s="425"/>
      <c r="P234" s="425"/>
      <c r="Q234" s="425" t="n">
        <f aca="false">G234+H234+I234+K234+M234+O234+P234</f>
        <v>4</v>
      </c>
      <c r="R234" s="425" t="n">
        <f aca="false">E234+F234+J234+L234+N234</f>
        <v>0</v>
      </c>
      <c r="S234" s="425" t="n">
        <f aca="false">Q234+R234</f>
        <v>4</v>
      </c>
    </row>
    <row r="235" s="422" customFormat="true" ht="15.75" hidden="false" customHeight="false" outlineLevel="0" collapsed="false">
      <c r="A235" s="423" t="n">
        <v>127</v>
      </c>
      <c r="B235" s="424" t="s">
        <v>1910</v>
      </c>
      <c r="C235" s="423" t="n">
        <v>2013</v>
      </c>
      <c r="D235" s="392" t="s">
        <v>1899</v>
      </c>
      <c r="E235" s="233"/>
      <c r="F235" s="233"/>
      <c r="G235" s="233"/>
      <c r="H235" s="425"/>
      <c r="I235" s="233"/>
      <c r="J235" s="233"/>
      <c r="K235" s="233"/>
      <c r="L235" s="233"/>
      <c r="M235" s="425" t="n">
        <v>3</v>
      </c>
      <c r="N235" s="425"/>
      <c r="O235" s="425"/>
      <c r="P235" s="425"/>
      <c r="Q235" s="425" t="n">
        <f aca="false">G235+H235+I235+K235+M235+O235+P235</f>
        <v>3</v>
      </c>
      <c r="R235" s="425" t="n">
        <f aca="false">E235+F235+J235+L235+N235</f>
        <v>0</v>
      </c>
      <c r="S235" s="425" t="n">
        <f aca="false">Q235+R235</f>
        <v>3</v>
      </c>
    </row>
    <row r="236" s="422" customFormat="true" ht="15.75" hidden="false" customHeight="false" outlineLevel="0" collapsed="false">
      <c r="A236" s="423" t="n">
        <v>128</v>
      </c>
      <c r="B236" s="424" t="s">
        <v>778</v>
      </c>
      <c r="C236" s="423" t="n">
        <v>2013</v>
      </c>
      <c r="D236" s="392" t="s">
        <v>779</v>
      </c>
      <c r="E236" s="233"/>
      <c r="F236" s="233"/>
      <c r="G236" s="233"/>
      <c r="H236" s="425" t="n">
        <v>3</v>
      </c>
      <c r="I236" s="233"/>
      <c r="J236" s="233"/>
      <c r="K236" s="233"/>
      <c r="L236" s="233"/>
      <c r="M236" s="425"/>
      <c r="N236" s="425"/>
      <c r="O236" s="425"/>
      <c r="P236" s="425"/>
      <c r="Q236" s="425" t="n">
        <f aca="false">G236+H236+I236+K236+M236+O236+P236</f>
        <v>3</v>
      </c>
      <c r="R236" s="425" t="n">
        <f aca="false">E236+F236+J236+L236+N236</f>
        <v>0</v>
      </c>
      <c r="S236" s="425" t="n">
        <f aca="false">Q236+R236</f>
        <v>3</v>
      </c>
    </row>
    <row r="237" s="422" customFormat="true" ht="15.75" hidden="false" customHeight="false" outlineLevel="0" collapsed="false">
      <c r="A237" s="423" t="n">
        <v>129</v>
      </c>
      <c r="B237" s="424" t="s">
        <v>687</v>
      </c>
      <c r="C237" s="423" t="n">
        <v>2016</v>
      </c>
      <c r="D237" s="392" t="s">
        <v>611</v>
      </c>
      <c r="E237" s="233"/>
      <c r="F237" s="233"/>
      <c r="G237" s="233"/>
      <c r="H237" s="425" t="n">
        <v>2</v>
      </c>
      <c r="I237" s="233"/>
      <c r="J237" s="233"/>
      <c r="K237" s="233"/>
      <c r="L237" s="233"/>
      <c r="M237" s="425"/>
      <c r="N237" s="425"/>
      <c r="O237" s="425"/>
      <c r="P237" s="425" t="n">
        <v>1</v>
      </c>
      <c r="Q237" s="425" t="n">
        <f aca="false">G237+H237+I237+K237+M237+O237+P237</f>
        <v>3</v>
      </c>
      <c r="R237" s="425" t="n">
        <f aca="false">E237+F237+J237+L237+N237</f>
        <v>0</v>
      </c>
      <c r="S237" s="425" t="n">
        <f aca="false">Q237+R237</f>
        <v>3</v>
      </c>
    </row>
    <row r="238" s="422" customFormat="true" ht="15.75" hidden="false" customHeight="false" outlineLevel="0" collapsed="false">
      <c r="A238" s="423" t="n">
        <v>130</v>
      </c>
      <c r="B238" s="424" t="s">
        <v>684</v>
      </c>
      <c r="C238" s="423" t="n">
        <v>2017</v>
      </c>
      <c r="D238" s="392" t="s">
        <v>604</v>
      </c>
      <c r="E238" s="233"/>
      <c r="F238" s="233"/>
      <c r="G238" s="233"/>
      <c r="H238" s="425" t="n">
        <v>3</v>
      </c>
      <c r="I238" s="233"/>
      <c r="J238" s="233"/>
      <c r="K238" s="233"/>
      <c r="L238" s="233"/>
      <c r="M238" s="425"/>
      <c r="N238" s="425"/>
      <c r="O238" s="425"/>
      <c r="P238" s="425"/>
      <c r="Q238" s="425" t="n">
        <f aca="false">G238+H238+I238+K238+M238+O238+P238</f>
        <v>3</v>
      </c>
      <c r="R238" s="425" t="n">
        <f aca="false">E238+F238+J238+L238+N238</f>
        <v>0</v>
      </c>
      <c r="S238" s="425" t="n">
        <f aca="false">Q238+R238</f>
        <v>3</v>
      </c>
    </row>
    <row r="239" s="422" customFormat="true" ht="15.75" hidden="false" customHeight="false" outlineLevel="0" collapsed="false">
      <c r="A239" s="423" t="n">
        <v>131</v>
      </c>
      <c r="B239" s="424" t="s">
        <v>788</v>
      </c>
      <c r="C239" s="423" t="n">
        <v>2014</v>
      </c>
      <c r="D239" s="392" t="s">
        <v>611</v>
      </c>
      <c r="E239" s="233"/>
      <c r="F239" s="233"/>
      <c r="G239" s="233"/>
      <c r="H239" s="425" t="n">
        <v>1</v>
      </c>
      <c r="I239" s="233"/>
      <c r="J239" s="233"/>
      <c r="K239" s="233"/>
      <c r="L239" s="233"/>
      <c r="M239" s="425"/>
      <c r="N239" s="425"/>
      <c r="O239" s="425"/>
      <c r="P239" s="425" t="n">
        <v>1</v>
      </c>
      <c r="Q239" s="425" t="n">
        <f aca="false">G239+H239+I239+K239+M239+O239+P239</f>
        <v>2</v>
      </c>
      <c r="R239" s="425" t="n">
        <f aca="false">E239+F239+J239+L239+N239</f>
        <v>0</v>
      </c>
      <c r="S239" s="425" t="n">
        <f aca="false">Q239+R239</f>
        <v>2</v>
      </c>
    </row>
    <row r="240" s="422" customFormat="true" ht="15.75" hidden="false" customHeight="false" outlineLevel="0" collapsed="false">
      <c r="A240" s="423" t="n">
        <v>132</v>
      </c>
      <c r="B240" s="424" t="s">
        <v>2811</v>
      </c>
      <c r="C240" s="423" t="n">
        <v>2013</v>
      </c>
      <c r="D240" s="392" t="s">
        <v>2700</v>
      </c>
      <c r="E240" s="233"/>
      <c r="F240" s="233"/>
      <c r="G240" s="233"/>
      <c r="H240" s="425"/>
      <c r="I240" s="233"/>
      <c r="J240" s="233"/>
      <c r="K240" s="233"/>
      <c r="L240" s="233"/>
      <c r="M240" s="425"/>
      <c r="N240" s="425"/>
      <c r="O240" s="425"/>
      <c r="P240" s="425" t="n">
        <v>2</v>
      </c>
      <c r="Q240" s="425" t="n">
        <f aca="false">G240+H240+I240+K240+M240+O240+P240</f>
        <v>2</v>
      </c>
      <c r="R240" s="425" t="n">
        <f aca="false">E240+F240+J240+L240+N240</f>
        <v>0</v>
      </c>
      <c r="S240" s="425" t="n">
        <f aca="false">Q240+R240</f>
        <v>2</v>
      </c>
    </row>
    <row r="241" s="422" customFormat="true" ht="15.75" hidden="false" customHeight="false" outlineLevel="0" collapsed="false">
      <c r="A241" s="423" t="n">
        <v>133</v>
      </c>
      <c r="B241" s="424" t="s">
        <v>1912</v>
      </c>
      <c r="C241" s="423" t="n">
        <v>2014</v>
      </c>
      <c r="D241" s="392" t="s">
        <v>1899</v>
      </c>
      <c r="E241" s="233"/>
      <c r="F241" s="233"/>
      <c r="G241" s="233"/>
      <c r="H241" s="425"/>
      <c r="I241" s="233"/>
      <c r="J241" s="233"/>
      <c r="K241" s="233"/>
      <c r="L241" s="233"/>
      <c r="M241" s="425" t="n">
        <v>2</v>
      </c>
      <c r="N241" s="425"/>
      <c r="O241" s="425"/>
      <c r="P241" s="425"/>
      <c r="Q241" s="425" t="n">
        <f aca="false">G241+H241+I241+K241+M241+O241+P241</f>
        <v>2</v>
      </c>
      <c r="R241" s="425" t="n">
        <f aca="false">E241+F241+J241+L241+N241</f>
        <v>0</v>
      </c>
      <c r="S241" s="425" t="n">
        <f aca="false">Q241+R241</f>
        <v>2</v>
      </c>
    </row>
    <row r="242" s="422" customFormat="true" ht="15.75" hidden="false" customHeight="false" outlineLevel="0" collapsed="false">
      <c r="A242" s="423" t="n">
        <v>134</v>
      </c>
      <c r="B242" s="424" t="s">
        <v>790</v>
      </c>
      <c r="C242" s="423" t="n">
        <v>2013</v>
      </c>
      <c r="D242" s="392" t="s">
        <v>607</v>
      </c>
      <c r="E242" s="233"/>
      <c r="F242" s="233"/>
      <c r="G242" s="233"/>
      <c r="H242" s="425" t="n">
        <v>1</v>
      </c>
      <c r="I242" s="233"/>
      <c r="J242" s="233"/>
      <c r="K242" s="233"/>
      <c r="L242" s="233"/>
      <c r="M242" s="425"/>
      <c r="N242" s="425"/>
      <c r="O242" s="425"/>
      <c r="P242" s="425" t="n">
        <v>1</v>
      </c>
      <c r="Q242" s="425" t="n">
        <f aca="false">G242+H242+I242+K242+M242+O242+P242</f>
        <v>2</v>
      </c>
      <c r="R242" s="425" t="n">
        <f aca="false">E242+F242+J242+L242+N242</f>
        <v>0</v>
      </c>
      <c r="S242" s="425" t="n">
        <f aca="false">Q242+R242</f>
        <v>2</v>
      </c>
    </row>
    <row r="243" s="422" customFormat="true" ht="15.75" hidden="false" customHeight="false" outlineLevel="0" collapsed="false">
      <c r="A243" s="423" t="n">
        <v>135</v>
      </c>
      <c r="B243" s="424" t="s">
        <v>690</v>
      </c>
      <c r="C243" s="423" t="n">
        <v>2016</v>
      </c>
      <c r="D243" s="392" t="s">
        <v>620</v>
      </c>
      <c r="E243" s="233"/>
      <c r="F243" s="233"/>
      <c r="G243" s="233"/>
      <c r="H243" s="425" t="n">
        <v>1</v>
      </c>
      <c r="I243" s="233" t="n">
        <v>1</v>
      </c>
      <c r="J243" s="233"/>
      <c r="K243" s="233"/>
      <c r="L243" s="233"/>
      <c r="M243" s="425"/>
      <c r="N243" s="425"/>
      <c r="O243" s="425"/>
      <c r="P243" s="425"/>
      <c r="Q243" s="425" t="n">
        <f aca="false">G243+H243+I243+K243+M243+O243+P243</f>
        <v>2</v>
      </c>
      <c r="R243" s="425" t="n">
        <f aca="false">E243+F243+J243+L243+N243</f>
        <v>0</v>
      </c>
      <c r="S243" s="425" t="n">
        <f aca="false">Q243+R243</f>
        <v>2</v>
      </c>
    </row>
    <row r="244" s="422" customFormat="true" ht="15.75" hidden="false" customHeight="false" outlineLevel="0" collapsed="false">
      <c r="A244" s="423" t="n">
        <v>136</v>
      </c>
      <c r="B244" s="424" t="s">
        <v>1376</v>
      </c>
      <c r="C244" s="423" t="n">
        <v>2017</v>
      </c>
      <c r="D244" s="392" t="s">
        <v>1321</v>
      </c>
      <c r="E244" s="233"/>
      <c r="F244" s="233"/>
      <c r="G244" s="233"/>
      <c r="H244" s="425"/>
      <c r="I244" s="233" t="n">
        <v>1</v>
      </c>
      <c r="J244" s="233"/>
      <c r="K244" s="233"/>
      <c r="L244" s="233"/>
      <c r="M244" s="425"/>
      <c r="N244" s="425"/>
      <c r="O244" s="425"/>
      <c r="P244" s="425" t="n">
        <v>1</v>
      </c>
      <c r="Q244" s="425" t="n">
        <f aca="false">G244+H244+I244+K244+M244+O244+P244</f>
        <v>2</v>
      </c>
      <c r="R244" s="425" t="n">
        <f aca="false">E244+F244+J244+L244+N244</f>
        <v>0</v>
      </c>
      <c r="S244" s="425" t="n">
        <f aca="false">Q244+R244</f>
        <v>2</v>
      </c>
    </row>
    <row r="245" s="422" customFormat="true" ht="15.75" hidden="false" customHeight="false" outlineLevel="0" collapsed="false">
      <c r="A245" s="423" t="n">
        <v>137</v>
      </c>
      <c r="B245" s="424" t="s">
        <v>2846</v>
      </c>
      <c r="C245" s="423" t="n">
        <v>2016</v>
      </c>
      <c r="D245" s="392" t="s">
        <v>1654</v>
      </c>
      <c r="E245" s="233"/>
      <c r="F245" s="233"/>
      <c r="G245" s="233"/>
      <c r="H245" s="425"/>
      <c r="I245" s="233"/>
      <c r="J245" s="233"/>
      <c r="K245" s="233"/>
      <c r="L245" s="233"/>
      <c r="M245" s="425"/>
      <c r="N245" s="425"/>
      <c r="O245" s="425"/>
      <c r="P245" s="425" t="n">
        <v>1</v>
      </c>
      <c r="Q245" s="425" t="n">
        <f aca="false">G245+H245+I245+K245+M245+O245+P245</f>
        <v>1</v>
      </c>
      <c r="R245" s="425" t="n">
        <f aca="false">E245+F245+J245+L245+N245</f>
        <v>0</v>
      </c>
      <c r="S245" s="425" t="n">
        <f aca="false">Q245+R245</f>
        <v>1</v>
      </c>
    </row>
    <row r="246" s="422" customFormat="true" ht="15.75" hidden="false" customHeight="false" outlineLevel="0" collapsed="false">
      <c r="A246" s="423" t="n">
        <v>138</v>
      </c>
      <c r="B246" s="424" t="s">
        <v>1374</v>
      </c>
      <c r="C246" s="423" t="n">
        <v>2013</v>
      </c>
      <c r="D246" s="392" t="s">
        <v>1318</v>
      </c>
      <c r="E246" s="233"/>
      <c r="F246" s="233"/>
      <c r="G246" s="233"/>
      <c r="H246" s="425"/>
      <c r="I246" s="233" t="n">
        <v>1</v>
      </c>
      <c r="J246" s="233"/>
      <c r="K246" s="233"/>
      <c r="L246" s="233"/>
      <c r="M246" s="425"/>
      <c r="N246" s="425"/>
      <c r="O246" s="425"/>
      <c r="P246" s="425"/>
      <c r="Q246" s="425" t="n">
        <f aca="false">G246+H246+I246+K246+M246+O246+P246</f>
        <v>1</v>
      </c>
      <c r="R246" s="425" t="n">
        <f aca="false">E246+F246+J246+L246+N246</f>
        <v>0</v>
      </c>
      <c r="S246" s="425" t="n">
        <f aca="false">Q246+R246</f>
        <v>1</v>
      </c>
    </row>
    <row r="247" s="422" customFormat="true" ht="15.75" hidden="false" customHeight="false" outlineLevel="0" collapsed="false">
      <c r="A247" s="423" t="n">
        <v>139</v>
      </c>
      <c r="B247" s="424" t="s">
        <v>1915</v>
      </c>
      <c r="C247" s="423" t="n">
        <v>2014</v>
      </c>
      <c r="D247" s="392" t="s">
        <v>1872</v>
      </c>
      <c r="E247" s="233"/>
      <c r="F247" s="233"/>
      <c r="G247" s="233"/>
      <c r="H247" s="425"/>
      <c r="I247" s="233"/>
      <c r="J247" s="233"/>
      <c r="K247" s="233"/>
      <c r="L247" s="233"/>
      <c r="M247" s="425" t="n">
        <v>1</v>
      </c>
      <c r="N247" s="425"/>
      <c r="O247" s="425"/>
      <c r="P247" s="425"/>
      <c r="Q247" s="425" t="n">
        <f aca="false">G247+H247+I247+K247+M247+O247+P247</f>
        <v>1</v>
      </c>
      <c r="R247" s="425" t="n">
        <f aca="false">E247+F247+J247+L247+N247</f>
        <v>0</v>
      </c>
      <c r="S247" s="425" t="n">
        <f aca="false">Q247+R247</f>
        <v>1</v>
      </c>
    </row>
    <row r="248" s="422" customFormat="true" ht="15.75" hidden="false" customHeight="false" outlineLevel="0" collapsed="false">
      <c r="A248" s="423" t="n">
        <v>140</v>
      </c>
      <c r="B248" s="424" t="s">
        <v>1378</v>
      </c>
      <c r="C248" s="423" t="n">
        <v>2013</v>
      </c>
      <c r="D248" s="392" t="s">
        <v>1321</v>
      </c>
      <c r="E248" s="233"/>
      <c r="F248" s="233"/>
      <c r="G248" s="233"/>
      <c r="H248" s="425"/>
      <c r="I248" s="233" t="n">
        <v>1</v>
      </c>
      <c r="J248" s="233"/>
      <c r="K248" s="233"/>
      <c r="L248" s="233"/>
      <c r="M248" s="425"/>
      <c r="N248" s="425"/>
      <c r="O248" s="425"/>
      <c r="P248" s="425"/>
      <c r="Q248" s="425" t="n">
        <f aca="false">G248+H248+I248+K248+M248+O248+P248</f>
        <v>1</v>
      </c>
      <c r="R248" s="425" t="n">
        <f aca="false">E248+F248+J248+L248+N248</f>
        <v>0</v>
      </c>
      <c r="S248" s="425" t="n">
        <f aca="false">Q248+R248</f>
        <v>1</v>
      </c>
    </row>
    <row r="249" s="422" customFormat="true" ht="15.75" hidden="false" customHeight="false" outlineLevel="0" collapsed="false">
      <c r="A249" s="423" t="n">
        <v>141</v>
      </c>
      <c r="B249" s="424" t="s">
        <v>2813</v>
      </c>
      <c r="C249" s="423" t="n">
        <v>2013</v>
      </c>
      <c r="D249" s="392" t="s">
        <v>2702</v>
      </c>
      <c r="E249" s="233"/>
      <c r="F249" s="233"/>
      <c r="G249" s="233"/>
      <c r="H249" s="425"/>
      <c r="I249" s="233"/>
      <c r="J249" s="233"/>
      <c r="K249" s="233"/>
      <c r="L249" s="233"/>
      <c r="M249" s="425"/>
      <c r="N249" s="425"/>
      <c r="O249" s="425"/>
      <c r="P249" s="425" t="n">
        <v>1</v>
      </c>
      <c r="Q249" s="425" t="n">
        <f aca="false">G249+H249+I249+K249+M249+O249+P249</f>
        <v>1</v>
      </c>
      <c r="R249" s="425" t="n">
        <f aca="false">E249+F249+J249+L249+N249</f>
        <v>0</v>
      </c>
      <c r="S249" s="425" t="n">
        <f aca="false">Q249+R249</f>
        <v>1</v>
      </c>
    </row>
    <row r="250" s="422" customFormat="true" ht="15.75" hidden="false" customHeight="false" outlineLevel="0" collapsed="false">
      <c r="A250" s="423" t="n">
        <v>142</v>
      </c>
      <c r="B250" s="424" t="s">
        <v>1382</v>
      </c>
      <c r="C250" s="423" t="n">
        <v>2013</v>
      </c>
      <c r="D250" s="392" t="s">
        <v>1321</v>
      </c>
      <c r="E250" s="233"/>
      <c r="F250" s="233"/>
      <c r="G250" s="233"/>
      <c r="H250" s="425"/>
      <c r="I250" s="233" t="n">
        <v>1</v>
      </c>
      <c r="J250" s="233"/>
      <c r="K250" s="233"/>
      <c r="L250" s="233"/>
      <c r="M250" s="425"/>
      <c r="N250" s="425"/>
      <c r="O250" s="425"/>
      <c r="P250" s="425"/>
      <c r="Q250" s="425" t="n">
        <f aca="false">G250+H250+I250+K250+M250+O250+P250</f>
        <v>1</v>
      </c>
      <c r="R250" s="425" t="n">
        <f aca="false">E250+F250+J250+L250+N250</f>
        <v>0</v>
      </c>
      <c r="S250" s="425" t="n">
        <f aca="false">Q250+R250</f>
        <v>1</v>
      </c>
    </row>
    <row r="251" s="422" customFormat="true" ht="15.75" hidden="false" customHeight="false" outlineLevel="0" collapsed="false">
      <c r="A251" s="423" t="n">
        <v>143</v>
      </c>
      <c r="B251" s="424" t="s">
        <v>2815</v>
      </c>
      <c r="C251" s="423" t="n">
        <v>2016</v>
      </c>
      <c r="D251" s="392" t="s">
        <v>280</v>
      </c>
      <c r="E251" s="233"/>
      <c r="F251" s="233"/>
      <c r="G251" s="233"/>
      <c r="H251" s="425"/>
      <c r="I251" s="233"/>
      <c r="J251" s="233"/>
      <c r="K251" s="233"/>
      <c r="L251" s="233"/>
      <c r="M251" s="425"/>
      <c r="N251" s="425"/>
      <c r="O251" s="425"/>
      <c r="P251" s="425" t="n">
        <v>1</v>
      </c>
      <c r="Q251" s="425" t="n">
        <f aca="false">G251+H251+I251+K251+M251+O251+P251</f>
        <v>1</v>
      </c>
      <c r="R251" s="425" t="n">
        <f aca="false">E251+F251+J251+L251+N251</f>
        <v>0</v>
      </c>
      <c r="S251" s="425" t="n">
        <f aca="false">Q251+R251</f>
        <v>1</v>
      </c>
    </row>
    <row r="252" s="422" customFormat="true" ht="15.75" hidden="false" customHeight="false" outlineLevel="0" collapsed="false">
      <c r="A252" s="423" t="n">
        <v>144</v>
      </c>
      <c r="B252" s="424" t="s">
        <v>2840</v>
      </c>
      <c r="C252" s="423" t="n">
        <v>2013</v>
      </c>
      <c r="D252" s="392" t="s">
        <v>1654</v>
      </c>
      <c r="E252" s="233"/>
      <c r="F252" s="233"/>
      <c r="G252" s="233"/>
      <c r="H252" s="425"/>
      <c r="I252" s="233"/>
      <c r="J252" s="233"/>
      <c r="K252" s="233"/>
      <c r="L252" s="233"/>
      <c r="M252" s="425"/>
      <c r="N252" s="425"/>
      <c r="O252" s="425"/>
      <c r="P252" s="425" t="n">
        <v>1</v>
      </c>
      <c r="Q252" s="425" t="n">
        <f aca="false">G252+H252+I252+K252+M252+O252+P252</f>
        <v>1</v>
      </c>
      <c r="R252" s="425" t="n">
        <f aca="false">E252+F252+J252+L252+N252</f>
        <v>0</v>
      </c>
      <c r="S252" s="425" t="n">
        <f aca="false">Q252+R252</f>
        <v>1</v>
      </c>
    </row>
    <row r="253" s="422" customFormat="true" ht="15.75" hidden="false" customHeight="false" outlineLevel="0" collapsed="false">
      <c r="A253" s="423" t="n">
        <v>145</v>
      </c>
      <c r="B253" s="424" t="s">
        <v>784</v>
      </c>
      <c r="C253" s="423" t="n">
        <v>2014</v>
      </c>
      <c r="D253" s="392" t="s">
        <v>620</v>
      </c>
      <c r="E253" s="233"/>
      <c r="F253" s="233"/>
      <c r="G253" s="233"/>
      <c r="H253" s="425" t="n">
        <v>1</v>
      </c>
      <c r="I253" s="233"/>
      <c r="J253" s="233"/>
      <c r="K253" s="233"/>
      <c r="L253" s="233"/>
      <c r="M253" s="425"/>
      <c r="N253" s="425"/>
      <c r="O253" s="425"/>
      <c r="P253" s="425"/>
      <c r="Q253" s="425" t="n">
        <f aca="false">G253+H253+I253+K253+M253+O253+P253</f>
        <v>1</v>
      </c>
      <c r="R253" s="425" t="n">
        <f aca="false">E253+F253+J253+L253+N253</f>
        <v>0</v>
      </c>
      <c r="S253" s="425" t="n">
        <f aca="false">Q253+R253</f>
        <v>1</v>
      </c>
    </row>
    <row r="254" s="422" customFormat="true" ht="15.75" hidden="false" customHeight="false" outlineLevel="0" collapsed="false">
      <c r="A254" s="423" t="n">
        <v>146</v>
      </c>
      <c r="B254" s="424" t="s">
        <v>2842</v>
      </c>
      <c r="C254" s="423" t="n">
        <v>2014</v>
      </c>
      <c r="D254" s="392" t="s">
        <v>2702</v>
      </c>
      <c r="E254" s="233"/>
      <c r="F254" s="233"/>
      <c r="G254" s="233"/>
      <c r="H254" s="425"/>
      <c r="I254" s="233"/>
      <c r="J254" s="233"/>
      <c r="K254" s="233"/>
      <c r="L254" s="233"/>
      <c r="M254" s="425"/>
      <c r="N254" s="425"/>
      <c r="O254" s="425"/>
      <c r="P254" s="425" t="n">
        <v>1</v>
      </c>
      <c r="Q254" s="425" t="n">
        <f aca="false">G254+H254+I254+K254+M254+O254+P254</f>
        <v>1</v>
      </c>
      <c r="R254" s="425" t="n">
        <f aca="false">E254+F254+J254+L254+N254</f>
        <v>0</v>
      </c>
      <c r="S254" s="425" t="n">
        <f aca="false">Q254+R254</f>
        <v>1</v>
      </c>
    </row>
    <row r="255" s="422" customFormat="true" ht="15.75" hidden="false" customHeight="false" outlineLevel="0" collapsed="false">
      <c r="A255" s="423" t="n">
        <v>147</v>
      </c>
      <c r="B255" s="424" t="s">
        <v>2826</v>
      </c>
      <c r="C255" s="423" t="n">
        <v>2013</v>
      </c>
      <c r="D255" s="392" t="s">
        <v>2702</v>
      </c>
      <c r="E255" s="233"/>
      <c r="F255" s="233"/>
      <c r="G255" s="233"/>
      <c r="H255" s="425"/>
      <c r="I255" s="233"/>
      <c r="J255" s="233"/>
      <c r="K255" s="233"/>
      <c r="L255" s="233"/>
      <c r="M255" s="425"/>
      <c r="N255" s="425"/>
      <c r="O255" s="425"/>
      <c r="P255" s="425" t="n">
        <v>1</v>
      </c>
      <c r="Q255" s="425" t="n">
        <f aca="false">G255+H255+I255+K255+M255+O255+P255</f>
        <v>1</v>
      </c>
      <c r="R255" s="425" t="n">
        <f aca="false">E255+F255+J255+L255+N255</f>
        <v>0</v>
      </c>
      <c r="S255" s="425" t="n">
        <f aca="false">Q255+R255</f>
        <v>1</v>
      </c>
    </row>
    <row r="256" s="422" customFormat="true" ht="15.75" hidden="false" customHeight="false" outlineLevel="0" collapsed="false">
      <c r="A256" s="423" t="n">
        <v>148</v>
      </c>
      <c r="B256" s="424" t="s">
        <v>693</v>
      </c>
      <c r="C256" s="423" t="n">
        <v>2016</v>
      </c>
      <c r="D256" s="392" t="s">
        <v>620</v>
      </c>
      <c r="E256" s="233"/>
      <c r="F256" s="233"/>
      <c r="G256" s="233"/>
      <c r="H256" s="425" t="n">
        <v>1</v>
      </c>
      <c r="I256" s="233"/>
      <c r="J256" s="233"/>
      <c r="K256" s="233"/>
      <c r="L256" s="233"/>
      <c r="M256" s="425"/>
      <c r="N256" s="425"/>
      <c r="O256" s="425"/>
      <c r="P256" s="425"/>
      <c r="Q256" s="425" t="n">
        <f aca="false">G256+H256+I256+K256+M256+O256+P256</f>
        <v>1</v>
      </c>
      <c r="R256" s="425" t="n">
        <f aca="false">E256+F256+J256+L256+N256</f>
        <v>0</v>
      </c>
      <c r="S256" s="425" t="n">
        <f aca="false">Q256+R256</f>
        <v>1</v>
      </c>
    </row>
    <row r="257" s="422" customFormat="true" ht="15.75" hidden="false" customHeight="false" outlineLevel="0" collapsed="false">
      <c r="A257" s="433"/>
      <c r="B257" s="434"/>
      <c r="C257" s="433"/>
      <c r="D257" s="435"/>
      <c r="E257" s="436"/>
      <c r="F257" s="436"/>
      <c r="G257" s="436"/>
      <c r="H257" s="426"/>
      <c r="I257" s="436"/>
      <c r="J257" s="436"/>
      <c r="K257" s="436"/>
      <c r="L257" s="436"/>
      <c r="M257" s="426"/>
      <c r="N257" s="426"/>
      <c r="O257" s="426"/>
      <c r="P257" s="426"/>
      <c r="Q257" s="426"/>
      <c r="R257" s="426"/>
      <c r="S257" s="426"/>
    </row>
    <row r="258" customFormat="false" ht="20.25" hidden="false" customHeight="false" outlineLevel="0" collapsed="false">
      <c r="A258" s="428" t="s">
        <v>7</v>
      </c>
      <c r="B258" s="437"/>
      <c r="C258" s="427" t="s">
        <v>3027</v>
      </c>
      <c r="D258" s="438"/>
      <c r="E258" s="427"/>
      <c r="F258" s="437"/>
    </row>
    <row r="259" s="416" customFormat="true" ht="100.5" hidden="false" customHeight="true" outlineLevel="0" collapsed="false">
      <c r="A259" s="413" t="s">
        <v>139</v>
      </c>
      <c r="B259" s="414" t="s">
        <v>3006</v>
      </c>
      <c r="C259" s="414" t="s">
        <v>141</v>
      </c>
      <c r="D259" s="414" t="s">
        <v>3007</v>
      </c>
      <c r="E259" s="415" t="s">
        <v>3008</v>
      </c>
      <c r="F259" s="415" t="s">
        <v>3009</v>
      </c>
      <c r="G259" s="415" t="s">
        <v>3010</v>
      </c>
      <c r="H259" s="415" t="s">
        <v>3011</v>
      </c>
      <c r="I259" s="415" t="s">
        <v>3012</v>
      </c>
      <c r="J259" s="415" t="s">
        <v>3013</v>
      </c>
      <c r="K259" s="415" t="s">
        <v>3014</v>
      </c>
      <c r="L259" s="415" t="s">
        <v>3015</v>
      </c>
      <c r="M259" s="415" t="s">
        <v>3016</v>
      </c>
      <c r="N259" s="415" t="s">
        <v>3017</v>
      </c>
      <c r="O259" s="415" t="s">
        <v>3018</v>
      </c>
      <c r="P259" s="415" t="s">
        <v>3019</v>
      </c>
      <c r="Q259" s="415" t="s">
        <v>3020</v>
      </c>
      <c r="R259" s="415" t="s">
        <v>3021</v>
      </c>
      <c r="S259" s="415" t="s">
        <v>3022</v>
      </c>
    </row>
    <row r="260" s="422" customFormat="true" ht="15.75" hidden="false" customHeight="false" outlineLevel="0" collapsed="false">
      <c r="A260" s="429" t="n">
        <v>1</v>
      </c>
      <c r="B260" s="430" t="s">
        <v>176</v>
      </c>
      <c r="C260" s="429" t="n">
        <v>2012</v>
      </c>
      <c r="D260" s="431" t="s">
        <v>60</v>
      </c>
      <c r="E260" s="222" t="n">
        <v>38</v>
      </c>
      <c r="F260" s="222" t="n">
        <v>38</v>
      </c>
      <c r="G260" s="222" t="n">
        <v>9</v>
      </c>
      <c r="H260" s="432" t="n">
        <v>24</v>
      </c>
      <c r="I260" s="222" t="n">
        <v>54</v>
      </c>
      <c r="J260" s="222" t="n">
        <v>54</v>
      </c>
      <c r="K260" s="222" t="n">
        <v>43</v>
      </c>
      <c r="L260" s="222" t="n">
        <v>54</v>
      </c>
      <c r="M260" s="432" t="n">
        <v>43</v>
      </c>
      <c r="N260" s="432" t="n">
        <v>43</v>
      </c>
      <c r="O260" s="432" t="n">
        <v>40</v>
      </c>
      <c r="P260" s="432" t="n">
        <v>1</v>
      </c>
      <c r="Q260" s="432" t="n">
        <f aca="false">G260+H260+I260+K260+M260+O260+P260</f>
        <v>214</v>
      </c>
      <c r="R260" s="432" t="n">
        <f aca="false">E260+F260+J260+L260+N260</f>
        <v>227</v>
      </c>
      <c r="S260" s="432" t="n">
        <f aca="false">Q260+R260</f>
        <v>441</v>
      </c>
    </row>
    <row r="261" s="422" customFormat="true" ht="15.75" hidden="false" customHeight="false" outlineLevel="0" collapsed="false">
      <c r="A261" s="429" t="n">
        <v>2</v>
      </c>
      <c r="B261" s="430" t="s">
        <v>532</v>
      </c>
      <c r="C261" s="429" t="n">
        <v>2011</v>
      </c>
      <c r="D261" s="431" t="s">
        <v>493</v>
      </c>
      <c r="E261" s="222"/>
      <c r="F261" s="222"/>
      <c r="G261" s="222" t="n">
        <v>54</v>
      </c>
      <c r="H261" s="432" t="n">
        <v>30</v>
      </c>
      <c r="I261" s="222" t="n">
        <v>60</v>
      </c>
      <c r="J261" s="222"/>
      <c r="K261" s="222" t="n">
        <v>38</v>
      </c>
      <c r="L261" s="222"/>
      <c r="M261" s="432" t="n">
        <v>48</v>
      </c>
      <c r="N261" s="432"/>
      <c r="O261" s="432" t="n">
        <v>48</v>
      </c>
      <c r="P261" s="432" t="n">
        <v>22</v>
      </c>
      <c r="Q261" s="432" t="n">
        <f aca="false">G261+H261+I261+K261+M261+O261+P261</f>
        <v>300</v>
      </c>
      <c r="R261" s="432" t="n">
        <f aca="false">E261+F261+J261+L261+N261</f>
        <v>0</v>
      </c>
      <c r="S261" s="432" t="n">
        <f aca="false">Q261+R261</f>
        <v>300</v>
      </c>
    </row>
    <row r="262" s="422" customFormat="true" ht="15.75" hidden="false" customHeight="false" outlineLevel="0" collapsed="false">
      <c r="A262" s="429" t="n">
        <v>3</v>
      </c>
      <c r="B262" s="430" t="s">
        <v>171</v>
      </c>
      <c r="C262" s="429" t="n">
        <v>2011</v>
      </c>
      <c r="D262" s="431" t="s">
        <v>73</v>
      </c>
      <c r="E262" s="222" t="n">
        <v>60</v>
      </c>
      <c r="F262" s="222"/>
      <c r="G262" s="222" t="n">
        <v>60</v>
      </c>
      <c r="H262" s="432"/>
      <c r="I262" s="222" t="n">
        <v>60</v>
      </c>
      <c r="J262" s="222" t="n">
        <v>60</v>
      </c>
      <c r="K262" s="222"/>
      <c r="L262" s="222"/>
      <c r="M262" s="432"/>
      <c r="N262" s="432"/>
      <c r="O262" s="432" t="n">
        <v>54</v>
      </c>
      <c r="P262" s="432"/>
      <c r="Q262" s="432" t="n">
        <f aca="false">G262+H262+I262+K262+M262+O262+P262</f>
        <v>174</v>
      </c>
      <c r="R262" s="432" t="n">
        <f aca="false">E262+F262+J262+L262+N262</f>
        <v>120</v>
      </c>
      <c r="S262" s="432" t="n">
        <f aca="false">Q262+R262</f>
        <v>294</v>
      </c>
    </row>
    <row r="263" s="422" customFormat="true" ht="15.75" hidden="false" customHeight="false" outlineLevel="0" collapsed="false">
      <c r="A263" s="423" t="n">
        <v>4</v>
      </c>
      <c r="B263" s="424" t="s">
        <v>312</v>
      </c>
      <c r="C263" s="423" t="n">
        <v>2011</v>
      </c>
      <c r="D263" s="392" t="s">
        <v>280</v>
      </c>
      <c r="E263" s="233"/>
      <c r="F263" s="233" t="n">
        <v>34</v>
      </c>
      <c r="G263" s="233" t="n">
        <v>12</v>
      </c>
      <c r="H263" s="425" t="n">
        <v>14</v>
      </c>
      <c r="I263" s="233" t="n">
        <v>48</v>
      </c>
      <c r="J263" s="233"/>
      <c r="K263" s="233" t="n">
        <v>36</v>
      </c>
      <c r="L263" s="233" t="n">
        <v>43</v>
      </c>
      <c r="M263" s="425" t="n">
        <v>36</v>
      </c>
      <c r="N263" s="425" t="n">
        <v>38</v>
      </c>
      <c r="O263" s="425" t="n">
        <v>8</v>
      </c>
      <c r="P263" s="425" t="n">
        <v>12</v>
      </c>
      <c r="Q263" s="425" t="n">
        <f aca="false">G263+H263+I263+K263+M263+O263+P263</f>
        <v>166</v>
      </c>
      <c r="R263" s="425" t="n">
        <f aca="false">E263+F263+J263+L263+N263</f>
        <v>115</v>
      </c>
      <c r="S263" s="425" t="n">
        <f aca="false">Q263+R263</f>
        <v>281</v>
      </c>
    </row>
    <row r="264" s="422" customFormat="true" ht="15.75" hidden="false" customHeight="false" outlineLevel="0" collapsed="false">
      <c r="A264" s="423" t="n">
        <v>5</v>
      </c>
      <c r="B264" s="424" t="s">
        <v>535</v>
      </c>
      <c r="C264" s="423" t="n">
        <v>2011</v>
      </c>
      <c r="D264" s="392" t="s">
        <v>80</v>
      </c>
      <c r="E264" s="233"/>
      <c r="F264" s="233"/>
      <c r="G264" s="233" t="n">
        <v>40</v>
      </c>
      <c r="H264" s="425" t="n">
        <v>43</v>
      </c>
      <c r="I264" s="233"/>
      <c r="J264" s="233"/>
      <c r="K264" s="233" t="n">
        <v>48</v>
      </c>
      <c r="L264" s="233"/>
      <c r="M264" s="425" t="n">
        <v>38</v>
      </c>
      <c r="N264" s="425"/>
      <c r="O264" s="425" t="n">
        <v>43</v>
      </c>
      <c r="P264" s="425" t="n">
        <v>34</v>
      </c>
      <c r="Q264" s="425" t="n">
        <f aca="false">G264+H264+I264+K264+M264+O264+P264</f>
        <v>246</v>
      </c>
      <c r="R264" s="425" t="n">
        <f aca="false">E264+F264+J264+L264+N264</f>
        <v>0</v>
      </c>
      <c r="S264" s="425" t="n">
        <f aca="false">Q264+R264</f>
        <v>246</v>
      </c>
    </row>
    <row r="265" s="422" customFormat="true" ht="15.75" hidden="false" customHeight="false" outlineLevel="0" collapsed="false">
      <c r="A265" s="423" t="n">
        <v>6</v>
      </c>
      <c r="B265" s="424" t="s">
        <v>304</v>
      </c>
      <c r="C265" s="423" t="n">
        <v>2011</v>
      </c>
      <c r="D265" s="392" t="s">
        <v>280</v>
      </c>
      <c r="E265" s="233" t="n">
        <v>43</v>
      </c>
      <c r="F265" s="233" t="n">
        <v>48</v>
      </c>
      <c r="G265" s="233" t="n">
        <v>32</v>
      </c>
      <c r="H265" s="425" t="n">
        <v>20</v>
      </c>
      <c r="I265" s="233"/>
      <c r="J265" s="233"/>
      <c r="K265" s="233" t="n">
        <v>31</v>
      </c>
      <c r="L265" s="233"/>
      <c r="M265" s="425"/>
      <c r="N265" s="425"/>
      <c r="O265" s="425" t="n">
        <v>31</v>
      </c>
      <c r="P265" s="425" t="n">
        <v>18</v>
      </c>
      <c r="Q265" s="425" t="n">
        <f aca="false">G265+H265+I265+K265+M265+O265+P265</f>
        <v>132</v>
      </c>
      <c r="R265" s="425" t="n">
        <f aca="false">E265+F265+J265+L265+N265</f>
        <v>91</v>
      </c>
      <c r="S265" s="425" t="n">
        <f aca="false">Q265+R265</f>
        <v>223</v>
      </c>
    </row>
    <row r="266" s="422" customFormat="true" ht="15.75" hidden="false" customHeight="false" outlineLevel="0" collapsed="false">
      <c r="A266" s="423" t="n">
        <v>7</v>
      </c>
      <c r="B266" s="424" t="s">
        <v>175</v>
      </c>
      <c r="C266" s="423" t="n">
        <v>2012</v>
      </c>
      <c r="D266" s="392" t="s">
        <v>73</v>
      </c>
      <c r="E266" s="233" t="n">
        <v>40</v>
      </c>
      <c r="F266" s="233"/>
      <c r="G266" s="233" t="n">
        <v>36</v>
      </c>
      <c r="H266" s="425"/>
      <c r="I266" s="233" t="n">
        <v>48</v>
      </c>
      <c r="J266" s="233" t="n">
        <v>48</v>
      </c>
      <c r="K266" s="233"/>
      <c r="L266" s="233"/>
      <c r="M266" s="425"/>
      <c r="N266" s="425"/>
      <c r="O266" s="425" t="n">
        <v>32</v>
      </c>
      <c r="P266" s="425"/>
      <c r="Q266" s="425" t="n">
        <f aca="false">G266+H266+I266+K266+M266+O266+P266</f>
        <v>116</v>
      </c>
      <c r="R266" s="425" t="n">
        <f aca="false">E266+F266+J266+L266+N266</f>
        <v>88</v>
      </c>
      <c r="S266" s="425" t="n">
        <f aca="false">Q266+R266</f>
        <v>204</v>
      </c>
    </row>
    <row r="267" s="422" customFormat="true" ht="15.75" hidden="false" customHeight="false" outlineLevel="0" collapsed="false">
      <c r="A267" s="423" t="n">
        <v>8</v>
      </c>
      <c r="B267" s="424" t="s">
        <v>54</v>
      </c>
      <c r="C267" s="423" t="n">
        <v>2011</v>
      </c>
      <c r="D267" s="392" t="s">
        <v>42</v>
      </c>
      <c r="E267" s="233"/>
      <c r="F267" s="233"/>
      <c r="G267" s="233" t="n">
        <v>31</v>
      </c>
      <c r="H267" s="425" t="n">
        <v>36</v>
      </c>
      <c r="I267" s="233"/>
      <c r="J267" s="233"/>
      <c r="K267" s="233" t="n">
        <v>60</v>
      </c>
      <c r="L267" s="233"/>
      <c r="M267" s="425"/>
      <c r="N267" s="425"/>
      <c r="O267" s="425" t="n">
        <v>36</v>
      </c>
      <c r="P267" s="425" t="n">
        <v>36</v>
      </c>
      <c r="Q267" s="425" t="n">
        <f aca="false">G267+H267+I267+K267+M267+O267+P267</f>
        <v>199</v>
      </c>
      <c r="R267" s="425" t="n">
        <f aca="false">E267+F267+J267+L267+N267</f>
        <v>0</v>
      </c>
      <c r="S267" s="425" t="n">
        <f aca="false">Q267+R267</f>
        <v>199</v>
      </c>
    </row>
    <row r="268" s="422" customFormat="true" ht="15.75" hidden="false" customHeight="false" outlineLevel="0" collapsed="false">
      <c r="A268" s="423" t="n">
        <v>9</v>
      </c>
      <c r="B268" s="424" t="s">
        <v>804</v>
      </c>
      <c r="C268" s="423" t="n">
        <v>2011</v>
      </c>
      <c r="D268" s="392" t="s">
        <v>632</v>
      </c>
      <c r="E268" s="233"/>
      <c r="F268" s="233"/>
      <c r="G268" s="233"/>
      <c r="H268" s="425" t="n">
        <v>60</v>
      </c>
      <c r="I268" s="233"/>
      <c r="J268" s="233"/>
      <c r="K268" s="233"/>
      <c r="L268" s="233"/>
      <c r="M268" s="425"/>
      <c r="N268" s="425"/>
      <c r="O268" s="425" t="n">
        <v>60</v>
      </c>
      <c r="P268" s="425" t="n">
        <v>60</v>
      </c>
      <c r="Q268" s="425" t="n">
        <f aca="false">G268+H268+I268+K268+M268+O268+P268</f>
        <v>180</v>
      </c>
      <c r="R268" s="425" t="n">
        <f aca="false">E268+F268+J268+L268+N268</f>
        <v>0</v>
      </c>
      <c r="S268" s="425" t="n">
        <f aca="false">Q268+R268</f>
        <v>180</v>
      </c>
    </row>
    <row r="269" s="422" customFormat="true" ht="15.75" hidden="false" customHeight="false" outlineLevel="0" collapsed="false">
      <c r="A269" s="423" t="n">
        <v>10</v>
      </c>
      <c r="B269" s="424" t="s">
        <v>827</v>
      </c>
      <c r="C269" s="423" t="n">
        <v>2011</v>
      </c>
      <c r="D269" s="392" t="s">
        <v>636</v>
      </c>
      <c r="E269" s="233"/>
      <c r="F269" s="233"/>
      <c r="G269" s="233"/>
      <c r="H269" s="425" t="n">
        <v>31</v>
      </c>
      <c r="I269" s="233" t="n">
        <v>54</v>
      </c>
      <c r="J269" s="233"/>
      <c r="K269" s="233" t="n">
        <v>34</v>
      </c>
      <c r="L269" s="233"/>
      <c r="M269" s="425"/>
      <c r="N269" s="425"/>
      <c r="O269" s="425" t="n">
        <v>26</v>
      </c>
      <c r="P269" s="425" t="n">
        <v>20</v>
      </c>
      <c r="Q269" s="425" t="n">
        <f aca="false">G269+H269+I269+K269+M269+O269+P269</f>
        <v>165</v>
      </c>
      <c r="R269" s="425" t="n">
        <f aca="false">E269+F269+J269+L269+N269</f>
        <v>0</v>
      </c>
      <c r="S269" s="425" t="n">
        <f aca="false">Q269+R269</f>
        <v>165</v>
      </c>
    </row>
    <row r="270" s="422" customFormat="true" ht="15.75" hidden="false" customHeight="false" outlineLevel="0" collapsed="false">
      <c r="A270" s="423" t="n">
        <v>11</v>
      </c>
      <c r="B270" s="424" t="s">
        <v>55</v>
      </c>
      <c r="C270" s="423" t="n">
        <v>2011</v>
      </c>
      <c r="D270" s="392" t="s">
        <v>707</v>
      </c>
      <c r="E270" s="233"/>
      <c r="F270" s="233"/>
      <c r="G270" s="233"/>
      <c r="H270" s="425" t="n">
        <v>32</v>
      </c>
      <c r="I270" s="233"/>
      <c r="J270" s="233"/>
      <c r="K270" s="233" t="n">
        <v>54</v>
      </c>
      <c r="L270" s="233"/>
      <c r="M270" s="425"/>
      <c r="N270" s="425"/>
      <c r="O270" s="425" t="n">
        <v>28</v>
      </c>
      <c r="P270" s="425" t="n">
        <v>43</v>
      </c>
      <c r="Q270" s="425" t="n">
        <f aca="false">G270+H270+I270+K270+M270+O270+P270</f>
        <v>157</v>
      </c>
      <c r="R270" s="425" t="n">
        <f aca="false">E270+F270+J270+L270+N270</f>
        <v>0</v>
      </c>
      <c r="S270" s="425" t="n">
        <f aca="false">Q270+R270</f>
        <v>157</v>
      </c>
    </row>
    <row r="271" s="422" customFormat="true" ht="15.75" hidden="false" customHeight="false" outlineLevel="0" collapsed="false">
      <c r="A271" s="423" t="n">
        <v>12</v>
      </c>
      <c r="B271" s="424" t="s">
        <v>836</v>
      </c>
      <c r="C271" s="423" t="n">
        <v>2011</v>
      </c>
      <c r="D271" s="392" t="s">
        <v>604</v>
      </c>
      <c r="E271" s="233"/>
      <c r="F271" s="233"/>
      <c r="G271" s="233"/>
      <c r="H271" s="425" t="n">
        <v>26</v>
      </c>
      <c r="I271" s="233"/>
      <c r="J271" s="233"/>
      <c r="K271" s="233" t="n">
        <v>40</v>
      </c>
      <c r="L271" s="233"/>
      <c r="M271" s="425"/>
      <c r="N271" s="425"/>
      <c r="O271" s="425" t="n">
        <v>38</v>
      </c>
      <c r="P271" s="425" t="n">
        <v>40</v>
      </c>
      <c r="Q271" s="425" t="n">
        <f aca="false">G271+H271+I271+K271+M271+O271+P271</f>
        <v>144</v>
      </c>
      <c r="R271" s="425" t="n">
        <f aca="false">E271+F271+J271+L271+N271</f>
        <v>0</v>
      </c>
      <c r="S271" s="425" t="n">
        <f aca="false">Q271+R271</f>
        <v>144</v>
      </c>
    </row>
    <row r="272" s="422" customFormat="true" ht="15.75" hidden="false" customHeight="false" outlineLevel="0" collapsed="false">
      <c r="A272" s="423" t="n">
        <v>13</v>
      </c>
      <c r="B272" s="424" t="s">
        <v>173</v>
      </c>
      <c r="C272" s="423" t="n">
        <v>2012</v>
      </c>
      <c r="D272" s="392" t="s">
        <v>42</v>
      </c>
      <c r="E272" s="233" t="n">
        <v>48</v>
      </c>
      <c r="F272" s="233" t="n">
        <v>60</v>
      </c>
      <c r="G272" s="233"/>
      <c r="H272" s="425"/>
      <c r="I272" s="233"/>
      <c r="J272" s="233"/>
      <c r="K272" s="233" t="n">
        <v>10</v>
      </c>
      <c r="L272" s="233"/>
      <c r="M272" s="425"/>
      <c r="N272" s="425"/>
      <c r="O272" s="425"/>
      <c r="P272" s="425" t="n">
        <v>24</v>
      </c>
      <c r="Q272" s="425" t="n">
        <f aca="false">G272+H272+I272+K272+M272+O272+P272</f>
        <v>34</v>
      </c>
      <c r="R272" s="425" t="n">
        <f aca="false">E272+F272+J272+L272+N272</f>
        <v>108</v>
      </c>
      <c r="S272" s="425" t="n">
        <f aca="false">Q272+R272</f>
        <v>142</v>
      </c>
    </row>
    <row r="273" s="422" customFormat="true" ht="15.75" hidden="false" customHeight="false" outlineLevel="0" collapsed="false">
      <c r="A273" s="423" t="n">
        <v>14</v>
      </c>
      <c r="B273" s="424" t="s">
        <v>302</v>
      </c>
      <c r="C273" s="423" t="n">
        <v>2012</v>
      </c>
      <c r="D273" s="392" t="s">
        <v>272</v>
      </c>
      <c r="E273" s="233" t="n">
        <v>54</v>
      </c>
      <c r="F273" s="233" t="n">
        <v>54</v>
      </c>
      <c r="G273" s="233"/>
      <c r="H273" s="425"/>
      <c r="I273" s="233"/>
      <c r="J273" s="233"/>
      <c r="K273" s="233" t="n">
        <v>26</v>
      </c>
      <c r="L273" s="233"/>
      <c r="M273" s="425"/>
      <c r="N273" s="425"/>
      <c r="O273" s="425"/>
      <c r="P273" s="425" t="n">
        <v>7</v>
      </c>
      <c r="Q273" s="425" t="n">
        <f aca="false">G273+H273+I273+K273+M273+O273+P273</f>
        <v>33</v>
      </c>
      <c r="R273" s="425" t="n">
        <f aca="false">E273+F273+J273+L273+N273</f>
        <v>108</v>
      </c>
      <c r="S273" s="425" t="n">
        <f aca="false">Q273+R273</f>
        <v>141</v>
      </c>
    </row>
    <row r="274" s="422" customFormat="true" ht="15.75" hidden="false" customHeight="false" outlineLevel="0" collapsed="false">
      <c r="A274" s="423" t="n">
        <v>15</v>
      </c>
      <c r="B274" s="424" t="s">
        <v>1564</v>
      </c>
      <c r="C274" s="423" t="n">
        <v>2012</v>
      </c>
      <c r="D274" s="392" t="s">
        <v>1321</v>
      </c>
      <c r="E274" s="233"/>
      <c r="F274" s="233"/>
      <c r="G274" s="233"/>
      <c r="H274" s="425"/>
      <c r="I274" s="233" t="n">
        <v>38</v>
      </c>
      <c r="J274" s="233" t="n">
        <v>38</v>
      </c>
      <c r="K274" s="233"/>
      <c r="L274" s="233"/>
      <c r="M274" s="425"/>
      <c r="N274" s="425" t="n">
        <v>54</v>
      </c>
      <c r="O274" s="425"/>
      <c r="P274" s="425"/>
      <c r="Q274" s="425" t="n">
        <f aca="false">G274+H274+I274+K274+M274+O274+P274</f>
        <v>38</v>
      </c>
      <c r="R274" s="425" t="n">
        <f aca="false">E274+F274+J274+L274+N274</f>
        <v>92</v>
      </c>
      <c r="S274" s="425" t="n">
        <f aca="false">Q274+R274</f>
        <v>130</v>
      </c>
    </row>
    <row r="275" s="422" customFormat="true" ht="15.75" hidden="false" customHeight="false" outlineLevel="0" collapsed="false">
      <c r="A275" s="423" t="n">
        <v>16</v>
      </c>
      <c r="B275" s="424" t="s">
        <v>1562</v>
      </c>
      <c r="C275" s="423" t="n">
        <v>2012</v>
      </c>
      <c r="D275" s="392" t="s">
        <v>1355</v>
      </c>
      <c r="E275" s="233"/>
      <c r="F275" s="233"/>
      <c r="G275" s="233"/>
      <c r="H275" s="425"/>
      <c r="I275" s="233" t="n">
        <v>40</v>
      </c>
      <c r="J275" s="233" t="n">
        <v>40</v>
      </c>
      <c r="K275" s="233"/>
      <c r="L275" s="233"/>
      <c r="M275" s="425"/>
      <c r="N275" s="425" t="n">
        <v>40</v>
      </c>
      <c r="O275" s="425"/>
      <c r="P275" s="425"/>
      <c r="Q275" s="425" t="n">
        <f aca="false">G275+H275+I275+K275+M275+O275+P275</f>
        <v>40</v>
      </c>
      <c r="R275" s="425" t="n">
        <f aca="false">E275+F275+J275+L275+N275</f>
        <v>80</v>
      </c>
      <c r="S275" s="425" t="n">
        <f aca="false">Q275+R275</f>
        <v>120</v>
      </c>
    </row>
    <row r="276" s="422" customFormat="true" ht="15.75" hidden="false" customHeight="false" outlineLevel="0" collapsed="false">
      <c r="A276" s="423" t="n">
        <v>17</v>
      </c>
      <c r="B276" s="424" t="s">
        <v>853</v>
      </c>
      <c r="C276" s="423" t="n">
        <v>2012</v>
      </c>
      <c r="D276" s="392" t="s">
        <v>636</v>
      </c>
      <c r="E276" s="233"/>
      <c r="F276" s="233"/>
      <c r="G276" s="233"/>
      <c r="H276" s="425" t="n">
        <v>12</v>
      </c>
      <c r="I276" s="233" t="n">
        <v>43</v>
      </c>
      <c r="J276" s="233"/>
      <c r="K276" s="233" t="n">
        <v>32</v>
      </c>
      <c r="L276" s="233"/>
      <c r="M276" s="425"/>
      <c r="N276" s="425"/>
      <c r="O276" s="425" t="n">
        <v>24</v>
      </c>
      <c r="P276" s="425" t="n">
        <v>1</v>
      </c>
      <c r="Q276" s="425" t="n">
        <f aca="false">G276+H276+I276+K276+M276+O276+P276</f>
        <v>112</v>
      </c>
      <c r="R276" s="425" t="n">
        <f aca="false">E276+F276+J276+L276+N276</f>
        <v>0</v>
      </c>
      <c r="S276" s="425" t="n">
        <f aca="false">Q276+R276</f>
        <v>112</v>
      </c>
    </row>
    <row r="277" s="422" customFormat="true" ht="15.75" hidden="false" customHeight="false" outlineLevel="0" collapsed="false">
      <c r="A277" s="423" t="n">
        <v>18</v>
      </c>
      <c r="B277" s="424" t="s">
        <v>877</v>
      </c>
      <c r="C277" s="423" t="n">
        <v>2012</v>
      </c>
      <c r="D277" s="392" t="s">
        <v>73</v>
      </c>
      <c r="E277" s="233"/>
      <c r="F277" s="233"/>
      <c r="G277" s="233"/>
      <c r="H277" s="425" t="n">
        <v>2</v>
      </c>
      <c r="I277" s="233" t="n">
        <v>43</v>
      </c>
      <c r="J277" s="233" t="n">
        <v>43</v>
      </c>
      <c r="K277" s="233"/>
      <c r="L277" s="233"/>
      <c r="M277" s="425"/>
      <c r="N277" s="425"/>
      <c r="O277" s="425" t="n">
        <v>22</v>
      </c>
      <c r="P277" s="425"/>
      <c r="Q277" s="425" t="n">
        <f aca="false">G277+H277+I277+K277+M277+O277+P277</f>
        <v>67</v>
      </c>
      <c r="R277" s="425" t="n">
        <f aca="false">E277+F277+J277+L277+N277</f>
        <v>43</v>
      </c>
      <c r="S277" s="425" t="n">
        <f aca="false">Q277+R277</f>
        <v>110</v>
      </c>
    </row>
    <row r="278" s="422" customFormat="true" ht="15.75" hidden="false" customHeight="false" outlineLevel="0" collapsed="false">
      <c r="A278" s="423" t="n">
        <v>19</v>
      </c>
      <c r="B278" s="424" t="s">
        <v>543</v>
      </c>
      <c r="C278" s="423" t="n">
        <v>2012</v>
      </c>
      <c r="D278" s="392" t="s">
        <v>42</v>
      </c>
      <c r="E278" s="233"/>
      <c r="F278" s="233"/>
      <c r="G278" s="233" t="n">
        <v>20</v>
      </c>
      <c r="H278" s="425" t="n">
        <v>22</v>
      </c>
      <c r="I278" s="233"/>
      <c r="J278" s="233"/>
      <c r="K278" s="233"/>
      <c r="L278" s="233"/>
      <c r="M278" s="425"/>
      <c r="N278" s="425"/>
      <c r="O278" s="425" t="n">
        <v>34</v>
      </c>
      <c r="P278" s="425" t="n">
        <v>32</v>
      </c>
      <c r="Q278" s="425" t="n">
        <f aca="false">G278+H278+I278+K278+M278+O278+P278</f>
        <v>108</v>
      </c>
      <c r="R278" s="425" t="n">
        <f aca="false">E278+F278+J278+L278+N278</f>
        <v>0</v>
      </c>
      <c r="S278" s="425" t="n">
        <f aca="false">Q278+R278</f>
        <v>108</v>
      </c>
    </row>
    <row r="279" s="422" customFormat="true" ht="15.75" hidden="false" customHeight="false" outlineLevel="0" collapsed="false">
      <c r="A279" s="423" t="n">
        <v>20</v>
      </c>
      <c r="B279" s="424" t="s">
        <v>810</v>
      </c>
      <c r="C279" s="423" t="n">
        <v>2011</v>
      </c>
      <c r="D279" s="392" t="s">
        <v>628</v>
      </c>
      <c r="E279" s="233"/>
      <c r="F279" s="233"/>
      <c r="G279" s="233"/>
      <c r="H279" s="425" t="n">
        <v>48</v>
      </c>
      <c r="I279" s="233"/>
      <c r="J279" s="233"/>
      <c r="K279" s="233"/>
      <c r="L279" s="233"/>
      <c r="M279" s="425" t="n">
        <v>54</v>
      </c>
      <c r="N279" s="425"/>
      <c r="O279" s="425"/>
      <c r="P279" s="425"/>
      <c r="Q279" s="425" t="n">
        <f aca="false">G279+H279+I279+K279+M279+O279+P279</f>
        <v>102</v>
      </c>
      <c r="R279" s="425" t="n">
        <f aca="false">E279+F279+J279+L279+N279</f>
        <v>0</v>
      </c>
      <c r="S279" s="425" t="n">
        <f aca="false">Q279+R279</f>
        <v>102</v>
      </c>
    </row>
    <row r="280" s="422" customFormat="true" ht="15.75" hidden="false" customHeight="false" outlineLevel="0" collapsed="false">
      <c r="A280" s="423" t="n">
        <v>21</v>
      </c>
      <c r="B280" s="424" t="s">
        <v>807</v>
      </c>
      <c r="C280" s="423" t="n">
        <v>2011</v>
      </c>
      <c r="D280" s="392" t="s">
        <v>798</v>
      </c>
      <c r="E280" s="233"/>
      <c r="F280" s="233"/>
      <c r="G280" s="233"/>
      <c r="H280" s="425" t="n">
        <v>54</v>
      </c>
      <c r="I280" s="233"/>
      <c r="J280" s="233"/>
      <c r="K280" s="233"/>
      <c r="L280" s="233"/>
      <c r="M280" s="425"/>
      <c r="N280" s="425"/>
      <c r="O280" s="425"/>
      <c r="P280" s="425" t="n">
        <v>48</v>
      </c>
      <c r="Q280" s="425" t="n">
        <f aca="false">G280+H280+I280+K280+M280+O280+P280</f>
        <v>102</v>
      </c>
      <c r="R280" s="425" t="n">
        <f aca="false">E280+F280+J280+L280+N280</f>
        <v>0</v>
      </c>
      <c r="S280" s="425" t="n">
        <f aca="false">Q280+R280</f>
        <v>102</v>
      </c>
    </row>
    <row r="281" s="422" customFormat="true" ht="15.75" hidden="false" customHeight="false" outlineLevel="0" collapsed="false">
      <c r="A281" s="423" t="n">
        <v>22</v>
      </c>
      <c r="B281" s="424" t="s">
        <v>310</v>
      </c>
      <c r="C281" s="423" t="n">
        <v>2012</v>
      </c>
      <c r="D281" s="392" t="s">
        <v>280</v>
      </c>
      <c r="E281" s="233"/>
      <c r="F281" s="233" t="n">
        <v>36</v>
      </c>
      <c r="G281" s="233" t="n">
        <v>14</v>
      </c>
      <c r="H281" s="425" t="n">
        <v>1</v>
      </c>
      <c r="I281" s="233" t="n">
        <v>38</v>
      </c>
      <c r="J281" s="233"/>
      <c r="K281" s="233" t="n">
        <v>8</v>
      </c>
      <c r="L281" s="233"/>
      <c r="M281" s="425"/>
      <c r="N281" s="425"/>
      <c r="O281" s="425"/>
      <c r="P281" s="425" t="n">
        <v>1</v>
      </c>
      <c r="Q281" s="425" t="n">
        <f aca="false">G281+H281+I281+K281+M281+O281+P281</f>
        <v>62</v>
      </c>
      <c r="R281" s="425" t="n">
        <f aca="false">E281+F281+J281+L281+N281</f>
        <v>36</v>
      </c>
      <c r="S281" s="425" t="n">
        <f aca="false">Q281+R281</f>
        <v>98</v>
      </c>
    </row>
    <row r="282" s="422" customFormat="true" ht="15.75" hidden="false" customHeight="false" outlineLevel="0" collapsed="false">
      <c r="A282" s="423" t="n">
        <v>23</v>
      </c>
      <c r="B282" s="424" t="s">
        <v>1839</v>
      </c>
      <c r="C282" s="423" t="n">
        <v>2011</v>
      </c>
      <c r="D282" s="392" t="s">
        <v>42</v>
      </c>
      <c r="E282" s="233"/>
      <c r="F282" s="233"/>
      <c r="G282" s="233"/>
      <c r="H282" s="425"/>
      <c r="I282" s="233"/>
      <c r="J282" s="233"/>
      <c r="K282" s="233"/>
      <c r="L282" s="233" t="n">
        <v>48</v>
      </c>
      <c r="M282" s="425"/>
      <c r="N282" s="425" t="n">
        <v>48</v>
      </c>
      <c r="O282" s="425"/>
      <c r="P282" s="425"/>
      <c r="Q282" s="425" t="n">
        <f aca="false">G282+H282+I282+K282+M282+O282+P282</f>
        <v>0</v>
      </c>
      <c r="R282" s="425" t="n">
        <f aca="false">E282+F282+J282+L282+N282</f>
        <v>96</v>
      </c>
      <c r="S282" s="425" t="n">
        <f aca="false">Q282+R282</f>
        <v>96</v>
      </c>
    </row>
    <row r="283" s="422" customFormat="true" ht="15.75" hidden="false" customHeight="false" outlineLevel="0" collapsed="false">
      <c r="A283" s="423" t="n">
        <v>24</v>
      </c>
      <c r="B283" s="424" t="s">
        <v>534</v>
      </c>
      <c r="C283" s="423" t="n">
        <v>2011</v>
      </c>
      <c r="D283" s="392" t="s">
        <v>80</v>
      </c>
      <c r="E283" s="233"/>
      <c r="F283" s="233"/>
      <c r="G283" s="233" t="n">
        <v>43</v>
      </c>
      <c r="H283" s="425" t="n">
        <v>28</v>
      </c>
      <c r="I283" s="233"/>
      <c r="J283" s="233"/>
      <c r="K283" s="233" t="n">
        <v>14</v>
      </c>
      <c r="L283" s="233"/>
      <c r="M283" s="425"/>
      <c r="N283" s="425"/>
      <c r="O283" s="425"/>
      <c r="P283" s="425"/>
      <c r="Q283" s="425" t="n">
        <f aca="false">G283+H283+I283+K283+M283+O283+P283</f>
        <v>85</v>
      </c>
      <c r="R283" s="425" t="n">
        <f aca="false">E283+F283+J283+L283+N283</f>
        <v>0</v>
      </c>
      <c r="S283" s="425" t="n">
        <f aca="false">Q283+R283</f>
        <v>85</v>
      </c>
    </row>
    <row r="284" s="422" customFormat="true" ht="15.75" hidden="false" customHeight="false" outlineLevel="0" collapsed="false">
      <c r="A284" s="423" t="n">
        <v>25</v>
      </c>
      <c r="B284" s="424" t="s">
        <v>533</v>
      </c>
      <c r="C284" s="423" t="n">
        <v>2011</v>
      </c>
      <c r="D284" s="392" t="s">
        <v>80</v>
      </c>
      <c r="E284" s="233"/>
      <c r="F284" s="233"/>
      <c r="G284" s="233" t="n">
        <v>48</v>
      </c>
      <c r="H284" s="425" t="n">
        <v>16</v>
      </c>
      <c r="I284" s="233"/>
      <c r="J284" s="233"/>
      <c r="K284" s="233" t="n">
        <v>16</v>
      </c>
      <c r="L284" s="233"/>
      <c r="M284" s="425"/>
      <c r="N284" s="425"/>
      <c r="O284" s="425"/>
      <c r="P284" s="425"/>
      <c r="Q284" s="425" t="n">
        <f aca="false">G284+H284+I284+K284+M284+O284+P284</f>
        <v>80</v>
      </c>
      <c r="R284" s="425" t="n">
        <f aca="false">E284+F284+J284+L284+N284</f>
        <v>0</v>
      </c>
      <c r="S284" s="425" t="n">
        <f aca="false">Q284+R284</f>
        <v>80</v>
      </c>
    </row>
    <row r="285" s="422" customFormat="true" ht="15.75" hidden="false" customHeight="false" outlineLevel="0" collapsed="false">
      <c r="A285" s="423" t="n">
        <v>26</v>
      </c>
      <c r="B285" s="424" t="s">
        <v>177</v>
      </c>
      <c r="C285" s="423" t="n">
        <v>2012</v>
      </c>
      <c r="D285" s="392" t="s">
        <v>42</v>
      </c>
      <c r="E285" s="233" t="n">
        <v>36</v>
      </c>
      <c r="F285" s="233" t="n">
        <v>43</v>
      </c>
      <c r="G285" s="233"/>
      <c r="H285" s="425"/>
      <c r="I285" s="233"/>
      <c r="J285" s="233"/>
      <c r="K285" s="233"/>
      <c r="L285" s="233"/>
      <c r="M285" s="425"/>
      <c r="N285" s="425"/>
      <c r="O285" s="425"/>
      <c r="P285" s="425" t="n">
        <v>1</v>
      </c>
      <c r="Q285" s="425" t="n">
        <f aca="false">G285+H285+I285+K285+M285+O285+P285</f>
        <v>1</v>
      </c>
      <c r="R285" s="425" t="n">
        <f aca="false">E285+F285+J285+L285+N285</f>
        <v>79</v>
      </c>
      <c r="S285" s="425" t="n">
        <f aca="false">Q285+R285</f>
        <v>80</v>
      </c>
    </row>
    <row r="286" s="422" customFormat="true" ht="15.75" hidden="false" customHeight="false" outlineLevel="0" collapsed="false">
      <c r="A286" s="423" t="n">
        <v>27</v>
      </c>
      <c r="B286" s="424" t="s">
        <v>1732</v>
      </c>
      <c r="C286" s="423" t="n">
        <v>2012</v>
      </c>
      <c r="D286" s="392" t="s">
        <v>42</v>
      </c>
      <c r="E286" s="233"/>
      <c r="F286" s="233"/>
      <c r="G286" s="233" t="n">
        <v>28</v>
      </c>
      <c r="H286" s="425" t="n">
        <v>7</v>
      </c>
      <c r="I286" s="233"/>
      <c r="J286" s="233"/>
      <c r="K286" s="233" t="n">
        <v>28</v>
      </c>
      <c r="L286" s="233"/>
      <c r="M286" s="425"/>
      <c r="N286" s="425"/>
      <c r="O286" s="425"/>
      <c r="P286" s="425" t="n">
        <v>10</v>
      </c>
      <c r="Q286" s="425" t="n">
        <f aca="false">G286+H286+I286+K286+M286+O286+P286</f>
        <v>73</v>
      </c>
      <c r="R286" s="425" t="n">
        <f aca="false">E286+F286+J286+L286+N286</f>
        <v>0</v>
      </c>
      <c r="S286" s="425" t="n">
        <f aca="false">Q286+R286</f>
        <v>73</v>
      </c>
    </row>
    <row r="287" s="422" customFormat="true" ht="15.75" hidden="false" customHeight="false" outlineLevel="0" collapsed="false">
      <c r="A287" s="423" t="n">
        <v>28</v>
      </c>
      <c r="B287" s="424" t="s">
        <v>823</v>
      </c>
      <c r="C287" s="423" t="n">
        <v>2012</v>
      </c>
      <c r="D287" s="392" t="s">
        <v>798</v>
      </c>
      <c r="E287" s="233"/>
      <c r="F287" s="233"/>
      <c r="G287" s="233"/>
      <c r="H287" s="425" t="n">
        <v>34</v>
      </c>
      <c r="I287" s="233"/>
      <c r="J287" s="233"/>
      <c r="K287" s="233"/>
      <c r="L287" s="233"/>
      <c r="M287" s="425"/>
      <c r="N287" s="425"/>
      <c r="O287" s="425"/>
      <c r="P287" s="425" t="n">
        <v>38</v>
      </c>
      <c r="Q287" s="425" t="n">
        <f aca="false">G287+H287+I287+K287+M287+O287+P287</f>
        <v>72</v>
      </c>
      <c r="R287" s="425" t="n">
        <f aca="false">E287+F287+J287+L287+N287</f>
        <v>0</v>
      </c>
      <c r="S287" s="425" t="n">
        <f aca="false">Q287+R287</f>
        <v>72</v>
      </c>
    </row>
    <row r="288" s="422" customFormat="true" ht="15.75" hidden="false" customHeight="false" outlineLevel="0" collapsed="false">
      <c r="A288" s="423" t="n">
        <v>29</v>
      </c>
      <c r="B288" s="424" t="s">
        <v>860</v>
      </c>
      <c r="C288" s="423" t="n">
        <v>2012</v>
      </c>
      <c r="D288" s="392" t="s">
        <v>636</v>
      </c>
      <c r="E288" s="233"/>
      <c r="F288" s="233"/>
      <c r="G288" s="233"/>
      <c r="H288" s="425" t="n">
        <v>8</v>
      </c>
      <c r="I288" s="233" t="n">
        <v>34</v>
      </c>
      <c r="J288" s="233"/>
      <c r="K288" s="233" t="n">
        <v>24</v>
      </c>
      <c r="L288" s="233"/>
      <c r="M288" s="425"/>
      <c r="N288" s="425"/>
      <c r="O288" s="425" t="n">
        <v>6</v>
      </c>
      <c r="P288" s="425"/>
      <c r="Q288" s="425" t="n">
        <f aca="false">G288+H288+I288+K288+M288+O288+P288</f>
        <v>72</v>
      </c>
      <c r="R288" s="425" t="n">
        <f aca="false">E288+F288+J288+L288+N288</f>
        <v>0</v>
      </c>
      <c r="S288" s="425" t="n">
        <f aca="false">Q288+R288</f>
        <v>72</v>
      </c>
    </row>
    <row r="289" s="422" customFormat="true" ht="15.75" hidden="false" customHeight="false" outlineLevel="0" collapsed="false">
      <c r="A289" s="423" t="n">
        <v>30</v>
      </c>
      <c r="B289" s="424" t="s">
        <v>817</v>
      </c>
      <c r="C289" s="423" t="n">
        <v>2012</v>
      </c>
      <c r="D289" s="392" t="s">
        <v>632</v>
      </c>
      <c r="E289" s="233"/>
      <c r="F289" s="233"/>
      <c r="G289" s="233"/>
      <c r="H289" s="425" t="n">
        <v>38</v>
      </c>
      <c r="I289" s="233"/>
      <c r="J289" s="233"/>
      <c r="K289" s="233"/>
      <c r="L289" s="233"/>
      <c r="M289" s="425"/>
      <c r="N289" s="425"/>
      <c r="O289" s="425"/>
      <c r="P289" s="425" t="n">
        <v>31</v>
      </c>
      <c r="Q289" s="425" t="n">
        <f aca="false">G289+H289+I289+K289+M289+O289+P289</f>
        <v>69</v>
      </c>
      <c r="R289" s="425" t="n">
        <f aca="false">E289+F289+J289+L289+N289</f>
        <v>0</v>
      </c>
      <c r="S289" s="425" t="n">
        <f aca="false">Q289+R289</f>
        <v>69</v>
      </c>
    </row>
    <row r="290" s="422" customFormat="true" ht="15.75" hidden="false" customHeight="false" outlineLevel="0" collapsed="false">
      <c r="A290" s="423" t="n">
        <v>31</v>
      </c>
      <c r="B290" s="424" t="s">
        <v>815</v>
      </c>
      <c r="C290" s="423" t="n">
        <v>2011</v>
      </c>
      <c r="D290" s="392" t="s">
        <v>636</v>
      </c>
      <c r="E290" s="233"/>
      <c r="F290" s="233"/>
      <c r="G290" s="233"/>
      <c r="H290" s="425" t="n">
        <v>40</v>
      </c>
      <c r="I290" s="233"/>
      <c r="J290" s="233"/>
      <c r="K290" s="233"/>
      <c r="L290" s="233"/>
      <c r="M290" s="425"/>
      <c r="N290" s="425"/>
      <c r="O290" s="425"/>
      <c r="P290" s="425" t="n">
        <v>28</v>
      </c>
      <c r="Q290" s="425" t="n">
        <f aca="false">G290+H290+I290+K290+M290+O290+P290</f>
        <v>68</v>
      </c>
      <c r="R290" s="425" t="n">
        <f aca="false">E290+F290+J290+L290+N290</f>
        <v>0</v>
      </c>
      <c r="S290" s="425" t="n">
        <f aca="false">Q290+R290</f>
        <v>68</v>
      </c>
    </row>
    <row r="291" s="422" customFormat="true" ht="15.75" hidden="false" customHeight="false" outlineLevel="0" collapsed="false">
      <c r="A291" s="423" t="n">
        <v>32</v>
      </c>
      <c r="B291" s="424" t="s">
        <v>314</v>
      </c>
      <c r="C291" s="423" t="n">
        <v>2011</v>
      </c>
      <c r="D291" s="392" t="s">
        <v>60</v>
      </c>
      <c r="E291" s="233"/>
      <c r="F291" s="233" t="n">
        <v>32</v>
      </c>
      <c r="G291" s="233" t="n">
        <v>16</v>
      </c>
      <c r="H291" s="425"/>
      <c r="I291" s="233"/>
      <c r="J291" s="233"/>
      <c r="K291" s="233" t="n">
        <v>18</v>
      </c>
      <c r="L291" s="233"/>
      <c r="M291" s="425"/>
      <c r="N291" s="425"/>
      <c r="O291" s="425"/>
      <c r="P291" s="425"/>
      <c r="Q291" s="425" t="n">
        <f aca="false">G291+H291+I291+K291+M291+O291+P291</f>
        <v>34</v>
      </c>
      <c r="R291" s="425" t="n">
        <f aca="false">E291+F291+J291+L291+N291</f>
        <v>32</v>
      </c>
      <c r="S291" s="425" t="n">
        <f aca="false">Q291+R291</f>
        <v>66</v>
      </c>
    </row>
    <row r="292" s="422" customFormat="true" ht="15.75" hidden="false" customHeight="false" outlineLevel="0" collapsed="false">
      <c r="A292" s="423" t="n">
        <v>33</v>
      </c>
      <c r="B292" s="424" t="s">
        <v>918</v>
      </c>
      <c r="C292" s="423" t="n">
        <v>2011</v>
      </c>
      <c r="D292" s="392" t="s">
        <v>620</v>
      </c>
      <c r="E292" s="233"/>
      <c r="F292" s="233"/>
      <c r="G292" s="233"/>
      <c r="H292" s="425" t="n">
        <v>1</v>
      </c>
      <c r="I292" s="233"/>
      <c r="J292" s="233"/>
      <c r="K292" s="233"/>
      <c r="L292" s="233"/>
      <c r="M292" s="425"/>
      <c r="N292" s="425" t="n">
        <v>60</v>
      </c>
      <c r="O292" s="425"/>
      <c r="P292" s="425" t="n">
        <v>1</v>
      </c>
      <c r="Q292" s="425" t="n">
        <f aca="false">G292+H292+I292+K292+M292+O292+P292</f>
        <v>2</v>
      </c>
      <c r="R292" s="425" t="n">
        <f aca="false">E292+F292+J292+L292+N292</f>
        <v>60</v>
      </c>
      <c r="S292" s="425" t="n">
        <f aca="false">Q292+R292</f>
        <v>62</v>
      </c>
    </row>
    <row r="293" s="422" customFormat="true" ht="15.75" hidden="false" customHeight="false" outlineLevel="0" collapsed="false">
      <c r="A293" s="423" t="n">
        <v>34</v>
      </c>
      <c r="B293" s="424" t="s">
        <v>1838</v>
      </c>
      <c r="C293" s="423" t="n">
        <v>2012</v>
      </c>
      <c r="D293" s="392" t="s">
        <v>42</v>
      </c>
      <c r="E293" s="233"/>
      <c r="F293" s="233"/>
      <c r="G293" s="233"/>
      <c r="H293" s="425"/>
      <c r="I293" s="233"/>
      <c r="J293" s="233"/>
      <c r="K293" s="233"/>
      <c r="L293" s="233" t="n">
        <v>60</v>
      </c>
      <c r="M293" s="425"/>
      <c r="N293" s="425"/>
      <c r="O293" s="425"/>
      <c r="P293" s="425"/>
      <c r="Q293" s="425" t="n">
        <f aca="false">G293+H293+I293+K293+M293+O293+P293</f>
        <v>0</v>
      </c>
      <c r="R293" s="425" t="n">
        <f aca="false">E293+F293+J293+L293+N293</f>
        <v>60</v>
      </c>
      <c r="S293" s="425" t="n">
        <f aca="false">Q293+R293</f>
        <v>60</v>
      </c>
    </row>
    <row r="294" s="422" customFormat="true" ht="15.75" hidden="false" customHeight="false" outlineLevel="0" collapsed="false">
      <c r="A294" s="423" t="n">
        <v>35</v>
      </c>
      <c r="B294" s="424" t="s">
        <v>1959</v>
      </c>
      <c r="C294" s="423" t="n">
        <v>2011</v>
      </c>
      <c r="D294" s="392" t="s">
        <v>1359</v>
      </c>
      <c r="E294" s="233"/>
      <c r="F294" s="233"/>
      <c r="G294" s="233"/>
      <c r="H294" s="425"/>
      <c r="I294" s="233"/>
      <c r="J294" s="233"/>
      <c r="K294" s="233"/>
      <c r="L294" s="233"/>
      <c r="M294" s="425" t="n">
        <v>60</v>
      </c>
      <c r="N294" s="425"/>
      <c r="O294" s="425"/>
      <c r="P294" s="425"/>
      <c r="Q294" s="425" t="n">
        <f aca="false">G294+H294+I294+K294+M294+O294+P294</f>
        <v>60</v>
      </c>
      <c r="R294" s="425" t="n">
        <f aca="false">E294+F294+J294+L294+N294</f>
        <v>0</v>
      </c>
      <c r="S294" s="425" t="n">
        <f aca="false">Q294+R294</f>
        <v>60</v>
      </c>
    </row>
    <row r="295" s="422" customFormat="true" ht="15.75" hidden="false" customHeight="false" outlineLevel="0" collapsed="false">
      <c r="A295" s="423" t="n">
        <v>36</v>
      </c>
      <c r="B295" s="424" t="s">
        <v>2718</v>
      </c>
      <c r="C295" s="423" t="n">
        <v>2011</v>
      </c>
      <c r="D295" s="392" t="s">
        <v>2702</v>
      </c>
      <c r="E295" s="233"/>
      <c r="F295" s="233"/>
      <c r="G295" s="233"/>
      <c r="H295" s="425"/>
      <c r="I295" s="233"/>
      <c r="J295" s="233"/>
      <c r="K295" s="233"/>
      <c r="L295" s="233"/>
      <c r="M295" s="425"/>
      <c r="N295" s="425"/>
      <c r="O295" s="425"/>
      <c r="P295" s="425" t="n">
        <v>54</v>
      </c>
      <c r="Q295" s="425" t="n">
        <f aca="false">G295+H295+I295+K295+M295+O295+P295</f>
        <v>54</v>
      </c>
      <c r="R295" s="425" t="n">
        <f aca="false">E295+F295+J295+L295+N295</f>
        <v>0</v>
      </c>
      <c r="S295" s="425" t="n">
        <f aca="false">Q295+R295</f>
        <v>54</v>
      </c>
    </row>
    <row r="296" s="422" customFormat="true" ht="15.75" hidden="false" customHeight="false" outlineLevel="0" collapsed="false">
      <c r="A296" s="423" t="n">
        <v>37</v>
      </c>
      <c r="B296" s="424" t="s">
        <v>866</v>
      </c>
      <c r="C296" s="423" t="n">
        <v>2011</v>
      </c>
      <c r="D296" s="392" t="s">
        <v>632</v>
      </c>
      <c r="E296" s="233"/>
      <c r="F296" s="233"/>
      <c r="G296" s="233"/>
      <c r="H296" s="425" t="n">
        <v>6</v>
      </c>
      <c r="I296" s="233"/>
      <c r="J296" s="233"/>
      <c r="K296" s="233"/>
      <c r="L296" s="233"/>
      <c r="M296" s="425"/>
      <c r="N296" s="425"/>
      <c r="O296" s="425" t="n">
        <v>30</v>
      </c>
      <c r="P296" s="425" t="n">
        <v>16</v>
      </c>
      <c r="Q296" s="425" t="n">
        <f aca="false">G296+H296+I296+K296+M296+O296+P296</f>
        <v>52</v>
      </c>
      <c r="R296" s="425" t="n">
        <f aca="false">E296+F296+J296+L296+N296</f>
        <v>0</v>
      </c>
      <c r="S296" s="425" t="n">
        <f aca="false">Q296+R296</f>
        <v>52</v>
      </c>
    </row>
    <row r="297" s="422" customFormat="true" ht="15.75" hidden="false" customHeight="false" outlineLevel="0" collapsed="false">
      <c r="A297" s="423" t="n">
        <v>38</v>
      </c>
      <c r="B297" s="424" t="s">
        <v>540</v>
      </c>
      <c r="C297" s="423" t="n">
        <v>2012</v>
      </c>
      <c r="D297" s="392" t="s">
        <v>60</v>
      </c>
      <c r="E297" s="233"/>
      <c r="F297" s="233"/>
      <c r="G297" s="233" t="n">
        <v>26</v>
      </c>
      <c r="H297" s="425"/>
      <c r="I297" s="233"/>
      <c r="J297" s="233"/>
      <c r="K297" s="233" t="n">
        <v>20</v>
      </c>
      <c r="L297" s="233"/>
      <c r="M297" s="425"/>
      <c r="N297" s="425"/>
      <c r="O297" s="425"/>
      <c r="P297" s="425" t="n">
        <v>1</v>
      </c>
      <c r="Q297" s="425" t="n">
        <f aca="false">G297+H297+I297+K297+M297+O297+P297</f>
        <v>47</v>
      </c>
      <c r="R297" s="425" t="n">
        <f aca="false">E297+F297+J297+L297+N297</f>
        <v>0</v>
      </c>
      <c r="S297" s="425" t="n">
        <f aca="false">Q297+R297</f>
        <v>47</v>
      </c>
    </row>
    <row r="298" s="422" customFormat="true" ht="15.75" hidden="false" customHeight="false" outlineLevel="0" collapsed="false">
      <c r="A298" s="423" t="n">
        <v>39</v>
      </c>
      <c r="B298" s="424" t="s">
        <v>547</v>
      </c>
      <c r="C298" s="423" t="n">
        <v>2011</v>
      </c>
      <c r="D298" s="392" t="s">
        <v>493</v>
      </c>
      <c r="E298" s="233"/>
      <c r="F298" s="233"/>
      <c r="G298" s="233" t="n">
        <v>8</v>
      </c>
      <c r="H298" s="425" t="n">
        <v>18</v>
      </c>
      <c r="I298" s="233"/>
      <c r="J298" s="233"/>
      <c r="K298" s="233"/>
      <c r="L298" s="233"/>
      <c r="M298" s="425"/>
      <c r="N298" s="425"/>
      <c r="O298" s="425" t="n">
        <v>18</v>
      </c>
      <c r="P298" s="425" t="n">
        <v>1</v>
      </c>
      <c r="Q298" s="425" t="n">
        <f aca="false">G298+H298+I298+K298+M298+O298+P298</f>
        <v>45</v>
      </c>
      <c r="R298" s="425" t="n">
        <f aca="false">E298+F298+J298+L298+N298</f>
        <v>0</v>
      </c>
      <c r="S298" s="425" t="n">
        <f aca="false">Q298+R298</f>
        <v>45</v>
      </c>
    </row>
    <row r="299" s="422" customFormat="true" ht="15.75" hidden="false" customHeight="false" outlineLevel="0" collapsed="false">
      <c r="A299" s="423" t="n">
        <v>40</v>
      </c>
      <c r="B299" s="424" t="s">
        <v>546</v>
      </c>
      <c r="C299" s="423" t="n">
        <v>2012</v>
      </c>
      <c r="D299" s="392" t="s">
        <v>42</v>
      </c>
      <c r="E299" s="233"/>
      <c r="F299" s="233"/>
      <c r="G299" s="233" t="n">
        <v>10</v>
      </c>
      <c r="H299" s="425" t="n">
        <v>1</v>
      </c>
      <c r="I299" s="233"/>
      <c r="J299" s="233"/>
      <c r="K299" s="233" t="n">
        <v>22</v>
      </c>
      <c r="L299" s="233"/>
      <c r="M299" s="425"/>
      <c r="N299" s="425"/>
      <c r="O299" s="425" t="n">
        <v>9</v>
      </c>
      <c r="P299" s="425" t="n">
        <v>3</v>
      </c>
      <c r="Q299" s="425" t="n">
        <f aca="false">G299+H299+I299+K299+M299+O299+P299</f>
        <v>45</v>
      </c>
      <c r="R299" s="425" t="n">
        <f aca="false">E299+F299+J299+L299+N299</f>
        <v>0</v>
      </c>
      <c r="S299" s="425" t="n">
        <f aca="false">Q299+R299</f>
        <v>45</v>
      </c>
    </row>
    <row r="300" s="422" customFormat="true" ht="15.75" hidden="false" customHeight="false" outlineLevel="0" collapsed="false">
      <c r="A300" s="423" t="n">
        <v>41</v>
      </c>
      <c r="B300" s="424" t="s">
        <v>542</v>
      </c>
      <c r="C300" s="423" t="n">
        <v>2012</v>
      </c>
      <c r="D300" s="392" t="s">
        <v>493</v>
      </c>
      <c r="E300" s="233"/>
      <c r="F300" s="233"/>
      <c r="G300" s="233" t="n">
        <v>22</v>
      </c>
      <c r="H300" s="425"/>
      <c r="I300" s="233"/>
      <c r="J300" s="233"/>
      <c r="K300" s="233"/>
      <c r="L300" s="233"/>
      <c r="M300" s="425"/>
      <c r="N300" s="425"/>
      <c r="O300" s="425" t="n">
        <v>20</v>
      </c>
      <c r="P300" s="425" t="n">
        <v>1</v>
      </c>
      <c r="Q300" s="425" t="n">
        <f aca="false">G300+H300+I300+K300+M300+O300+P300</f>
        <v>43</v>
      </c>
      <c r="R300" s="425" t="n">
        <f aca="false">E300+F300+J300+L300+N300</f>
        <v>0</v>
      </c>
      <c r="S300" s="425" t="n">
        <f aca="false">Q300+R300</f>
        <v>43</v>
      </c>
    </row>
    <row r="301" s="422" customFormat="true" ht="15.75" hidden="false" customHeight="false" outlineLevel="0" collapsed="false">
      <c r="A301" s="423" t="n">
        <v>42</v>
      </c>
      <c r="B301" s="424" t="s">
        <v>537</v>
      </c>
      <c r="C301" s="423" t="n">
        <v>2012</v>
      </c>
      <c r="D301" s="392" t="s">
        <v>80</v>
      </c>
      <c r="E301" s="233"/>
      <c r="F301" s="233"/>
      <c r="G301" s="233" t="n">
        <v>34</v>
      </c>
      <c r="H301" s="425"/>
      <c r="I301" s="233"/>
      <c r="J301" s="233"/>
      <c r="K301" s="233"/>
      <c r="L301" s="233"/>
      <c r="M301" s="425"/>
      <c r="N301" s="425"/>
      <c r="O301" s="425"/>
      <c r="P301" s="425" t="n">
        <v>8</v>
      </c>
      <c r="Q301" s="425" t="n">
        <f aca="false">G301+H301+I301+K301+M301+O301+P301</f>
        <v>42</v>
      </c>
      <c r="R301" s="425" t="n">
        <f aca="false">E301+F301+J301+L301+N301</f>
        <v>0</v>
      </c>
      <c r="S301" s="425" t="n">
        <f aca="false">Q301+R301</f>
        <v>42</v>
      </c>
    </row>
    <row r="302" s="422" customFormat="true" ht="15.75" hidden="false" customHeight="false" outlineLevel="0" collapsed="false">
      <c r="A302" s="423" t="n">
        <v>43</v>
      </c>
      <c r="B302" s="424" t="s">
        <v>885</v>
      </c>
      <c r="C302" s="423" t="n">
        <v>2012</v>
      </c>
      <c r="D302" s="392" t="s">
        <v>620</v>
      </c>
      <c r="E302" s="233"/>
      <c r="F302" s="233"/>
      <c r="G302" s="233"/>
      <c r="H302" s="425" t="n">
        <v>1</v>
      </c>
      <c r="I302" s="233"/>
      <c r="J302" s="233"/>
      <c r="K302" s="233"/>
      <c r="L302" s="233"/>
      <c r="M302" s="425" t="n">
        <v>34</v>
      </c>
      <c r="N302" s="425"/>
      <c r="O302" s="425" t="n">
        <v>7</v>
      </c>
      <c r="P302" s="425"/>
      <c r="Q302" s="425" t="n">
        <f aca="false">G302+H302+I302+K302+M302+O302+P302</f>
        <v>42</v>
      </c>
      <c r="R302" s="425" t="n">
        <f aca="false">E302+F302+J302+L302+N302</f>
        <v>0</v>
      </c>
      <c r="S302" s="425" t="n">
        <f aca="false">Q302+R302</f>
        <v>42</v>
      </c>
    </row>
    <row r="303" s="422" customFormat="true" ht="15.75" hidden="false" customHeight="false" outlineLevel="0" collapsed="false">
      <c r="A303" s="423" t="n">
        <v>44</v>
      </c>
      <c r="B303" s="424" t="s">
        <v>1400</v>
      </c>
      <c r="C303" s="423" t="n">
        <v>2011</v>
      </c>
      <c r="D303" s="392" t="s">
        <v>1327</v>
      </c>
      <c r="E303" s="233"/>
      <c r="F303" s="233"/>
      <c r="G303" s="233"/>
      <c r="H303" s="425"/>
      <c r="I303" s="233" t="n">
        <v>40</v>
      </c>
      <c r="J303" s="233"/>
      <c r="K303" s="233"/>
      <c r="L303" s="233"/>
      <c r="M303" s="425"/>
      <c r="N303" s="425"/>
      <c r="O303" s="425"/>
      <c r="P303" s="425" t="n">
        <v>1</v>
      </c>
      <c r="Q303" s="425" t="n">
        <f aca="false">G303+H303+I303+K303+M303+O303+P303</f>
        <v>41</v>
      </c>
      <c r="R303" s="425" t="n">
        <f aca="false">E303+F303+J303+L303+N303</f>
        <v>0</v>
      </c>
      <c r="S303" s="425" t="n">
        <f aca="false">Q303+R303</f>
        <v>41</v>
      </c>
    </row>
    <row r="304" s="422" customFormat="true" ht="15.75" hidden="false" customHeight="false" outlineLevel="0" collapsed="false">
      <c r="A304" s="423" t="n">
        <v>45</v>
      </c>
      <c r="B304" s="424" t="s">
        <v>1965</v>
      </c>
      <c r="C304" s="423" t="n">
        <v>2012</v>
      </c>
      <c r="D304" s="392" t="s">
        <v>1433</v>
      </c>
      <c r="E304" s="233"/>
      <c r="F304" s="233"/>
      <c r="G304" s="233"/>
      <c r="H304" s="425"/>
      <c r="I304" s="233"/>
      <c r="J304" s="233"/>
      <c r="K304" s="233"/>
      <c r="L304" s="233"/>
      <c r="M304" s="425" t="n">
        <v>40</v>
      </c>
      <c r="N304" s="425"/>
      <c r="O304" s="425"/>
      <c r="P304" s="425"/>
      <c r="Q304" s="425" t="n">
        <f aca="false">G304+H304+I304+K304+M304+O304+P304</f>
        <v>40</v>
      </c>
      <c r="R304" s="425" t="n">
        <f aca="false">E304+F304+J304+L304+N304</f>
        <v>0</v>
      </c>
      <c r="S304" s="425" t="n">
        <f aca="false">Q304+R304</f>
        <v>40</v>
      </c>
    </row>
    <row r="305" s="422" customFormat="true" ht="15.75" hidden="false" customHeight="false" outlineLevel="0" collapsed="false">
      <c r="A305" s="423" t="n">
        <v>46</v>
      </c>
      <c r="B305" s="424" t="s">
        <v>2729</v>
      </c>
      <c r="C305" s="423" t="n">
        <v>2011</v>
      </c>
      <c r="D305" s="392" t="s">
        <v>607</v>
      </c>
      <c r="E305" s="233"/>
      <c r="F305" s="233"/>
      <c r="G305" s="233"/>
      <c r="H305" s="425" t="n">
        <v>10</v>
      </c>
      <c r="I305" s="233"/>
      <c r="J305" s="233"/>
      <c r="K305" s="233"/>
      <c r="L305" s="233"/>
      <c r="M305" s="425"/>
      <c r="N305" s="425"/>
      <c r="O305" s="425"/>
      <c r="P305" s="425" t="n">
        <v>30</v>
      </c>
      <c r="Q305" s="425" t="n">
        <f aca="false">G305+H305+I305+K305+M305+O305+P305</f>
        <v>40</v>
      </c>
      <c r="R305" s="425" t="n">
        <f aca="false">E305+F305+J305+L305+N305</f>
        <v>0</v>
      </c>
      <c r="S305" s="425" t="n">
        <f aca="false">Q305+R305</f>
        <v>40</v>
      </c>
    </row>
    <row r="306" s="422" customFormat="true" ht="15.75" hidden="false" customHeight="false" outlineLevel="0" collapsed="false">
      <c r="A306" s="423" t="n">
        <v>47</v>
      </c>
      <c r="B306" s="424" t="s">
        <v>307</v>
      </c>
      <c r="C306" s="423" t="n">
        <v>2012</v>
      </c>
      <c r="D306" s="392" t="s">
        <v>272</v>
      </c>
      <c r="E306" s="233"/>
      <c r="F306" s="233" t="n">
        <v>40</v>
      </c>
      <c r="G306" s="233"/>
      <c r="H306" s="425"/>
      <c r="I306" s="233"/>
      <c r="J306" s="233"/>
      <c r="K306" s="233"/>
      <c r="L306" s="233"/>
      <c r="M306" s="425"/>
      <c r="N306" s="425"/>
      <c r="O306" s="425"/>
      <c r="P306" s="425"/>
      <c r="Q306" s="425" t="n">
        <f aca="false">G306+H306+I306+K306+M306+O306+P306</f>
        <v>0</v>
      </c>
      <c r="R306" s="425" t="n">
        <f aca="false">E306+F306+J306+L306+N306</f>
        <v>40</v>
      </c>
      <c r="S306" s="425" t="n">
        <f aca="false">Q306+R306</f>
        <v>40</v>
      </c>
    </row>
    <row r="307" s="422" customFormat="true" ht="15.75" hidden="false" customHeight="false" outlineLevel="0" collapsed="false">
      <c r="A307" s="423" t="n">
        <v>48</v>
      </c>
      <c r="B307" s="424" t="s">
        <v>536</v>
      </c>
      <c r="C307" s="423" t="n">
        <v>2011</v>
      </c>
      <c r="D307" s="392" t="s">
        <v>80</v>
      </c>
      <c r="E307" s="233"/>
      <c r="F307" s="233"/>
      <c r="G307" s="233" t="n">
        <v>38</v>
      </c>
      <c r="H307" s="425"/>
      <c r="I307" s="233"/>
      <c r="J307" s="233"/>
      <c r="K307" s="233"/>
      <c r="L307" s="233"/>
      <c r="M307" s="425"/>
      <c r="N307" s="425"/>
      <c r="O307" s="425"/>
      <c r="P307" s="425"/>
      <c r="Q307" s="425" t="n">
        <f aca="false">G307+H307+I307+K307+M307+O307+P307</f>
        <v>38</v>
      </c>
      <c r="R307" s="425" t="n">
        <f aca="false">E307+F307+J307+L307+N307</f>
        <v>0</v>
      </c>
      <c r="S307" s="425" t="n">
        <f aca="false">Q307+R307</f>
        <v>38</v>
      </c>
    </row>
    <row r="308" s="422" customFormat="true" ht="15.75" hidden="false" customHeight="false" outlineLevel="0" collapsed="false">
      <c r="A308" s="423" t="n">
        <v>49</v>
      </c>
      <c r="B308" s="424" t="s">
        <v>1404</v>
      </c>
      <c r="C308" s="423" t="n">
        <v>2012</v>
      </c>
      <c r="D308" s="392" t="s">
        <v>1359</v>
      </c>
      <c r="E308" s="233"/>
      <c r="F308" s="233"/>
      <c r="G308" s="233"/>
      <c r="H308" s="425"/>
      <c r="I308" s="233" t="n">
        <v>36</v>
      </c>
      <c r="J308" s="233"/>
      <c r="K308" s="233"/>
      <c r="L308" s="233"/>
      <c r="M308" s="425"/>
      <c r="N308" s="425"/>
      <c r="O308" s="425"/>
      <c r="P308" s="425"/>
      <c r="Q308" s="425" t="n">
        <f aca="false">G308+H308+I308+K308+M308+O308+P308</f>
        <v>36</v>
      </c>
      <c r="R308" s="425" t="n">
        <f aca="false">E308+F308+J308+L308+N308</f>
        <v>0</v>
      </c>
      <c r="S308" s="425" t="n">
        <f aca="false">Q308+R308</f>
        <v>36</v>
      </c>
    </row>
    <row r="309" s="422" customFormat="true" ht="15.75" hidden="false" customHeight="false" outlineLevel="0" collapsed="false">
      <c r="A309" s="423" t="n">
        <v>50</v>
      </c>
      <c r="B309" s="424" t="s">
        <v>1407</v>
      </c>
      <c r="C309" s="423" t="n">
        <v>2012</v>
      </c>
      <c r="D309" s="392" t="s">
        <v>1321</v>
      </c>
      <c r="E309" s="233"/>
      <c r="F309" s="233"/>
      <c r="G309" s="233"/>
      <c r="H309" s="425"/>
      <c r="I309" s="233" t="n">
        <v>32</v>
      </c>
      <c r="J309" s="233"/>
      <c r="K309" s="233"/>
      <c r="L309" s="233"/>
      <c r="M309" s="425"/>
      <c r="N309" s="425"/>
      <c r="O309" s="425"/>
      <c r="P309" s="425"/>
      <c r="Q309" s="425" t="n">
        <f aca="false">G309+H309+I309+K309+M309+O309+P309</f>
        <v>32</v>
      </c>
      <c r="R309" s="425" t="n">
        <f aca="false">E309+F309+J309+L309+N309</f>
        <v>0</v>
      </c>
      <c r="S309" s="425" t="n">
        <f aca="false">Q309+R309</f>
        <v>32</v>
      </c>
    </row>
    <row r="310" s="422" customFormat="true" ht="15.75" hidden="false" customHeight="false" outlineLevel="0" collapsed="false">
      <c r="A310" s="423" t="n">
        <v>51</v>
      </c>
      <c r="B310" s="424" t="s">
        <v>1971</v>
      </c>
      <c r="C310" s="423" t="n">
        <v>2012</v>
      </c>
      <c r="D310" s="392" t="s">
        <v>1937</v>
      </c>
      <c r="E310" s="233"/>
      <c r="F310" s="233"/>
      <c r="G310" s="233"/>
      <c r="H310" s="425"/>
      <c r="I310" s="233"/>
      <c r="J310" s="233"/>
      <c r="K310" s="233"/>
      <c r="L310" s="233"/>
      <c r="M310" s="425" t="n">
        <v>32</v>
      </c>
      <c r="N310" s="425"/>
      <c r="O310" s="425"/>
      <c r="P310" s="425"/>
      <c r="Q310" s="425" t="n">
        <f aca="false">G310+H310+I310+K310+M310+O310+P310</f>
        <v>32</v>
      </c>
      <c r="R310" s="425" t="n">
        <f aca="false">E310+F310+J310+L310+N310</f>
        <v>0</v>
      </c>
      <c r="S310" s="425" t="n">
        <f aca="false">Q310+R310</f>
        <v>32</v>
      </c>
    </row>
    <row r="311" s="422" customFormat="true" ht="15.75" hidden="false" customHeight="false" outlineLevel="0" collapsed="false">
      <c r="A311" s="423" t="n">
        <v>52</v>
      </c>
      <c r="B311" s="424" t="s">
        <v>1973</v>
      </c>
      <c r="C311" s="423" t="n">
        <v>2011</v>
      </c>
      <c r="D311" s="392" t="s">
        <v>1974</v>
      </c>
      <c r="E311" s="233"/>
      <c r="F311" s="233"/>
      <c r="G311" s="233"/>
      <c r="H311" s="425"/>
      <c r="I311" s="233"/>
      <c r="J311" s="233"/>
      <c r="K311" s="233"/>
      <c r="L311" s="233"/>
      <c r="M311" s="425" t="n">
        <v>31</v>
      </c>
      <c r="N311" s="425"/>
      <c r="O311" s="425"/>
      <c r="P311" s="425"/>
      <c r="Q311" s="425" t="n">
        <f aca="false">G311+H311+I311+K311+M311+O311+P311</f>
        <v>31</v>
      </c>
      <c r="R311" s="425" t="n">
        <f aca="false">E311+F311+J311+L311+N311</f>
        <v>0</v>
      </c>
      <c r="S311" s="425" t="n">
        <f aca="false">Q311+R311</f>
        <v>31</v>
      </c>
    </row>
    <row r="312" s="422" customFormat="true" ht="15.75" hidden="false" customHeight="false" outlineLevel="0" collapsed="false">
      <c r="A312" s="423" t="n">
        <v>53</v>
      </c>
      <c r="B312" s="424" t="s">
        <v>544</v>
      </c>
      <c r="C312" s="423" t="n">
        <v>2011</v>
      </c>
      <c r="D312" s="392" t="s">
        <v>80</v>
      </c>
      <c r="E312" s="233"/>
      <c r="F312" s="233"/>
      <c r="G312" s="233" t="n">
        <v>18</v>
      </c>
      <c r="H312" s="425"/>
      <c r="I312" s="233"/>
      <c r="J312" s="233"/>
      <c r="K312" s="233" t="n">
        <v>12</v>
      </c>
      <c r="L312" s="233"/>
      <c r="M312" s="425"/>
      <c r="N312" s="425"/>
      <c r="O312" s="425"/>
      <c r="P312" s="425" t="n">
        <v>1</v>
      </c>
      <c r="Q312" s="425" t="n">
        <f aca="false">G312+H312+I312+K312+M312+O312+P312</f>
        <v>31</v>
      </c>
      <c r="R312" s="425" t="n">
        <f aca="false">E312+F312+J312+L312+N312</f>
        <v>0</v>
      </c>
      <c r="S312" s="425" t="n">
        <f aca="false">Q312+R312</f>
        <v>31</v>
      </c>
    </row>
    <row r="313" s="422" customFormat="true" ht="15.75" hidden="false" customHeight="false" outlineLevel="0" collapsed="false">
      <c r="A313" s="423" t="n">
        <v>54</v>
      </c>
      <c r="B313" s="424" t="s">
        <v>538</v>
      </c>
      <c r="C313" s="423" t="n">
        <v>2012</v>
      </c>
      <c r="D313" s="392" t="s">
        <v>493</v>
      </c>
      <c r="E313" s="233"/>
      <c r="F313" s="233"/>
      <c r="G313" s="233" t="n">
        <v>30</v>
      </c>
      <c r="H313" s="425"/>
      <c r="I313" s="233"/>
      <c r="J313" s="233"/>
      <c r="K313" s="233"/>
      <c r="L313" s="233"/>
      <c r="M313" s="425"/>
      <c r="N313" s="425"/>
      <c r="O313" s="425"/>
      <c r="P313" s="425"/>
      <c r="Q313" s="425" t="n">
        <f aca="false">G313+H313+I313+K313+M313+O313+P313</f>
        <v>30</v>
      </c>
      <c r="R313" s="425" t="n">
        <f aca="false">E313+F313+J313+L313+N313</f>
        <v>0</v>
      </c>
      <c r="S313" s="425" t="n">
        <f aca="false">Q313+R313</f>
        <v>30</v>
      </c>
    </row>
    <row r="314" s="422" customFormat="true" ht="15.75" hidden="false" customHeight="false" outlineLevel="0" collapsed="false">
      <c r="A314" s="423" t="n">
        <v>55</v>
      </c>
      <c r="B314" s="424" t="s">
        <v>1976</v>
      </c>
      <c r="C314" s="423" t="n">
        <v>2012</v>
      </c>
      <c r="D314" s="392" t="s">
        <v>1359</v>
      </c>
      <c r="E314" s="233"/>
      <c r="F314" s="233"/>
      <c r="G314" s="233"/>
      <c r="H314" s="425"/>
      <c r="I314" s="233"/>
      <c r="J314" s="233"/>
      <c r="K314" s="233"/>
      <c r="L314" s="233"/>
      <c r="M314" s="425" t="n">
        <v>30</v>
      </c>
      <c r="N314" s="425"/>
      <c r="O314" s="425"/>
      <c r="P314" s="425"/>
      <c r="Q314" s="425" t="n">
        <f aca="false">G314+H314+I314+K314+M314+O314+P314</f>
        <v>30</v>
      </c>
      <c r="R314" s="425" t="n">
        <f aca="false">E314+F314+J314+L314+N314</f>
        <v>0</v>
      </c>
      <c r="S314" s="425" t="n">
        <f aca="false">Q314+R314</f>
        <v>30</v>
      </c>
    </row>
    <row r="315" s="422" customFormat="true" ht="15.75" hidden="false" customHeight="false" outlineLevel="0" collapsed="false">
      <c r="A315" s="423" t="n">
        <v>56</v>
      </c>
      <c r="B315" s="424" t="s">
        <v>871</v>
      </c>
      <c r="C315" s="423" t="n">
        <v>2011</v>
      </c>
      <c r="D315" s="392" t="s">
        <v>607</v>
      </c>
      <c r="E315" s="233"/>
      <c r="F315" s="233"/>
      <c r="G315" s="233"/>
      <c r="H315" s="425" t="n">
        <v>4</v>
      </c>
      <c r="I315" s="233"/>
      <c r="J315" s="233"/>
      <c r="K315" s="233"/>
      <c r="L315" s="233"/>
      <c r="M315" s="425"/>
      <c r="N315" s="425"/>
      <c r="O315" s="425"/>
      <c r="P315" s="425" t="n">
        <v>26</v>
      </c>
      <c r="Q315" s="425" t="n">
        <f aca="false">G315+H315+I315+K315+M315+O315+P315</f>
        <v>30</v>
      </c>
      <c r="R315" s="425" t="n">
        <f aca="false">E315+F315+J315+L315+N315</f>
        <v>0</v>
      </c>
      <c r="S315" s="425" t="n">
        <f aca="false">Q315+R315</f>
        <v>30</v>
      </c>
    </row>
    <row r="316" s="422" customFormat="true" ht="15.75" hidden="false" customHeight="false" outlineLevel="0" collapsed="false">
      <c r="A316" s="423" t="n">
        <v>57</v>
      </c>
      <c r="B316" s="424" t="s">
        <v>1730</v>
      </c>
      <c r="C316" s="423" t="n">
        <v>2012</v>
      </c>
      <c r="D316" s="392" t="s">
        <v>1705</v>
      </c>
      <c r="E316" s="233"/>
      <c r="F316" s="233"/>
      <c r="G316" s="233"/>
      <c r="H316" s="425"/>
      <c r="I316" s="233"/>
      <c r="J316" s="233"/>
      <c r="K316" s="233" t="n">
        <v>30</v>
      </c>
      <c r="L316" s="233"/>
      <c r="M316" s="425"/>
      <c r="N316" s="425"/>
      <c r="O316" s="425"/>
      <c r="P316" s="425"/>
      <c r="Q316" s="425" t="n">
        <f aca="false">G316+H316+I316+K316+M316+O316+P316</f>
        <v>30</v>
      </c>
      <c r="R316" s="425" t="n">
        <f aca="false">E316+F316+J316+L316+N316</f>
        <v>0</v>
      </c>
      <c r="S316" s="425" t="n">
        <f aca="false">Q316+R316</f>
        <v>30</v>
      </c>
    </row>
    <row r="317" s="422" customFormat="true" ht="15.75" hidden="false" customHeight="false" outlineLevel="0" collapsed="false">
      <c r="A317" s="423" t="n">
        <v>58</v>
      </c>
      <c r="B317" s="424" t="s">
        <v>858</v>
      </c>
      <c r="C317" s="423" t="n">
        <v>2011</v>
      </c>
      <c r="D317" s="392" t="s">
        <v>632</v>
      </c>
      <c r="E317" s="233"/>
      <c r="F317" s="233"/>
      <c r="G317" s="233"/>
      <c r="H317" s="425" t="n">
        <v>9</v>
      </c>
      <c r="I317" s="233"/>
      <c r="J317" s="233"/>
      <c r="K317" s="233"/>
      <c r="L317" s="233"/>
      <c r="M317" s="425"/>
      <c r="N317" s="425"/>
      <c r="O317" s="425" t="n">
        <v>16</v>
      </c>
      <c r="P317" s="425"/>
      <c r="Q317" s="425" t="n">
        <f aca="false">G317+H317+I317+K317+M317+O317+P317</f>
        <v>25</v>
      </c>
      <c r="R317" s="425" t="n">
        <f aca="false">E317+F317+J317+L317+N317</f>
        <v>0</v>
      </c>
      <c r="S317" s="425" t="n">
        <f aca="false">Q317+R317</f>
        <v>25</v>
      </c>
    </row>
    <row r="318" s="422" customFormat="true" ht="15.75" hidden="false" customHeight="false" outlineLevel="0" collapsed="false">
      <c r="A318" s="423" t="n">
        <v>59</v>
      </c>
      <c r="B318" s="424" t="s">
        <v>548</v>
      </c>
      <c r="C318" s="423" t="n">
        <v>2012</v>
      </c>
      <c r="D318" s="392" t="s">
        <v>493</v>
      </c>
      <c r="E318" s="233"/>
      <c r="F318" s="233"/>
      <c r="G318" s="233" t="n">
        <v>7</v>
      </c>
      <c r="H318" s="425"/>
      <c r="I318" s="233"/>
      <c r="J318" s="233"/>
      <c r="K318" s="233"/>
      <c r="L318" s="233"/>
      <c r="M318" s="425"/>
      <c r="N318" s="425"/>
      <c r="O318" s="425" t="n">
        <v>12</v>
      </c>
      <c r="P318" s="425" t="n">
        <v>6</v>
      </c>
      <c r="Q318" s="425" t="n">
        <f aca="false">G318+H318+I318+K318+M318+O318+P318</f>
        <v>25</v>
      </c>
      <c r="R318" s="425" t="n">
        <f aca="false">E318+F318+J318+L318+N318</f>
        <v>0</v>
      </c>
      <c r="S318" s="425" t="n">
        <f aca="false">Q318+R318</f>
        <v>25</v>
      </c>
    </row>
    <row r="319" s="422" customFormat="true" ht="15.75" hidden="false" customHeight="false" outlineLevel="0" collapsed="false">
      <c r="A319" s="423" t="n">
        <v>60</v>
      </c>
      <c r="B319" s="424" t="s">
        <v>541</v>
      </c>
      <c r="C319" s="423" t="n">
        <v>2011</v>
      </c>
      <c r="D319" s="392" t="s">
        <v>80</v>
      </c>
      <c r="E319" s="233"/>
      <c r="F319" s="233"/>
      <c r="G319" s="233" t="n">
        <v>24</v>
      </c>
      <c r="H319" s="425"/>
      <c r="I319" s="233"/>
      <c r="J319" s="233"/>
      <c r="K319" s="233"/>
      <c r="L319" s="233"/>
      <c r="M319" s="425"/>
      <c r="N319" s="425"/>
      <c r="O319" s="425"/>
      <c r="P319" s="425"/>
      <c r="Q319" s="425" t="n">
        <f aca="false">G319+H319+I319+K319+M319+O319+P319</f>
        <v>24</v>
      </c>
      <c r="R319" s="425" t="n">
        <f aca="false">E319+F319+J319+L319+N319</f>
        <v>0</v>
      </c>
      <c r="S319" s="425" t="n">
        <f aca="false">Q319+R319</f>
        <v>24</v>
      </c>
    </row>
    <row r="320" s="422" customFormat="true" ht="15.75" hidden="false" customHeight="false" outlineLevel="0" collapsed="false">
      <c r="A320" s="423" t="n">
        <v>61</v>
      </c>
      <c r="B320" s="424" t="s">
        <v>549</v>
      </c>
      <c r="C320" s="423" t="n">
        <v>2012</v>
      </c>
      <c r="D320" s="392" t="s">
        <v>493</v>
      </c>
      <c r="E320" s="233"/>
      <c r="F320" s="233"/>
      <c r="G320" s="233" t="n">
        <v>6</v>
      </c>
      <c r="H320" s="425"/>
      <c r="I320" s="233"/>
      <c r="J320" s="233"/>
      <c r="K320" s="233"/>
      <c r="L320" s="233"/>
      <c r="M320" s="425"/>
      <c r="N320" s="425"/>
      <c r="O320" s="425" t="n">
        <v>14</v>
      </c>
      <c r="P320" s="425" t="n">
        <v>1</v>
      </c>
      <c r="Q320" s="425" t="n">
        <f aca="false">G320+H320+I320+K320+M320+O320+P320</f>
        <v>21</v>
      </c>
      <c r="R320" s="425" t="n">
        <f aca="false">E320+F320+J320+L320+N320</f>
        <v>0</v>
      </c>
      <c r="S320" s="425" t="n">
        <f aca="false">Q320+R320</f>
        <v>21</v>
      </c>
    </row>
    <row r="321" s="422" customFormat="true" ht="15.75" hidden="false" customHeight="false" outlineLevel="0" collapsed="false">
      <c r="A321" s="423" t="n">
        <v>62</v>
      </c>
      <c r="B321" s="424" t="s">
        <v>868</v>
      </c>
      <c r="C321" s="423" t="n">
        <v>2011</v>
      </c>
      <c r="D321" s="392" t="s">
        <v>611</v>
      </c>
      <c r="E321" s="233"/>
      <c r="F321" s="233"/>
      <c r="G321" s="233"/>
      <c r="H321" s="425" t="n">
        <v>5</v>
      </c>
      <c r="I321" s="233"/>
      <c r="J321" s="233"/>
      <c r="K321" s="233"/>
      <c r="L321" s="233"/>
      <c r="M321" s="425"/>
      <c r="N321" s="425"/>
      <c r="O321" s="425"/>
      <c r="P321" s="425" t="n">
        <v>14</v>
      </c>
      <c r="Q321" s="425" t="n">
        <f aca="false">G321+H321+I321+K321+M321+O321+P321</f>
        <v>19</v>
      </c>
      <c r="R321" s="425" t="n">
        <f aca="false">E321+F321+J321+L321+N321</f>
        <v>0</v>
      </c>
      <c r="S321" s="425" t="n">
        <f aca="false">Q321+R321</f>
        <v>19</v>
      </c>
    </row>
    <row r="322" s="422" customFormat="true" ht="15.75" hidden="false" customHeight="false" outlineLevel="0" collapsed="false">
      <c r="A322" s="423" t="n">
        <v>63</v>
      </c>
      <c r="B322" s="424" t="s">
        <v>883</v>
      </c>
      <c r="C322" s="423" t="n">
        <v>2011</v>
      </c>
      <c r="D322" s="392" t="s">
        <v>632</v>
      </c>
      <c r="E322" s="233"/>
      <c r="F322" s="233"/>
      <c r="G322" s="233"/>
      <c r="H322" s="425" t="n">
        <v>1</v>
      </c>
      <c r="I322" s="233"/>
      <c r="J322" s="233"/>
      <c r="K322" s="233"/>
      <c r="L322" s="233"/>
      <c r="M322" s="425"/>
      <c r="N322" s="425"/>
      <c r="O322" s="425" t="n">
        <v>10</v>
      </c>
      <c r="P322" s="425" t="n">
        <v>4</v>
      </c>
      <c r="Q322" s="425" t="n">
        <f aca="false">G322+H322+I322+K322+M322+O322+P322</f>
        <v>15</v>
      </c>
      <c r="R322" s="425" t="n">
        <f aca="false">E322+F322+J322+L322+N322</f>
        <v>0</v>
      </c>
      <c r="S322" s="425" t="n">
        <f aca="false">Q322+R322</f>
        <v>15</v>
      </c>
    </row>
    <row r="323" s="422" customFormat="true" ht="15.75" hidden="false" customHeight="false" outlineLevel="0" collapsed="false">
      <c r="A323" s="423" t="n">
        <v>64</v>
      </c>
      <c r="B323" s="424" t="s">
        <v>910</v>
      </c>
      <c r="C323" s="423" t="n">
        <v>2012</v>
      </c>
      <c r="D323" s="392" t="s">
        <v>604</v>
      </c>
      <c r="E323" s="233"/>
      <c r="F323" s="233"/>
      <c r="G323" s="233"/>
      <c r="H323" s="425" t="n">
        <v>1</v>
      </c>
      <c r="I323" s="233"/>
      <c r="J323" s="233"/>
      <c r="K323" s="233" t="n">
        <v>9</v>
      </c>
      <c r="L323" s="233"/>
      <c r="M323" s="425"/>
      <c r="N323" s="425"/>
      <c r="O323" s="425"/>
      <c r="P323" s="425"/>
      <c r="Q323" s="425" t="n">
        <f aca="false">G323+H323+I323+K323+M323+O323+P323</f>
        <v>10</v>
      </c>
      <c r="R323" s="425" t="n">
        <f aca="false">E323+F323+J323+L323+N323</f>
        <v>0</v>
      </c>
      <c r="S323" s="425" t="n">
        <f aca="false">Q323+R323</f>
        <v>10</v>
      </c>
    </row>
    <row r="324" s="422" customFormat="true" ht="15.75" hidden="false" customHeight="false" outlineLevel="0" collapsed="false">
      <c r="A324" s="423" t="n">
        <v>65</v>
      </c>
      <c r="B324" s="424" t="s">
        <v>2742</v>
      </c>
      <c r="C324" s="423" t="n">
        <v>2012</v>
      </c>
      <c r="D324" s="392" t="s">
        <v>2702</v>
      </c>
      <c r="E324" s="233"/>
      <c r="F324" s="233"/>
      <c r="G324" s="233"/>
      <c r="H324" s="425"/>
      <c r="I324" s="233"/>
      <c r="J324" s="233"/>
      <c r="K324" s="233"/>
      <c r="L324" s="233"/>
      <c r="M324" s="425"/>
      <c r="N324" s="425"/>
      <c r="O324" s="425"/>
      <c r="P324" s="425" t="n">
        <v>9</v>
      </c>
      <c r="Q324" s="425" t="n">
        <f aca="false">G324+H324+I324+K324+M324+O324+P324</f>
        <v>9</v>
      </c>
      <c r="R324" s="425" t="n">
        <f aca="false">E324+F324+J324+L324+N324</f>
        <v>0</v>
      </c>
      <c r="S324" s="425" t="n">
        <f aca="false">Q324+R324</f>
        <v>9</v>
      </c>
    </row>
    <row r="325" s="422" customFormat="true" ht="15.75" hidden="false" customHeight="false" outlineLevel="0" collapsed="false">
      <c r="A325" s="423" t="n">
        <v>66</v>
      </c>
      <c r="B325" s="424" t="s">
        <v>915</v>
      </c>
      <c r="C325" s="423" t="n">
        <v>2012</v>
      </c>
      <c r="D325" s="392" t="s">
        <v>632</v>
      </c>
      <c r="E325" s="233"/>
      <c r="F325" s="233"/>
      <c r="G325" s="233"/>
      <c r="H325" s="425" t="n">
        <v>1</v>
      </c>
      <c r="I325" s="233"/>
      <c r="J325" s="233"/>
      <c r="K325" s="233"/>
      <c r="L325" s="233"/>
      <c r="M325" s="425"/>
      <c r="N325" s="425"/>
      <c r="O325" s="425" t="n">
        <v>4</v>
      </c>
      <c r="P325" s="425" t="n">
        <v>1</v>
      </c>
      <c r="Q325" s="425" t="n">
        <f aca="false">G325+H325+I325+K325+M325+O325+P325</f>
        <v>6</v>
      </c>
      <c r="R325" s="425" t="n">
        <f aca="false">E325+F325+J325+L325+N325</f>
        <v>0</v>
      </c>
      <c r="S325" s="425" t="n">
        <f aca="false">Q325+R325</f>
        <v>6</v>
      </c>
    </row>
    <row r="326" s="422" customFormat="true" ht="15.75" hidden="false" customHeight="false" outlineLevel="0" collapsed="false">
      <c r="A326" s="423" t="n">
        <v>67</v>
      </c>
      <c r="B326" s="424" t="s">
        <v>550</v>
      </c>
      <c r="C326" s="423" t="n">
        <v>2012</v>
      </c>
      <c r="D326" s="392" t="s">
        <v>80</v>
      </c>
      <c r="E326" s="233"/>
      <c r="F326" s="233"/>
      <c r="G326" s="233" t="n">
        <v>5</v>
      </c>
      <c r="H326" s="425"/>
      <c r="I326" s="233"/>
      <c r="J326" s="233"/>
      <c r="K326" s="233"/>
      <c r="L326" s="233"/>
      <c r="M326" s="425"/>
      <c r="N326" s="425"/>
      <c r="O326" s="425"/>
      <c r="P326" s="425"/>
      <c r="Q326" s="425" t="n">
        <f aca="false">G326+H326+I326+K326+M326+O326+P326</f>
        <v>5</v>
      </c>
      <c r="R326" s="425" t="n">
        <f aca="false">E326+F326+J326+L326+N326</f>
        <v>0</v>
      </c>
      <c r="S326" s="425" t="n">
        <f aca="false">Q326+R326</f>
        <v>5</v>
      </c>
    </row>
    <row r="327" s="422" customFormat="true" ht="15.75" hidden="false" customHeight="false" outlineLevel="0" collapsed="false">
      <c r="A327" s="423" t="n">
        <v>68</v>
      </c>
      <c r="B327" s="424" t="s">
        <v>2513</v>
      </c>
      <c r="C327" s="423" t="n">
        <v>2012</v>
      </c>
      <c r="D327" s="392" t="s">
        <v>2514</v>
      </c>
      <c r="E327" s="233"/>
      <c r="F327" s="233"/>
      <c r="G327" s="233"/>
      <c r="H327" s="425"/>
      <c r="I327" s="233"/>
      <c r="J327" s="233"/>
      <c r="K327" s="233"/>
      <c r="L327" s="233"/>
      <c r="M327" s="425"/>
      <c r="N327" s="425"/>
      <c r="O327" s="425" t="n">
        <v>5</v>
      </c>
      <c r="P327" s="425"/>
      <c r="Q327" s="425" t="n">
        <f aca="false">G327+H327+I327+K327+M327+O327+P327</f>
        <v>5</v>
      </c>
      <c r="R327" s="425" t="n">
        <f aca="false">E327+F327+J327+L327+N327</f>
        <v>0</v>
      </c>
      <c r="S327" s="425" t="n">
        <f aca="false">Q327+R327</f>
        <v>5</v>
      </c>
    </row>
    <row r="328" s="422" customFormat="true" ht="15.75" hidden="false" customHeight="false" outlineLevel="0" collapsed="false">
      <c r="A328" s="423" t="n">
        <v>69</v>
      </c>
      <c r="B328" s="424" t="s">
        <v>307</v>
      </c>
      <c r="C328" s="423" t="n">
        <v>2012</v>
      </c>
      <c r="D328" s="392" t="s">
        <v>2702</v>
      </c>
      <c r="E328" s="233"/>
      <c r="F328" s="233"/>
      <c r="G328" s="233"/>
      <c r="H328" s="425"/>
      <c r="I328" s="233"/>
      <c r="J328" s="233"/>
      <c r="K328" s="233"/>
      <c r="L328" s="233"/>
      <c r="M328" s="425"/>
      <c r="N328" s="425"/>
      <c r="O328" s="425"/>
      <c r="P328" s="425" t="n">
        <v>5</v>
      </c>
      <c r="Q328" s="425" t="n">
        <f aca="false">G328+H328+I328+K328+M328+O328+P328</f>
        <v>5</v>
      </c>
      <c r="R328" s="425" t="n">
        <f aca="false">E328+F328+J328+L328+N328</f>
        <v>0</v>
      </c>
      <c r="S328" s="425" t="n">
        <f aca="false">Q328+R328</f>
        <v>5</v>
      </c>
    </row>
    <row r="329" s="422" customFormat="true" ht="15.75" hidden="false" customHeight="false" outlineLevel="0" collapsed="false">
      <c r="A329" s="423" t="n">
        <v>70</v>
      </c>
      <c r="B329" s="424" t="s">
        <v>551</v>
      </c>
      <c r="C329" s="423" t="n">
        <v>2012</v>
      </c>
      <c r="D329" s="392" t="s">
        <v>80</v>
      </c>
      <c r="E329" s="233"/>
      <c r="F329" s="233"/>
      <c r="G329" s="233" t="n">
        <v>4</v>
      </c>
      <c r="H329" s="425"/>
      <c r="I329" s="233"/>
      <c r="J329" s="233"/>
      <c r="K329" s="233"/>
      <c r="L329" s="233"/>
      <c r="M329" s="425"/>
      <c r="N329" s="425"/>
      <c r="O329" s="425"/>
      <c r="P329" s="425"/>
      <c r="Q329" s="425" t="n">
        <f aca="false">G329+H329+I329+K329+M329+O329+P329</f>
        <v>4</v>
      </c>
      <c r="R329" s="425" t="n">
        <f aca="false">E329+F329+J329+L329+N329</f>
        <v>0</v>
      </c>
      <c r="S329" s="425" t="n">
        <f aca="false">Q329+R329</f>
        <v>4</v>
      </c>
    </row>
    <row r="330" s="422" customFormat="true" ht="15.75" hidden="false" customHeight="false" outlineLevel="0" collapsed="false">
      <c r="A330" s="423" t="n">
        <v>71</v>
      </c>
      <c r="B330" s="424" t="s">
        <v>873</v>
      </c>
      <c r="C330" s="423" t="n">
        <v>2012</v>
      </c>
      <c r="D330" s="392" t="s">
        <v>874</v>
      </c>
      <c r="E330" s="233"/>
      <c r="F330" s="233"/>
      <c r="G330" s="233"/>
      <c r="H330" s="425" t="n">
        <v>3</v>
      </c>
      <c r="I330" s="233"/>
      <c r="J330" s="233"/>
      <c r="K330" s="233"/>
      <c r="L330" s="233"/>
      <c r="M330" s="425"/>
      <c r="N330" s="425"/>
      <c r="O330" s="425"/>
      <c r="P330" s="425"/>
      <c r="Q330" s="425" t="n">
        <f aca="false">G330+H330+I330+K330+M330+O330+P330</f>
        <v>3</v>
      </c>
      <c r="R330" s="425" t="n">
        <f aca="false">E330+F330+J330+L330+N330</f>
        <v>0</v>
      </c>
      <c r="S330" s="425" t="n">
        <f aca="false">Q330+R330</f>
        <v>3</v>
      </c>
    </row>
    <row r="331" s="422" customFormat="true" ht="15.75" hidden="false" customHeight="false" outlineLevel="0" collapsed="false">
      <c r="A331" s="423" t="n">
        <v>72</v>
      </c>
      <c r="B331" s="424" t="s">
        <v>2751</v>
      </c>
      <c r="C331" s="423" t="n">
        <v>2012</v>
      </c>
      <c r="D331" s="392" t="s">
        <v>2702</v>
      </c>
      <c r="E331" s="233"/>
      <c r="F331" s="233"/>
      <c r="G331" s="233"/>
      <c r="H331" s="425"/>
      <c r="I331" s="233"/>
      <c r="J331" s="233"/>
      <c r="K331" s="233"/>
      <c r="L331" s="233"/>
      <c r="M331" s="425"/>
      <c r="N331" s="425"/>
      <c r="O331" s="425"/>
      <c r="P331" s="425" t="n">
        <v>2</v>
      </c>
      <c r="Q331" s="425" t="n">
        <f aca="false">G331+H331+I331+K331+M331+O331+P331</f>
        <v>2</v>
      </c>
      <c r="R331" s="425" t="n">
        <f aca="false">E331+F331+J331+L331+N331</f>
        <v>0</v>
      </c>
      <c r="S331" s="425" t="n">
        <f aca="false">Q331+R331</f>
        <v>2</v>
      </c>
    </row>
    <row r="332" s="422" customFormat="true" ht="15.75" hidden="false" customHeight="false" outlineLevel="0" collapsed="false">
      <c r="A332" s="423" t="n">
        <v>73</v>
      </c>
      <c r="B332" s="424" t="s">
        <v>894</v>
      </c>
      <c r="C332" s="423" t="n">
        <v>2012</v>
      </c>
      <c r="D332" s="392" t="s">
        <v>798</v>
      </c>
      <c r="E332" s="233"/>
      <c r="F332" s="233"/>
      <c r="G332" s="233"/>
      <c r="H332" s="425" t="n">
        <v>1</v>
      </c>
      <c r="I332" s="233"/>
      <c r="J332" s="233"/>
      <c r="K332" s="233"/>
      <c r="L332" s="233"/>
      <c r="M332" s="425"/>
      <c r="N332" s="425"/>
      <c r="O332" s="425"/>
      <c r="P332" s="425" t="n">
        <v>1</v>
      </c>
      <c r="Q332" s="425" t="n">
        <f aca="false">G332+H332+I332+K332+M332+O332+P332</f>
        <v>2</v>
      </c>
      <c r="R332" s="425" t="n">
        <f aca="false">E332+F332+J332+L332+N332</f>
        <v>0</v>
      </c>
      <c r="S332" s="425" t="n">
        <f aca="false">Q332+R332</f>
        <v>2</v>
      </c>
    </row>
    <row r="333" s="422" customFormat="true" ht="15.75" hidden="false" customHeight="false" outlineLevel="0" collapsed="false">
      <c r="A333" s="423" t="n">
        <v>74</v>
      </c>
      <c r="B333" s="424" t="s">
        <v>920</v>
      </c>
      <c r="C333" s="423" t="n">
        <v>2012</v>
      </c>
      <c r="D333" s="392" t="s">
        <v>921</v>
      </c>
      <c r="E333" s="233"/>
      <c r="F333" s="233"/>
      <c r="G333" s="233"/>
      <c r="H333" s="425" t="n">
        <v>1</v>
      </c>
      <c r="I333" s="233"/>
      <c r="J333" s="233"/>
      <c r="K333" s="233"/>
      <c r="L333" s="233"/>
      <c r="M333" s="425"/>
      <c r="N333" s="425"/>
      <c r="O333" s="425"/>
      <c r="P333" s="425" t="n">
        <v>1</v>
      </c>
      <c r="Q333" s="425" t="n">
        <f aca="false">G333+H333+I333+K333+M333+O333+P333</f>
        <v>2</v>
      </c>
      <c r="R333" s="425" t="n">
        <f aca="false">E333+F333+J333+L333+N333</f>
        <v>0</v>
      </c>
      <c r="S333" s="425" t="n">
        <f aca="false">Q333+R333</f>
        <v>2</v>
      </c>
    </row>
    <row r="334" s="422" customFormat="true" ht="15.75" hidden="false" customHeight="false" outlineLevel="0" collapsed="false">
      <c r="A334" s="423" t="n">
        <v>75</v>
      </c>
      <c r="B334" s="424" t="s">
        <v>900</v>
      </c>
      <c r="C334" s="423" t="n">
        <v>2012</v>
      </c>
      <c r="D334" s="392" t="s">
        <v>607</v>
      </c>
      <c r="E334" s="233"/>
      <c r="F334" s="233"/>
      <c r="G334" s="233"/>
      <c r="H334" s="425" t="n">
        <v>1</v>
      </c>
      <c r="I334" s="233"/>
      <c r="J334" s="233"/>
      <c r="K334" s="233"/>
      <c r="L334" s="233"/>
      <c r="M334" s="425"/>
      <c r="N334" s="425"/>
      <c r="O334" s="425"/>
      <c r="P334" s="425" t="n">
        <v>1</v>
      </c>
      <c r="Q334" s="425" t="n">
        <f aca="false">G334+H334+I334+K334+M334+O334+P334</f>
        <v>2</v>
      </c>
      <c r="R334" s="425" t="n">
        <f aca="false">E334+F334+J334+L334+N334</f>
        <v>0</v>
      </c>
      <c r="S334" s="425" t="n">
        <f aca="false">Q334+R334</f>
        <v>2</v>
      </c>
    </row>
    <row r="335" s="422" customFormat="true" ht="15.75" hidden="false" customHeight="false" outlineLevel="0" collapsed="false">
      <c r="A335" s="423" t="n">
        <v>76</v>
      </c>
      <c r="B335" s="424" t="s">
        <v>2775</v>
      </c>
      <c r="C335" s="423" t="n">
        <v>2012</v>
      </c>
      <c r="D335" s="392" t="s">
        <v>2702</v>
      </c>
      <c r="E335" s="233"/>
      <c r="F335" s="233"/>
      <c r="G335" s="233"/>
      <c r="H335" s="425"/>
      <c r="I335" s="233"/>
      <c r="J335" s="233"/>
      <c r="K335" s="233"/>
      <c r="L335" s="233"/>
      <c r="M335" s="425"/>
      <c r="N335" s="425"/>
      <c r="O335" s="425"/>
      <c r="P335" s="425" t="n">
        <v>1</v>
      </c>
      <c r="Q335" s="425" t="n">
        <f aca="false">G335+H335+I335+K335+M335+O335+P335</f>
        <v>1</v>
      </c>
      <c r="R335" s="425" t="n">
        <f aca="false">E335+F335+J335+L335+N335</f>
        <v>0</v>
      </c>
      <c r="S335" s="425" t="n">
        <f aca="false">Q335+R335</f>
        <v>1</v>
      </c>
    </row>
    <row r="336" s="422" customFormat="true" ht="15.75" hidden="false" customHeight="false" outlineLevel="0" collapsed="false">
      <c r="A336" s="423" t="n">
        <v>77</v>
      </c>
      <c r="B336" s="424" t="s">
        <v>2761</v>
      </c>
      <c r="C336" s="423" t="n">
        <v>2011</v>
      </c>
      <c r="D336" s="392" t="s">
        <v>2702</v>
      </c>
      <c r="E336" s="233"/>
      <c r="F336" s="233"/>
      <c r="G336" s="233"/>
      <c r="H336" s="425"/>
      <c r="I336" s="233"/>
      <c r="J336" s="233"/>
      <c r="K336" s="233"/>
      <c r="L336" s="233"/>
      <c r="M336" s="425"/>
      <c r="N336" s="425"/>
      <c r="O336" s="425"/>
      <c r="P336" s="425" t="n">
        <v>1</v>
      </c>
      <c r="Q336" s="425" t="n">
        <f aca="false">G336+H336+I336+K336+M336+O336+P336</f>
        <v>1</v>
      </c>
      <c r="R336" s="425" t="n">
        <f aca="false">E336+F336+J336+L336+N336</f>
        <v>0</v>
      </c>
      <c r="S336" s="425" t="n">
        <f aca="false">Q336+R336</f>
        <v>1</v>
      </c>
    </row>
    <row r="337" s="422" customFormat="true" ht="15.75" hidden="false" customHeight="false" outlineLevel="0" collapsed="false">
      <c r="A337" s="423" t="n">
        <v>78</v>
      </c>
      <c r="B337" s="424" t="s">
        <v>2754</v>
      </c>
      <c r="C337" s="423" t="n">
        <v>2012</v>
      </c>
      <c r="D337" s="392" t="s">
        <v>283</v>
      </c>
      <c r="E337" s="233"/>
      <c r="F337" s="233"/>
      <c r="G337" s="233"/>
      <c r="H337" s="425"/>
      <c r="I337" s="233"/>
      <c r="J337" s="233"/>
      <c r="K337" s="233"/>
      <c r="L337" s="233"/>
      <c r="M337" s="425"/>
      <c r="N337" s="425"/>
      <c r="O337" s="425"/>
      <c r="P337" s="425" t="n">
        <v>1</v>
      </c>
      <c r="Q337" s="425" t="n">
        <f aca="false">G337+H337+I337+K337+M337+O337+P337</f>
        <v>1</v>
      </c>
      <c r="R337" s="425" t="n">
        <f aca="false">E337+F337+J337+L337+N337</f>
        <v>0</v>
      </c>
      <c r="S337" s="425" t="n">
        <f aca="false">Q337+R337</f>
        <v>1</v>
      </c>
    </row>
    <row r="338" s="422" customFormat="true" ht="15.75" hidden="false" customHeight="false" outlineLevel="0" collapsed="false">
      <c r="A338" s="423" t="n">
        <v>79</v>
      </c>
      <c r="B338" s="424" t="s">
        <v>888</v>
      </c>
      <c r="C338" s="423" t="n">
        <v>2012</v>
      </c>
      <c r="D338" s="392" t="s">
        <v>889</v>
      </c>
      <c r="E338" s="233"/>
      <c r="F338" s="233"/>
      <c r="G338" s="233"/>
      <c r="H338" s="425" t="n">
        <v>1</v>
      </c>
      <c r="I338" s="233"/>
      <c r="J338" s="233"/>
      <c r="K338" s="233"/>
      <c r="L338" s="233"/>
      <c r="M338" s="425"/>
      <c r="N338" s="425"/>
      <c r="O338" s="425"/>
      <c r="P338" s="425"/>
      <c r="Q338" s="425" t="n">
        <f aca="false">G338+H338+I338+K338+M338+O338+P338</f>
        <v>1</v>
      </c>
      <c r="R338" s="425" t="n">
        <f aca="false">E338+F338+J338+L338+N338</f>
        <v>0</v>
      </c>
      <c r="S338" s="425" t="n">
        <f aca="false">Q338+R338</f>
        <v>1</v>
      </c>
    </row>
    <row r="339" s="422" customFormat="true" ht="15.75" hidden="false" customHeight="false" outlineLevel="0" collapsed="false">
      <c r="A339" s="423" t="n">
        <v>80</v>
      </c>
      <c r="B339" s="424" t="s">
        <v>2777</v>
      </c>
      <c r="C339" s="423" t="n">
        <v>2012</v>
      </c>
      <c r="D339" s="392" t="s">
        <v>1654</v>
      </c>
      <c r="E339" s="233"/>
      <c r="F339" s="233"/>
      <c r="G339" s="233"/>
      <c r="H339" s="425"/>
      <c r="I339" s="233"/>
      <c r="J339" s="233"/>
      <c r="K339" s="233"/>
      <c r="L339" s="233"/>
      <c r="M339" s="425"/>
      <c r="N339" s="425"/>
      <c r="O339" s="425"/>
      <c r="P339" s="425" t="n">
        <v>1</v>
      </c>
      <c r="Q339" s="425" t="n">
        <f aca="false">G339+H339+I339+K339+M339+O339+P339</f>
        <v>1</v>
      </c>
      <c r="R339" s="425" t="n">
        <f aca="false">E339+F339+J339+L339+N339</f>
        <v>0</v>
      </c>
      <c r="S339" s="425" t="n">
        <f aca="false">Q339+R339</f>
        <v>1</v>
      </c>
    </row>
    <row r="340" s="422" customFormat="true" ht="15.75" hidden="false" customHeight="false" outlineLevel="0" collapsed="false">
      <c r="A340" s="423" t="n">
        <v>81</v>
      </c>
      <c r="B340" s="424" t="s">
        <v>897</v>
      </c>
      <c r="C340" s="423" t="n">
        <v>2012</v>
      </c>
      <c r="D340" s="392" t="s">
        <v>628</v>
      </c>
      <c r="E340" s="233"/>
      <c r="F340" s="233"/>
      <c r="G340" s="233"/>
      <c r="H340" s="425" t="n">
        <v>1</v>
      </c>
      <c r="I340" s="233"/>
      <c r="J340" s="233"/>
      <c r="K340" s="233"/>
      <c r="L340" s="233"/>
      <c r="M340" s="425"/>
      <c r="N340" s="425"/>
      <c r="O340" s="425"/>
      <c r="P340" s="425"/>
      <c r="Q340" s="425" t="n">
        <f aca="false">G340+H340+I340+K340+M340+O340+P340</f>
        <v>1</v>
      </c>
      <c r="R340" s="425" t="n">
        <f aca="false">E340+F340+J340+L340+N340</f>
        <v>0</v>
      </c>
      <c r="S340" s="425" t="n">
        <f aca="false">Q340+R340</f>
        <v>1</v>
      </c>
    </row>
    <row r="341" s="422" customFormat="true" ht="15.75" hidden="false" customHeight="false" outlineLevel="0" collapsed="false">
      <c r="A341" s="423" t="n">
        <v>82</v>
      </c>
      <c r="B341" s="424" t="s">
        <v>902</v>
      </c>
      <c r="C341" s="423" t="n">
        <v>2011</v>
      </c>
      <c r="D341" s="392" t="s">
        <v>874</v>
      </c>
      <c r="E341" s="233"/>
      <c r="F341" s="233"/>
      <c r="G341" s="233"/>
      <c r="H341" s="425" t="n">
        <v>1</v>
      </c>
      <c r="I341" s="233"/>
      <c r="J341" s="233"/>
      <c r="K341" s="233"/>
      <c r="L341" s="233"/>
      <c r="M341" s="425"/>
      <c r="N341" s="425"/>
      <c r="O341" s="425"/>
      <c r="P341" s="425"/>
      <c r="Q341" s="425" t="n">
        <f aca="false">G341+H341+I341+K341+M341+O341+P341</f>
        <v>1</v>
      </c>
      <c r="R341" s="425" t="n">
        <f aca="false">E341+F341+J341+L341+N341</f>
        <v>0</v>
      </c>
      <c r="S341" s="425" t="n">
        <f aca="false">Q341+R341</f>
        <v>1</v>
      </c>
    </row>
    <row r="342" s="422" customFormat="true" ht="15.75" hidden="false" customHeight="false" outlineLevel="0" collapsed="false">
      <c r="A342" s="423" t="n">
        <v>83</v>
      </c>
      <c r="B342" s="424" t="s">
        <v>880</v>
      </c>
      <c r="C342" s="423" t="n">
        <v>2011</v>
      </c>
      <c r="D342" s="392" t="s">
        <v>77</v>
      </c>
      <c r="E342" s="233"/>
      <c r="F342" s="233"/>
      <c r="G342" s="233"/>
      <c r="H342" s="425" t="n">
        <v>1</v>
      </c>
      <c r="I342" s="233"/>
      <c r="J342" s="233"/>
      <c r="K342" s="233"/>
      <c r="L342" s="233"/>
      <c r="M342" s="425"/>
      <c r="N342" s="425"/>
      <c r="O342" s="425"/>
      <c r="P342" s="425"/>
      <c r="Q342" s="425" t="n">
        <f aca="false">G342+H342+I342+K342+M342+O342+P342</f>
        <v>1</v>
      </c>
      <c r="R342" s="425" t="n">
        <f aca="false">E342+F342+J342+L342+N342</f>
        <v>0</v>
      </c>
      <c r="S342" s="425" t="n">
        <f aca="false">Q342+R342</f>
        <v>1</v>
      </c>
    </row>
    <row r="343" s="422" customFormat="true" ht="15.75" hidden="false" customHeight="false" outlineLevel="0" collapsed="false">
      <c r="A343" s="423" t="n">
        <v>84</v>
      </c>
      <c r="B343" s="424" t="s">
        <v>905</v>
      </c>
      <c r="C343" s="423" t="n">
        <v>2012</v>
      </c>
      <c r="D343" s="392" t="s">
        <v>707</v>
      </c>
      <c r="E343" s="233"/>
      <c r="F343" s="233"/>
      <c r="G343" s="233"/>
      <c r="H343" s="425" t="n">
        <v>1</v>
      </c>
      <c r="I343" s="233"/>
      <c r="J343" s="233"/>
      <c r="K343" s="233"/>
      <c r="L343" s="233"/>
      <c r="M343" s="425"/>
      <c r="N343" s="425"/>
      <c r="O343" s="425"/>
      <c r="P343" s="425"/>
      <c r="Q343" s="425" t="n">
        <f aca="false">G343+H343+I343+K343+M343+O343+P343</f>
        <v>1</v>
      </c>
      <c r="R343" s="425" t="n">
        <f aca="false">E343+F343+J343+L343+N343</f>
        <v>0</v>
      </c>
      <c r="S343" s="425" t="n">
        <f aca="false">Q343+R343</f>
        <v>1</v>
      </c>
    </row>
    <row r="344" s="422" customFormat="true" ht="15.75" hidden="false" customHeight="false" outlineLevel="0" collapsed="false">
      <c r="A344" s="423" t="n">
        <v>85</v>
      </c>
      <c r="B344" s="424" t="s">
        <v>2772</v>
      </c>
      <c r="C344" s="423" t="n">
        <v>2012</v>
      </c>
      <c r="D344" s="392" t="s">
        <v>283</v>
      </c>
      <c r="E344" s="233"/>
      <c r="F344" s="233"/>
      <c r="G344" s="233"/>
      <c r="H344" s="425"/>
      <c r="I344" s="233"/>
      <c r="J344" s="233"/>
      <c r="K344" s="233"/>
      <c r="L344" s="233"/>
      <c r="M344" s="425"/>
      <c r="N344" s="425"/>
      <c r="O344" s="425"/>
      <c r="P344" s="425" t="n">
        <v>1</v>
      </c>
      <c r="Q344" s="425" t="n">
        <f aca="false">G344+H344+I344+K344+M344+O344+P344</f>
        <v>1</v>
      </c>
      <c r="R344" s="425" t="n">
        <f aca="false">E344+F344+J344+L344+N344</f>
        <v>0</v>
      </c>
      <c r="S344" s="425" t="n">
        <f aca="false">Q344+R344</f>
        <v>1</v>
      </c>
    </row>
    <row r="345" s="422" customFormat="true" ht="15.75" hidden="false" customHeight="false" outlineLevel="0" collapsed="false">
      <c r="A345" s="423" t="n">
        <v>86</v>
      </c>
      <c r="B345" s="424" t="s">
        <v>913</v>
      </c>
      <c r="C345" s="423" t="n">
        <v>2011</v>
      </c>
      <c r="D345" s="392" t="s">
        <v>77</v>
      </c>
      <c r="E345" s="233"/>
      <c r="F345" s="233"/>
      <c r="G345" s="233"/>
      <c r="H345" s="425" t="n">
        <v>1</v>
      </c>
      <c r="I345" s="233"/>
      <c r="J345" s="233"/>
      <c r="K345" s="233"/>
      <c r="L345" s="233"/>
      <c r="M345" s="425"/>
      <c r="N345" s="425"/>
      <c r="O345" s="425"/>
      <c r="P345" s="425"/>
      <c r="Q345" s="425" t="n">
        <f aca="false">G345+H345+I345+K345+M345+O345+P345</f>
        <v>1</v>
      </c>
      <c r="R345" s="425" t="n">
        <f aca="false">E345+F345+J345+L345+N345</f>
        <v>0</v>
      </c>
      <c r="S345" s="425" t="n">
        <f aca="false">Q345+R345</f>
        <v>1</v>
      </c>
    </row>
    <row r="346" s="422" customFormat="true" ht="15.75" hidden="false" customHeight="false" outlineLevel="0" collapsed="false">
      <c r="A346" s="433"/>
      <c r="B346" s="434"/>
      <c r="C346" s="433"/>
      <c r="D346" s="435"/>
      <c r="E346" s="436"/>
      <c r="F346" s="436"/>
      <c r="G346" s="436"/>
      <c r="H346" s="426"/>
      <c r="I346" s="436"/>
      <c r="J346" s="436"/>
      <c r="K346" s="436"/>
      <c r="L346" s="436"/>
      <c r="M346" s="426"/>
      <c r="N346" s="426"/>
      <c r="O346" s="426"/>
      <c r="P346" s="426"/>
      <c r="Q346" s="426"/>
      <c r="R346" s="426"/>
      <c r="S346" s="426"/>
    </row>
    <row r="347" customFormat="false" ht="20.25" hidden="false" customHeight="false" outlineLevel="0" collapsed="false">
      <c r="A347" s="409" t="s">
        <v>7</v>
      </c>
      <c r="B347" s="439"/>
      <c r="C347" s="408" t="s">
        <v>3028</v>
      </c>
      <c r="D347" s="439"/>
      <c r="E347" s="408"/>
    </row>
    <row r="348" s="416" customFormat="true" ht="100.5" hidden="false" customHeight="true" outlineLevel="0" collapsed="false">
      <c r="A348" s="413" t="s">
        <v>139</v>
      </c>
      <c r="B348" s="414" t="s">
        <v>3006</v>
      </c>
      <c r="C348" s="414" t="s">
        <v>141</v>
      </c>
      <c r="D348" s="414" t="s">
        <v>3007</v>
      </c>
      <c r="E348" s="415" t="s">
        <v>3008</v>
      </c>
      <c r="F348" s="415" t="s">
        <v>3009</v>
      </c>
      <c r="G348" s="415" t="s">
        <v>3010</v>
      </c>
      <c r="H348" s="415" t="s">
        <v>3011</v>
      </c>
      <c r="I348" s="415" t="s">
        <v>3012</v>
      </c>
      <c r="J348" s="415" t="s">
        <v>3013</v>
      </c>
      <c r="K348" s="415" t="s">
        <v>3014</v>
      </c>
      <c r="L348" s="415" t="s">
        <v>3015</v>
      </c>
      <c r="M348" s="415" t="s">
        <v>3016</v>
      </c>
      <c r="N348" s="415" t="s">
        <v>3017</v>
      </c>
      <c r="O348" s="415" t="s">
        <v>3018</v>
      </c>
      <c r="P348" s="415" t="s">
        <v>3019</v>
      </c>
      <c r="Q348" s="415" t="s">
        <v>3020</v>
      </c>
      <c r="R348" s="415" t="s">
        <v>3021</v>
      </c>
      <c r="S348" s="415" t="s">
        <v>3022</v>
      </c>
    </row>
    <row r="349" s="422" customFormat="true" ht="15.75" hidden="false" customHeight="false" outlineLevel="0" collapsed="false">
      <c r="A349" s="417" t="n">
        <v>1</v>
      </c>
      <c r="B349" s="418" t="s">
        <v>423</v>
      </c>
      <c r="C349" s="417" t="n">
        <v>2012</v>
      </c>
      <c r="D349" s="419" t="s">
        <v>280</v>
      </c>
      <c r="E349" s="420" t="n">
        <v>43</v>
      </c>
      <c r="F349" s="420" t="n">
        <v>43</v>
      </c>
      <c r="G349" s="420" t="n">
        <v>54</v>
      </c>
      <c r="H349" s="421" t="n">
        <v>54</v>
      </c>
      <c r="I349" s="420" t="n">
        <v>54</v>
      </c>
      <c r="J349" s="420" t="n">
        <v>54</v>
      </c>
      <c r="K349" s="420" t="n">
        <v>54</v>
      </c>
      <c r="L349" s="420" t="n">
        <v>54</v>
      </c>
      <c r="M349" s="421" t="n">
        <v>60</v>
      </c>
      <c r="N349" s="421" t="n">
        <v>60</v>
      </c>
      <c r="O349" s="421" t="n">
        <v>48</v>
      </c>
      <c r="P349" s="421" t="n">
        <v>31</v>
      </c>
      <c r="Q349" s="421" t="n">
        <f aca="false">G349+H349+I349+K349+M349+O349+P349</f>
        <v>355</v>
      </c>
      <c r="R349" s="421" t="n">
        <f aca="false">E349+F349+J349+L349+N349</f>
        <v>254</v>
      </c>
      <c r="S349" s="421" t="n">
        <f aca="false">Q349+R349</f>
        <v>609</v>
      </c>
    </row>
    <row r="350" s="422" customFormat="true" ht="15.75" hidden="false" customHeight="false" outlineLevel="0" collapsed="false">
      <c r="A350" s="417" t="n">
        <v>2</v>
      </c>
      <c r="B350" s="418" t="s">
        <v>184</v>
      </c>
      <c r="C350" s="417" t="n">
        <v>2011</v>
      </c>
      <c r="D350" s="419" t="s">
        <v>60</v>
      </c>
      <c r="E350" s="420" t="n">
        <v>36</v>
      </c>
      <c r="F350" s="420" t="n">
        <v>36</v>
      </c>
      <c r="G350" s="420" t="n">
        <v>40</v>
      </c>
      <c r="H350" s="421" t="n">
        <v>40</v>
      </c>
      <c r="I350" s="420" t="n">
        <v>48</v>
      </c>
      <c r="J350" s="420" t="n">
        <v>48</v>
      </c>
      <c r="K350" s="420" t="n">
        <v>43</v>
      </c>
      <c r="L350" s="420" t="n">
        <v>48</v>
      </c>
      <c r="M350" s="421" t="n">
        <v>54</v>
      </c>
      <c r="N350" s="421" t="n">
        <v>48</v>
      </c>
      <c r="O350" s="421" t="n">
        <v>31</v>
      </c>
      <c r="P350" s="421" t="n">
        <v>28</v>
      </c>
      <c r="Q350" s="421" t="n">
        <f aca="false">G350+H350+I350+K350+M350+O350+P350</f>
        <v>284</v>
      </c>
      <c r="R350" s="421" t="n">
        <f aca="false">E350+F350+J350+L350+N350</f>
        <v>216</v>
      </c>
      <c r="S350" s="421" t="n">
        <f aca="false">Q350+R350</f>
        <v>500</v>
      </c>
    </row>
    <row r="351" s="422" customFormat="true" ht="15.75" hidden="false" customHeight="false" outlineLevel="0" collapsed="false">
      <c r="A351" s="417" t="n">
        <v>3</v>
      </c>
      <c r="B351" s="418" t="s">
        <v>183</v>
      </c>
      <c r="C351" s="417" t="n">
        <v>2011</v>
      </c>
      <c r="D351" s="419" t="s">
        <v>60</v>
      </c>
      <c r="E351" s="420" t="n">
        <v>38</v>
      </c>
      <c r="F351" s="420" t="n">
        <v>40</v>
      </c>
      <c r="G351" s="420" t="n">
        <v>34</v>
      </c>
      <c r="H351" s="421" t="n">
        <v>34</v>
      </c>
      <c r="I351" s="420" t="n">
        <v>40</v>
      </c>
      <c r="J351" s="420" t="n">
        <v>40</v>
      </c>
      <c r="K351" s="420" t="n">
        <v>26</v>
      </c>
      <c r="L351" s="420" t="n">
        <v>43</v>
      </c>
      <c r="M351" s="421" t="n">
        <v>32</v>
      </c>
      <c r="N351" s="421" t="n">
        <v>38</v>
      </c>
      <c r="O351" s="421" t="n">
        <v>24</v>
      </c>
      <c r="P351" s="421" t="n">
        <v>10</v>
      </c>
      <c r="Q351" s="421" t="n">
        <f aca="false">G351+H351+I351+K351+M351+O351+P351</f>
        <v>200</v>
      </c>
      <c r="R351" s="421" t="n">
        <f aca="false">E351+F351+J351+L351+N351</f>
        <v>199</v>
      </c>
      <c r="S351" s="421" t="n">
        <f aca="false">Q351+R351</f>
        <v>399</v>
      </c>
    </row>
    <row r="352" s="422" customFormat="true" ht="15.75" hidden="false" customHeight="false" outlineLevel="0" collapsed="false">
      <c r="A352" s="423" t="n">
        <v>4</v>
      </c>
      <c r="B352" s="424" t="s">
        <v>180</v>
      </c>
      <c r="C352" s="423" t="n">
        <v>2011</v>
      </c>
      <c r="D352" s="392" t="s">
        <v>73</v>
      </c>
      <c r="E352" s="233" t="n">
        <v>48</v>
      </c>
      <c r="F352" s="233" t="n">
        <v>60</v>
      </c>
      <c r="G352" s="233" t="n">
        <v>60</v>
      </c>
      <c r="H352" s="425" t="n">
        <v>60</v>
      </c>
      <c r="I352" s="233" t="n">
        <v>60</v>
      </c>
      <c r="J352" s="233" t="n">
        <v>60</v>
      </c>
      <c r="K352" s="233"/>
      <c r="L352" s="233"/>
      <c r="M352" s="425"/>
      <c r="N352" s="425"/>
      <c r="O352" s="425" t="n">
        <v>43</v>
      </c>
      <c r="P352" s="425"/>
      <c r="Q352" s="425" t="n">
        <f aca="false">G352+H352+I352+K352+M352+O352+P352</f>
        <v>223</v>
      </c>
      <c r="R352" s="425" t="n">
        <f aca="false">E352+F352+J352+L352+N352</f>
        <v>168</v>
      </c>
      <c r="S352" s="425" t="n">
        <f aca="false">Q352+R352</f>
        <v>391</v>
      </c>
    </row>
    <row r="353" s="422" customFormat="true" ht="15.75" hidden="false" customHeight="false" outlineLevel="0" collapsed="false">
      <c r="A353" s="423" t="n">
        <v>5</v>
      </c>
      <c r="B353" s="424" t="s">
        <v>559</v>
      </c>
      <c r="C353" s="423" t="n">
        <v>2011</v>
      </c>
      <c r="D353" s="392" t="s">
        <v>60</v>
      </c>
      <c r="E353" s="233"/>
      <c r="F353" s="233"/>
      <c r="G353" s="233" t="n">
        <v>36</v>
      </c>
      <c r="H353" s="425" t="n">
        <v>38</v>
      </c>
      <c r="I353" s="233" t="n">
        <v>48</v>
      </c>
      <c r="J353" s="233"/>
      <c r="K353" s="233" t="n">
        <v>40</v>
      </c>
      <c r="L353" s="233"/>
      <c r="M353" s="425"/>
      <c r="N353" s="425"/>
      <c r="O353" s="425" t="n">
        <v>36</v>
      </c>
      <c r="P353" s="425" t="n">
        <v>48</v>
      </c>
      <c r="Q353" s="425" t="n">
        <f aca="false">G353+H353+I353+K353+M353+O353+P353</f>
        <v>246</v>
      </c>
      <c r="R353" s="425" t="n">
        <f aca="false">E353+F353+J353+L353+N353</f>
        <v>0</v>
      </c>
      <c r="S353" s="425" t="n">
        <f aca="false">Q353+R353</f>
        <v>246</v>
      </c>
    </row>
    <row r="354" s="422" customFormat="true" ht="15.75" hidden="false" customHeight="false" outlineLevel="0" collapsed="false">
      <c r="A354" s="423" t="n">
        <v>6</v>
      </c>
      <c r="B354" s="424" t="s">
        <v>182</v>
      </c>
      <c r="C354" s="423" t="n">
        <v>2011</v>
      </c>
      <c r="D354" s="392" t="s">
        <v>73</v>
      </c>
      <c r="E354" s="233" t="n">
        <v>40</v>
      </c>
      <c r="F354" s="233" t="n">
        <v>48</v>
      </c>
      <c r="G354" s="233"/>
      <c r="H354" s="425" t="n">
        <v>26</v>
      </c>
      <c r="I354" s="233" t="n">
        <v>36</v>
      </c>
      <c r="J354" s="233"/>
      <c r="K354" s="233"/>
      <c r="L354" s="233"/>
      <c r="M354" s="425"/>
      <c r="N354" s="425" t="n">
        <v>54</v>
      </c>
      <c r="O354" s="425"/>
      <c r="P354" s="425"/>
      <c r="Q354" s="425" t="n">
        <f aca="false">G354+H354+I354+K354+M354+O354+P354</f>
        <v>62</v>
      </c>
      <c r="R354" s="425" t="n">
        <f aca="false">E354+F354+J354+L354+N354</f>
        <v>142</v>
      </c>
      <c r="S354" s="425" t="n">
        <f aca="false">Q354+R354</f>
        <v>204</v>
      </c>
    </row>
    <row r="355" s="422" customFormat="true" ht="15.75" hidden="false" customHeight="false" outlineLevel="0" collapsed="false">
      <c r="A355" s="423" t="n">
        <v>7</v>
      </c>
      <c r="B355" s="424" t="s">
        <v>58</v>
      </c>
      <c r="C355" s="423" t="n">
        <v>2011</v>
      </c>
      <c r="D355" s="392" t="s">
        <v>707</v>
      </c>
      <c r="E355" s="233"/>
      <c r="F355" s="233"/>
      <c r="G355" s="233"/>
      <c r="H355" s="425" t="n">
        <v>48</v>
      </c>
      <c r="I355" s="233"/>
      <c r="J355" s="233"/>
      <c r="K355" s="233" t="n">
        <v>60</v>
      </c>
      <c r="L355" s="233"/>
      <c r="M355" s="425"/>
      <c r="N355" s="425"/>
      <c r="O355" s="425" t="n">
        <v>40</v>
      </c>
      <c r="P355" s="425" t="n">
        <v>36</v>
      </c>
      <c r="Q355" s="425" t="n">
        <f aca="false">G355+H355+I355+K355+M355+O355+P355</f>
        <v>184</v>
      </c>
      <c r="R355" s="425" t="n">
        <f aca="false">E355+F355+J355+L355+N355</f>
        <v>0</v>
      </c>
      <c r="S355" s="425" t="n">
        <f aca="false">Q355+R355</f>
        <v>184</v>
      </c>
    </row>
    <row r="356" s="422" customFormat="true" ht="15.75" hidden="false" customHeight="false" outlineLevel="0" collapsed="false">
      <c r="A356" s="423" t="n">
        <v>8</v>
      </c>
      <c r="B356" s="424" t="s">
        <v>557</v>
      </c>
      <c r="C356" s="423" t="n">
        <v>2011</v>
      </c>
      <c r="D356" s="392" t="s">
        <v>60</v>
      </c>
      <c r="E356" s="233"/>
      <c r="F356" s="233"/>
      <c r="G356" s="233" t="n">
        <v>43</v>
      </c>
      <c r="H356" s="425" t="n">
        <v>36</v>
      </c>
      <c r="I356" s="233" t="n">
        <v>40</v>
      </c>
      <c r="J356" s="233"/>
      <c r="K356" s="233" t="n">
        <v>38</v>
      </c>
      <c r="L356" s="233"/>
      <c r="M356" s="425"/>
      <c r="N356" s="425"/>
      <c r="O356" s="425"/>
      <c r="P356" s="425"/>
      <c r="Q356" s="425" t="n">
        <f aca="false">G356+H356+I356+K356+M356+O356+P356</f>
        <v>157</v>
      </c>
      <c r="R356" s="425" t="n">
        <f aca="false">E356+F356+J356+L356+N356</f>
        <v>0</v>
      </c>
      <c r="S356" s="425" t="n">
        <f aca="false">Q356+R356</f>
        <v>157</v>
      </c>
    </row>
    <row r="357" s="422" customFormat="true" ht="15.75" hidden="false" customHeight="false" outlineLevel="0" collapsed="false">
      <c r="A357" s="423" t="n">
        <v>9</v>
      </c>
      <c r="B357" s="424" t="s">
        <v>1208</v>
      </c>
      <c r="C357" s="423" t="n">
        <v>2012</v>
      </c>
      <c r="D357" s="392" t="s">
        <v>628</v>
      </c>
      <c r="E357" s="233"/>
      <c r="F357" s="233"/>
      <c r="G357" s="233"/>
      <c r="H357" s="425" t="n">
        <v>32</v>
      </c>
      <c r="I357" s="233" t="n">
        <v>38</v>
      </c>
      <c r="J357" s="233" t="n">
        <v>38</v>
      </c>
      <c r="K357" s="233"/>
      <c r="L357" s="233"/>
      <c r="M357" s="425"/>
      <c r="N357" s="425" t="n">
        <v>43</v>
      </c>
      <c r="O357" s="425"/>
      <c r="P357" s="425"/>
      <c r="Q357" s="425" t="n">
        <f aca="false">G357+H357+I357+K357+M357+O357+P357</f>
        <v>70</v>
      </c>
      <c r="R357" s="425" t="n">
        <f aca="false">E357+F357+J357+L357+N357</f>
        <v>81</v>
      </c>
      <c r="S357" s="425" t="n">
        <f aca="false">Q357+R357</f>
        <v>151</v>
      </c>
    </row>
    <row r="358" s="422" customFormat="true" ht="15.75" hidden="false" customHeight="false" outlineLevel="0" collapsed="false">
      <c r="A358" s="423" t="n">
        <v>10</v>
      </c>
      <c r="B358" s="424" t="s">
        <v>560</v>
      </c>
      <c r="C358" s="423" t="n">
        <v>2012</v>
      </c>
      <c r="D358" s="392" t="s">
        <v>60</v>
      </c>
      <c r="E358" s="233"/>
      <c r="F358" s="233"/>
      <c r="G358" s="233" t="n">
        <v>32</v>
      </c>
      <c r="H358" s="425" t="n">
        <v>31</v>
      </c>
      <c r="I358" s="233" t="n">
        <v>43</v>
      </c>
      <c r="J358" s="233"/>
      <c r="K358" s="233"/>
      <c r="L358" s="233"/>
      <c r="M358" s="425"/>
      <c r="N358" s="425"/>
      <c r="O358" s="425" t="n">
        <v>30</v>
      </c>
      <c r="P358" s="425" t="n">
        <v>14</v>
      </c>
      <c r="Q358" s="425" t="n">
        <f aca="false">G358+H358+I358+K358+M358+O358+P358</f>
        <v>150</v>
      </c>
      <c r="R358" s="425" t="n">
        <f aca="false">E358+F358+J358+L358+N358</f>
        <v>0</v>
      </c>
      <c r="S358" s="425" t="n">
        <f aca="false">Q358+R358</f>
        <v>150</v>
      </c>
    </row>
    <row r="359" s="422" customFormat="true" ht="15.75" hidden="false" customHeight="false" outlineLevel="0" collapsed="false">
      <c r="A359" s="423" t="n">
        <v>11</v>
      </c>
      <c r="B359" s="424" t="s">
        <v>1220</v>
      </c>
      <c r="C359" s="423" t="n">
        <v>2012</v>
      </c>
      <c r="D359" s="392" t="s">
        <v>1221</v>
      </c>
      <c r="E359" s="233"/>
      <c r="F359" s="233"/>
      <c r="G359" s="233"/>
      <c r="H359" s="425" t="n">
        <v>24</v>
      </c>
      <c r="I359" s="233" t="n">
        <v>36</v>
      </c>
      <c r="J359" s="233" t="n">
        <v>36</v>
      </c>
      <c r="K359" s="233"/>
      <c r="L359" s="233"/>
      <c r="M359" s="425" t="n">
        <v>36</v>
      </c>
      <c r="N359" s="425"/>
      <c r="O359" s="425"/>
      <c r="P359" s="425"/>
      <c r="Q359" s="425" t="n">
        <f aca="false">G359+H359+I359+K359+M359+O359+P359</f>
        <v>96</v>
      </c>
      <c r="R359" s="425" t="n">
        <f aca="false">E359+F359+J359+L359+N359</f>
        <v>36</v>
      </c>
      <c r="S359" s="425" t="n">
        <f aca="false">Q359+R359</f>
        <v>132</v>
      </c>
    </row>
    <row r="360" s="422" customFormat="true" ht="15.75" hidden="false" customHeight="false" outlineLevel="0" collapsed="false">
      <c r="A360" s="423" t="n">
        <v>12</v>
      </c>
      <c r="B360" s="424" t="s">
        <v>563</v>
      </c>
      <c r="C360" s="423" t="n">
        <v>2012</v>
      </c>
      <c r="D360" s="392" t="s">
        <v>42</v>
      </c>
      <c r="E360" s="233"/>
      <c r="F360" s="233"/>
      <c r="G360" s="233" t="n">
        <v>28</v>
      </c>
      <c r="H360" s="425"/>
      <c r="I360" s="233"/>
      <c r="J360" s="233"/>
      <c r="K360" s="233" t="n">
        <v>32</v>
      </c>
      <c r="L360" s="233"/>
      <c r="M360" s="425"/>
      <c r="N360" s="425"/>
      <c r="O360" s="425" t="n">
        <v>28</v>
      </c>
      <c r="P360" s="425" t="n">
        <v>38</v>
      </c>
      <c r="Q360" s="425" t="n">
        <f aca="false">G360+H360+I360+K360+M360+O360+P360</f>
        <v>126</v>
      </c>
      <c r="R360" s="425" t="n">
        <f aca="false">E360+F360+J360+L360+N360</f>
        <v>0</v>
      </c>
      <c r="S360" s="425" t="n">
        <f aca="false">Q360+R360</f>
        <v>126</v>
      </c>
    </row>
    <row r="361" s="422" customFormat="true" ht="15.75" hidden="false" customHeight="false" outlineLevel="0" collapsed="false">
      <c r="A361" s="423" t="n">
        <v>13</v>
      </c>
      <c r="B361" s="424" t="s">
        <v>179</v>
      </c>
      <c r="C361" s="423" t="n">
        <v>2012</v>
      </c>
      <c r="D361" s="392" t="s">
        <v>42</v>
      </c>
      <c r="E361" s="233" t="n">
        <v>54</v>
      </c>
      <c r="F361" s="233"/>
      <c r="G361" s="233"/>
      <c r="H361" s="425"/>
      <c r="I361" s="233"/>
      <c r="J361" s="233"/>
      <c r="K361" s="233"/>
      <c r="L361" s="233" t="n">
        <v>60</v>
      </c>
      <c r="M361" s="425"/>
      <c r="N361" s="425"/>
      <c r="O361" s="425"/>
      <c r="P361" s="425"/>
      <c r="Q361" s="425" t="n">
        <f aca="false">G361+H361+I361+K361+M361+O361+P361</f>
        <v>0</v>
      </c>
      <c r="R361" s="425" t="n">
        <f aca="false">E361+F361+J361+L361+N361</f>
        <v>114</v>
      </c>
      <c r="S361" s="425" t="n">
        <f aca="false">Q361+R361</f>
        <v>114</v>
      </c>
    </row>
    <row r="362" s="422" customFormat="true" ht="15.75" hidden="false" customHeight="false" outlineLevel="0" collapsed="false">
      <c r="A362" s="423" t="n">
        <v>14</v>
      </c>
      <c r="B362" s="424" t="s">
        <v>1616</v>
      </c>
      <c r="C362" s="423" t="n">
        <v>2012</v>
      </c>
      <c r="D362" s="392" t="s">
        <v>1572</v>
      </c>
      <c r="E362" s="233"/>
      <c r="F362" s="233"/>
      <c r="G362" s="233"/>
      <c r="H362" s="425"/>
      <c r="I362" s="233" t="n">
        <v>43</v>
      </c>
      <c r="J362" s="233" t="n">
        <v>43</v>
      </c>
      <c r="K362" s="233"/>
      <c r="L362" s="233"/>
      <c r="M362" s="425"/>
      <c r="N362" s="425"/>
      <c r="O362" s="425"/>
      <c r="P362" s="425" t="n">
        <v>24</v>
      </c>
      <c r="Q362" s="425" t="n">
        <f aca="false">G362+H362+I362+K362+M362+O362+P362</f>
        <v>67</v>
      </c>
      <c r="R362" s="425" t="n">
        <f aca="false">E362+F362+J362+L362+N362</f>
        <v>43</v>
      </c>
      <c r="S362" s="425" t="n">
        <f aca="false">Q362+R362</f>
        <v>110</v>
      </c>
    </row>
    <row r="363" s="422" customFormat="true" ht="15.75" hidden="false" customHeight="false" outlineLevel="0" collapsed="false">
      <c r="A363" s="423" t="n">
        <v>15</v>
      </c>
      <c r="B363" s="424" t="s">
        <v>1493</v>
      </c>
      <c r="C363" s="423" t="n">
        <v>2011</v>
      </c>
      <c r="D363" s="392" t="s">
        <v>1494</v>
      </c>
      <c r="E363" s="233"/>
      <c r="F363" s="233"/>
      <c r="G363" s="233"/>
      <c r="H363" s="425"/>
      <c r="I363" s="233" t="n">
        <v>60</v>
      </c>
      <c r="J363" s="233"/>
      <c r="K363" s="233"/>
      <c r="L363" s="233"/>
      <c r="M363" s="425" t="n">
        <v>48</v>
      </c>
      <c r="N363" s="425"/>
      <c r="O363" s="425"/>
      <c r="P363" s="425"/>
      <c r="Q363" s="425" t="n">
        <f aca="false">G363+H363+I363+K363+M363+O363+P363</f>
        <v>108</v>
      </c>
      <c r="R363" s="425" t="n">
        <f aca="false">E363+F363+J363+L363+N363</f>
        <v>0</v>
      </c>
      <c r="S363" s="425" t="n">
        <f aca="false">Q363+R363</f>
        <v>108</v>
      </c>
    </row>
    <row r="364" s="422" customFormat="true" ht="15.75" hidden="false" customHeight="false" outlineLevel="0" collapsed="false">
      <c r="A364" s="423" t="n">
        <v>16</v>
      </c>
      <c r="B364" s="424" t="s">
        <v>1945</v>
      </c>
      <c r="C364" s="423" t="n">
        <v>2011</v>
      </c>
      <c r="D364" s="392" t="s">
        <v>1937</v>
      </c>
      <c r="E364" s="233"/>
      <c r="F364" s="233"/>
      <c r="G364" s="233"/>
      <c r="H364" s="425"/>
      <c r="I364" s="233"/>
      <c r="J364" s="233"/>
      <c r="K364" s="233"/>
      <c r="L364" s="233"/>
      <c r="M364" s="425" t="n">
        <v>43</v>
      </c>
      <c r="N364" s="425"/>
      <c r="O364" s="425" t="n">
        <v>60</v>
      </c>
      <c r="P364" s="425"/>
      <c r="Q364" s="425" t="n">
        <f aca="false">G364+H364+I364+K364+M364+O364+P364</f>
        <v>103</v>
      </c>
      <c r="R364" s="425" t="n">
        <f aca="false">E364+F364+J364+L364+N364</f>
        <v>0</v>
      </c>
      <c r="S364" s="425" t="n">
        <f aca="false">Q364+R364</f>
        <v>103</v>
      </c>
    </row>
    <row r="365" s="422" customFormat="true" ht="15.75" hidden="false" customHeight="false" outlineLevel="0" collapsed="false">
      <c r="A365" s="423" t="n">
        <v>17</v>
      </c>
      <c r="B365" s="424" t="s">
        <v>1622</v>
      </c>
      <c r="C365" s="423" t="n">
        <v>2012</v>
      </c>
      <c r="D365" s="392" t="s">
        <v>1351</v>
      </c>
      <c r="E365" s="233"/>
      <c r="F365" s="233"/>
      <c r="G365" s="233"/>
      <c r="H365" s="425"/>
      <c r="I365" s="233" t="n">
        <v>34</v>
      </c>
      <c r="J365" s="233" t="n">
        <v>34</v>
      </c>
      <c r="K365" s="233"/>
      <c r="L365" s="233"/>
      <c r="M365" s="425"/>
      <c r="N365" s="425" t="n">
        <v>34</v>
      </c>
      <c r="O365" s="425"/>
      <c r="P365" s="425"/>
      <c r="Q365" s="425" t="n">
        <f aca="false">G365+H365+I365+K365+M365+O365+P365</f>
        <v>34</v>
      </c>
      <c r="R365" s="425" t="n">
        <f aca="false">E365+F365+J365+L365+N365</f>
        <v>68</v>
      </c>
      <c r="S365" s="425" t="n">
        <f aca="false">Q365+R365</f>
        <v>102</v>
      </c>
    </row>
    <row r="366" s="422" customFormat="true" ht="15.75" hidden="false" customHeight="false" outlineLevel="0" collapsed="false">
      <c r="A366" s="423" t="n">
        <v>18</v>
      </c>
      <c r="B366" s="424" t="s">
        <v>1795</v>
      </c>
      <c r="C366" s="423" t="n">
        <v>2012</v>
      </c>
      <c r="D366" s="392" t="s">
        <v>272</v>
      </c>
      <c r="E366" s="233"/>
      <c r="F366" s="233"/>
      <c r="G366" s="233"/>
      <c r="H366" s="425"/>
      <c r="I366" s="233"/>
      <c r="J366" s="233"/>
      <c r="K366" s="233" t="n">
        <v>48</v>
      </c>
      <c r="L366" s="233"/>
      <c r="M366" s="425"/>
      <c r="N366" s="425"/>
      <c r="O366" s="425"/>
      <c r="P366" s="425" t="n">
        <v>54</v>
      </c>
      <c r="Q366" s="425" t="n">
        <f aca="false">G366+H366+I366+K366+M366+O366+P366</f>
        <v>102</v>
      </c>
      <c r="R366" s="425" t="n">
        <f aca="false">E366+F366+J366+L366+N366</f>
        <v>0</v>
      </c>
      <c r="S366" s="425" t="n">
        <f aca="false">Q366+R366</f>
        <v>102</v>
      </c>
    </row>
    <row r="367" s="422" customFormat="true" ht="15.75" hidden="false" customHeight="false" outlineLevel="0" collapsed="false">
      <c r="A367" s="423" t="n">
        <v>19</v>
      </c>
      <c r="B367" s="424" t="s">
        <v>1198</v>
      </c>
      <c r="C367" s="423" t="n">
        <v>2012</v>
      </c>
      <c r="D367" s="392" t="s">
        <v>628</v>
      </c>
      <c r="E367" s="233"/>
      <c r="F367" s="233"/>
      <c r="G367" s="233"/>
      <c r="H367" s="425" t="n">
        <v>43</v>
      </c>
      <c r="I367" s="233" t="n">
        <v>54</v>
      </c>
      <c r="J367" s="233"/>
      <c r="K367" s="233"/>
      <c r="L367" s="233"/>
      <c r="M367" s="425"/>
      <c r="N367" s="425"/>
      <c r="O367" s="425"/>
      <c r="P367" s="425"/>
      <c r="Q367" s="425" t="n">
        <f aca="false">G367+H367+I367+K367+M367+O367+P367</f>
        <v>97</v>
      </c>
      <c r="R367" s="425" t="n">
        <f aca="false">E367+F367+J367+L367+N367</f>
        <v>0</v>
      </c>
      <c r="S367" s="425" t="n">
        <f aca="false">Q367+R367</f>
        <v>97</v>
      </c>
    </row>
    <row r="368" s="422" customFormat="true" ht="15.75" hidden="false" customHeight="false" outlineLevel="0" collapsed="false">
      <c r="A368" s="423" t="n">
        <v>20</v>
      </c>
      <c r="B368" s="424" t="s">
        <v>1949</v>
      </c>
      <c r="C368" s="423" t="n">
        <v>2011</v>
      </c>
      <c r="D368" s="392" t="s">
        <v>1937</v>
      </c>
      <c r="E368" s="233"/>
      <c r="F368" s="233"/>
      <c r="G368" s="233"/>
      <c r="H368" s="425"/>
      <c r="I368" s="233"/>
      <c r="J368" s="233"/>
      <c r="K368" s="233"/>
      <c r="L368" s="233"/>
      <c r="M368" s="425" t="n">
        <v>38</v>
      </c>
      <c r="N368" s="425"/>
      <c r="O368" s="425" t="n">
        <v>54</v>
      </c>
      <c r="P368" s="425"/>
      <c r="Q368" s="425" t="n">
        <f aca="false">G368+H368+I368+K368+M368+O368+P368</f>
        <v>92</v>
      </c>
      <c r="R368" s="425" t="n">
        <f aca="false">E368+F368+J368+L368+N368</f>
        <v>0</v>
      </c>
      <c r="S368" s="425" t="n">
        <f aca="false">Q368+R368</f>
        <v>92</v>
      </c>
    </row>
    <row r="369" s="422" customFormat="true" ht="15.75" hidden="false" customHeight="false" outlineLevel="0" collapsed="false">
      <c r="A369" s="423" t="n">
        <v>21</v>
      </c>
      <c r="B369" s="424" t="s">
        <v>558</v>
      </c>
      <c r="C369" s="423" t="n">
        <v>2011</v>
      </c>
      <c r="D369" s="392" t="s">
        <v>493</v>
      </c>
      <c r="E369" s="233"/>
      <c r="F369" s="233"/>
      <c r="G369" s="233" t="n">
        <v>38</v>
      </c>
      <c r="H369" s="425"/>
      <c r="I369" s="233"/>
      <c r="J369" s="233"/>
      <c r="K369" s="233"/>
      <c r="L369" s="233"/>
      <c r="M369" s="425"/>
      <c r="N369" s="425"/>
      <c r="O369" s="425" t="n">
        <v>26</v>
      </c>
      <c r="P369" s="425" t="n">
        <v>20</v>
      </c>
      <c r="Q369" s="425" t="n">
        <f aca="false">G369+H369+I369+K369+M369+O369+P369</f>
        <v>84</v>
      </c>
      <c r="R369" s="425" t="n">
        <f aca="false">E369+F369+J369+L369+N369</f>
        <v>0</v>
      </c>
      <c r="S369" s="425" t="n">
        <f aca="false">Q369+R369</f>
        <v>84</v>
      </c>
    </row>
    <row r="370" s="422" customFormat="true" ht="15.75" hidden="false" customHeight="false" outlineLevel="0" collapsed="false">
      <c r="A370" s="423" t="n">
        <v>22</v>
      </c>
      <c r="B370" s="424" t="s">
        <v>556</v>
      </c>
      <c r="C370" s="423" t="n">
        <v>2012</v>
      </c>
      <c r="D370" s="392" t="s">
        <v>60</v>
      </c>
      <c r="E370" s="233"/>
      <c r="F370" s="233"/>
      <c r="G370" s="233" t="n">
        <v>48</v>
      </c>
      <c r="H370" s="425"/>
      <c r="I370" s="233"/>
      <c r="J370" s="233"/>
      <c r="K370" s="233" t="n">
        <v>34</v>
      </c>
      <c r="L370" s="233"/>
      <c r="M370" s="425"/>
      <c r="N370" s="425"/>
      <c r="O370" s="425"/>
      <c r="P370" s="425"/>
      <c r="Q370" s="425" t="n">
        <f aca="false">G370+H370+I370+K370+M370+O370+P370</f>
        <v>82</v>
      </c>
      <c r="R370" s="425" t="n">
        <f aca="false">E370+F370+J370+L370+N370</f>
        <v>0</v>
      </c>
      <c r="S370" s="425" t="n">
        <f aca="false">Q370+R370</f>
        <v>82</v>
      </c>
    </row>
    <row r="371" s="422" customFormat="true" ht="15.75" hidden="false" customHeight="false" outlineLevel="0" collapsed="false">
      <c r="A371" s="423" t="n">
        <v>23</v>
      </c>
      <c r="B371" s="424" t="s">
        <v>1947</v>
      </c>
      <c r="C371" s="423" t="n">
        <v>2011</v>
      </c>
      <c r="D371" s="392" t="s">
        <v>1937</v>
      </c>
      <c r="E371" s="233"/>
      <c r="F371" s="233"/>
      <c r="G371" s="233"/>
      <c r="H371" s="425"/>
      <c r="I371" s="233"/>
      <c r="J371" s="233"/>
      <c r="K371" s="233"/>
      <c r="L371" s="233"/>
      <c r="M371" s="425" t="n">
        <v>40</v>
      </c>
      <c r="N371" s="425"/>
      <c r="O371" s="425" t="n">
        <v>32</v>
      </c>
      <c r="P371" s="425"/>
      <c r="Q371" s="425" t="n">
        <f aca="false">G371+H371+I371+K371+M371+O371+P371</f>
        <v>72</v>
      </c>
      <c r="R371" s="425" t="n">
        <f aca="false">E371+F371+J371+L371+N371</f>
        <v>0</v>
      </c>
      <c r="S371" s="425" t="n">
        <f aca="false">Q371+R371</f>
        <v>72</v>
      </c>
    </row>
    <row r="372" s="422" customFormat="true" ht="15.75" hidden="false" customHeight="false" outlineLevel="0" collapsed="false">
      <c r="A372" s="423" t="n">
        <v>24</v>
      </c>
      <c r="B372" s="424" t="s">
        <v>2346</v>
      </c>
      <c r="C372" s="423" t="n">
        <v>2012</v>
      </c>
      <c r="D372" s="392" t="s">
        <v>2734</v>
      </c>
      <c r="E372" s="233"/>
      <c r="F372" s="233"/>
      <c r="G372" s="233"/>
      <c r="H372" s="425"/>
      <c r="I372" s="233"/>
      <c r="J372" s="233"/>
      <c r="K372" s="233"/>
      <c r="L372" s="233"/>
      <c r="M372" s="425"/>
      <c r="N372" s="425"/>
      <c r="O372" s="425" t="n">
        <v>38</v>
      </c>
      <c r="P372" s="425" t="n">
        <v>32</v>
      </c>
      <c r="Q372" s="425" t="n">
        <f aca="false">G372+H372+I372+K372+M372+O372+P372</f>
        <v>70</v>
      </c>
      <c r="R372" s="425" t="n">
        <f aca="false">E372+F372+J372+L372+N372</f>
        <v>0</v>
      </c>
      <c r="S372" s="425" t="n">
        <f aca="false">Q372+R372</f>
        <v>70</v>
      </c>
    </row>
    <row r="373" s="422" customFormat="true" ht="15.75" hidden="false" customHeight="false" outlineLevel="0" collapsed="false">
      <c r="A373" s="423" t="n">
        <v>25</v>
      </c>
      <c r="B373" s="424" t="s">
        <v>426</v>
      </c>
      <c r="C373" s="423" t="n">
        <v>2011</v>
      </c>
      <c r="D373" s="392" t="s">
        <v>272</v>
      </c>
      <c r="E373" s="233"/>
      <c r="F373" s="233" t="n">
        <v>38</v>
      </c>
      <c r="G373" s="233"/>
      <c r="H373" s="425"/>
      <c r="I373" s="233"/>
      <c r="J373" s="233"/>
      <c r="K373" s="233"/>
      <c r="L373" s="233"/>
      <c r="M373" s="425"/>
      <c r="N373" s="425"/>
      <c r="O373" s="425"/>
      <c r="P373" s="425" t="n">
        <v>30</v>
      </c>
      <c r="Q373" s="425" t="n">
        <f aca="false">G373+H373+I373+K373+M373+O373+P373</f>
        <v>30</v>
      </c>
      <c r="R373" s="425" t="n">
        <f aca="false">E373+F373+J373+L373+N373</f>
        <v>38</v>
      </c>
      <c r="S373" s="425" t="n">
        <f aca="false">Q373+R373</f>
        <v>68</v>
      </c>
    </row>
    <row r="374" s="422" customFormat="true" ht="15.75" hidden="false" customHeight="false" outlineLevel="0" collapsed="false">
      <c r="A374" s="423" t="n">
        <v>26</v>
      </c>
      <c r="B374" s="424" t="s">
        <v>3029</v>
      </c>
      <c r="C374" s="423" t="n">
        <v>2011</v>
      </c>
      <c r="D374" s="392" t="s">
        <v>80</v>
      </c>
      <c r="E374" s="233"/>
      <c r="F374" s="233"/>
      <c r="G374" s="233" t="n">
        <v>31</v>
      </c>
      <c r="H374" s="425" t="n">
        <v>30</v>
      </c>
      <c r="I374" s="233"/>
      <c r="J374" s="233"/>
      <c r="K374" s="233"/>
      <c r="L374" s="233"/>
      <c r="M374" s="425"/>
      <c r="N374" s="425"/>
      <c r="O374" s="425"/>
      <c r="P374" s="425"/>
      <c r="Q374" s="425" t="n">
        <f aca="false">G374+H374+I374+K374+M374+O374+P374</f>
        <v>61</v>
      </c>
      <c r="R374" s="425" t="n">
        <f aca="false">E374+F374+J374+L374+N374</f>
        <v>0</v>
      </c>
      <c r="S374" s="425" t="n">
        <f aca="false">Q374+R374</f>
        <v>61</v>
      </c>
    </row>
    <row r="375" s="422" customFormat="true" ht="15.75" hidden="false" customHeight="false" outlineLevel="0" collapsed="false">
      <c r="A375" s="423" t="n">
        <v>27</v>
      </c>
      <c r="B375" s="424" t="s">
        <v>2932</v>
      </c>
      <c r="C375" s="423" t="n">
        <v>2012</v>
      </c>
      <c r="D375" s="392" t="s">
        <v>2702</v>
      </c>
      <c r="E375" s="233"/>
      <c r="F375" s="233"/>
      <c r="G375" s="233"/>
      <c r="H375" s="425"/>
      <c r="I375" s="233"/>
      <c r="J375" s="233"/>
      <c r="K375" s="233"/>
      <c r="L375" s="233"/>
      <c r="M375" s="425"/>
      <c r="N375" s="425"/>
      <c r="O375" s="425"/>
      <c r="P375" s="425" t="n">
        <v>60</v>
      </c>
      <c r="Q375" s="425" t="n">
        <f aca="false">G375+H375+I375+K375+M375+O375+P375</f>
        <v>60</v>
      </c>
      <c r="R375" s="425" t="n">
        <f aca="false">E375+F375+J375+L375+N375</f>
        <v>0</v>
      </c>
      <c r="S375" s="425" t="n">
        <f aca="false">Q375+R375</f>
        <v>60</v>
      </c>
    </row>
    <row r="376" s="422" customFormat="true" ht="15.75" hidden="false" customHeight="false" outlineLevel="0" collapsed="false">
      <c r="A376" s="423" t="n">
        <v>28</v>
      </c>
      <c r="B376" s="424" t="s">
        <v>178</v>
      </c>
      <c r="C376" s="423" t="n">
        <v>2011</v>
      </c>
      <c r="D376" s="392" t="s">
        <v>42</v>
      </c>
      <c r="E376" s="233" t="n">
        <v>60</v>
      </c>
      <c r="F376" s="233"/>
      <c r="G376" s="233"/>
      <c r="H376" s="425"/>
      <c r="I376" s="233"/>
      <c r="J376" s="233"/>
      <c r="K376" s="233"/>
      <c r="L376" s="233"/>
      <c r="M376" s="425"/>
      <c r="N376" s="425"/>
      <c r="O376" s="425"/>
      <c r="P376" s="425"/>
      <c r="Q376" s="425" t="n">
        <f aca="false">G376+H376+I376+K376+M376+O376+P376</f>
        <v>0</v>
      </c>
      <c r="R376" s="425" t="n">
        <f aca="false">E376+F376+J376+L376+N376</f>
        <v>60</v>
      </c>
      <c r="S376" s="425" t="n">
        <f aca="false">Q376+R376</f>
        <v>60</v>
      </c>
    </row>
    <row r="377" s="422" customFormat="true" ht="15.75" hidden="false" customHeight="false" outlineLevel="0" collapsed="false">
      <c r="A377" s="423" t="n">
        <v>29</v>
      </c>
      <c r="B377" s="424" t="s">
        <v>562</v>
      </c>
      <c r="C377" s="423" t="n">
        <v>2012</v>
      </c>
      <c r="D377" s="392" t="s">
        <v>80</v>
      </c>
      <c r="E377" s="233"/>
      <c r="F377" s="233"/>
      <c r="G377" s="233" t="n">
        <v>30</v>
      </c>
      <c r="H377" s="425" t="n">
        <v>28</v>
      </c>
      <c r="I377" s="233"/>
      <c r="J377" s="233"/>
      <c r="K377" s="233"/>
      <c r="L377" s="233"/>
      <c r="M377" s="425"/>
      <c r="N377" s="425"/>
      <c r="O377" s="425"/>
      <c r="P377" s="425"/>
      <c r="Q377" s="425" t="n">
        <f aca="false">G377+H377+I377+K377+M377+O377+P377</f>
        <v>58</v>
      </c>
      <c r="R377" s="425" t="n">
        <f aca="false">E377+F377+J377+L377+N377</f>
        <v>0</v>
      </c>
      <c r="S377" s="425" t="n">
        <f aca="false">Q377+R377</f>
        <v>58</v>
      </c>
    </row>
    <row r="378" s="422" customFormat="true" ht="15.75" hidden="false" customHeight="false" outlineLevel="0" collapsed="false">
      <c r="A378" s="423" t="n">
        <v>30</v>
      </c>
      <c r="B378" s="424" t="s">
        <v>2351</v>
      </c>
      <c r="C378" s="423" t="n">
        <v>2012</v>
      </c>
      <c r="D378" s="392" t="s">
        <v>2352</v>
      </c>
      <c r="E378" s="233"/>
      <c r="F378" s="233"/>
      <c r="G378" s="233"/>
      <c r="H378" s="425"/>
      <c r="I378" s="233"/>
      <c r="J378" s="233"/>
      <c r="K378" s="233"/>
      <c r="L378" s="233"/>
      <c r="M378" s="425"/>
      <c r="N378" s="425"/>
      <c r="O378" s="425" t="n">
        <v>34</v>
      </c>
      <c r="P378" s="425" t="n">
        <v>22</v>
      </c>
      <c r="Q378" s="425" t="n">
        <f aca="false">G378+H378+I378+K378+M378+O378+P378</f>
        <v>56</v>
      </c>
      <c r="R378" s="425" t="n">
        <f aca="false">E378+F378+J378+L378+N378</f>
        <v>0</v>
      </c>
      <c r="S378" s="425" t="n">
        <f aca="false">Q378+R378</f>
        <v>56</v>
      </c>
    </row>
    <row r="379" s="422" customFormat="true" ht="15.75" hidden="false" customHeight="false" outlineLevel="0" collapsed="false">
      <c r="A379" s="423" t="n">
        <v>31</v>
      </c>
      <c r="B379" s="424" t="s">
        <v>420</v>
      </c>
      <c r="C379" s="423" t="n">
        <v>2012</v>
      </c>
      <c r="D379" s="392" t="s">
        <v>272</v>
      </c>
      <c r="E379" s="233"/>
      <c r="F379" s="233" t="n">
        <v>54</v>
      </c>
      <c r="G379" s="233"/>
      <c r="H379" s="425"/>
      <c r="I379" s="233"/>
      <c r="J379" s="233"/>
      <c r="K379" s="233"/>
      <c r="L379" s="233"/>
      <c r="M379" s="425"/>
      <c r="N379" s="425"/>
      <c r="O379" s="425"/>
      <c r="P379" s="425"/>
      <c r="Q379" s="425" t="n">
        <f aca="false">G379+H379+I379+K379+M379+O379+P379</f>
        <v>0</v>
      </c>
      <c r="R379" s="425" t="n">
        <f aca="false">E379+F379+J379+L379+N379</f>
        <v>54</v>
      </c>
      <c r="S379" s="425" t="n">
        <f aca="false">Q379+R379</f>
        <v>54</v>
      </c>
    </row>
    <row r="380" s="422" customFormat="true" ht="15.75" hidden="false" customHeight="false" outlineLevel="0" collapsed="false">
      <c r="A380" s="423" t="n">
        <v>32</v>
      </c>
      <c r="B380" s="424" t="s">
        <v>429</v>
      </c>
      <c r="C380" s="423" t="n">
        <v>2011</v>
      </c>
      <c r="D380" s="392" t="s">
        <v>272</v>
      </c>
      <c r="E380" s="233"/>
      <c r="F380" s="233" t="n">
        <v>34</v>
      </c>
      <c r="G380" s="233"/>
      <c r="H380" s="425"/>
      <c r="I380" s="233"/>
      <c r="J380" s="233"/>
      <c r="K380" s="233"/>
      <c r="L380" s="233"/>
      <c r="M380" s="425"/>
      <c r="N380" s="425"/>
      <c r="O380" s="425"/>
      <c r="P380" s="425" t="n">
        <v>18</v>
      </c>
      <c r="Q380" s="425" t="n">
        <f aca="false">G380+H380+I380+K380+M380+O380+P380</f>
        <v>18</v>
      </c>
      <c r="R380" s="425" t="n">
        <f aca="false">E380+F380+J380+L380+N380</f>
        <v>34</v>
      </c>
      <c r="S380" s="425" t="n">
        <f aca="false">Q380+R380</f>
        <v>52</v>
      </c>
    </row>
    <row r="381" s="422" customFormat="true" ht="15.75" hidden="false" customHeight="false" outlineLevel="0" collapsed="false">
      <c r="A381" s="423" t="n">
        <v>33</v>
      </c>
      <c r="B381" s="424" t="s">
        <v>2935</v>
      </c>
      <c r="C381" s="423" t="n">
        <v>2012</v>
      </c>
      <c r="D381" s="392" t="s">
        <v>2702</v>
      </c>
      <c r="E381" s="233"/>
      <c r="F381" s="233"/>
      <c r="G381" s="233"/>
      <c r="H381" s="425"/>
      <c r="I381" s="233"/>
      <c r="J381" s="233"/>
      <c r="K381" s="233"/>
      <c r="L381" s="233"/>
      <c r="M381" s="425"/>
      <c r="N381" s="425"/>
      <c r="O381" s="425"/>
      <c r="P381" s="425" t="n">
        <v>43</v>
      </c>
      <c r="Q381" s="425" t="n">
        <f aca="false">G381+H381+I381+K381+M381+O381+P381</f>
        <v>43</v>
      </c>
      <c r="R381" s="425" t="n">
        <f aca="false">E381+F381+J381+L381+N381</f>
        <v>0</v>
      </c>
      <c r="S381" s="425" t="n">
        <f aca="false">Q381+R381</f>
        <v>43</v>
      </c>
    </row>
    <row r="382" s="422" customFormat="true" ht="15.75" hidden="false" customHeight="false" outlineLevel="0" collapsed="false">
      <c r="A382" s="423" t="n">
        <v>34</v>
      </c>
      <c r="B382" s="424" t="s">
        <v>61</v>
      </c>
      <c r="C382" s="423" t="n">
        <v>2012</v>
      </c>
      <c r="D382" s="392" t="s">
        <v>2702</v>
      </c>
      <c r="E382" s="233"/>
      <c r="F382" s="233"/>
      <c r="G382" s="233"/>
      <c r="H382" s="425"/>
      <c r="I382" s="233"/>
      <c r="J382" s="233"/>
      <c r="K382" s="233"/>
      <c r="L382" s="233"/>
      <c r="M382" s="425"/>
      <c r="N382" s="425"/>
      <c r="O382" s="425"/>
      <c r="P382" s="425" t="n">
        <v>40</v>
      </c>
      <c r="Q382" s="425" t="n">
        <f aca="false">G382+H382+I382+K382+M382+O382+P382</f>
        <v>40</v>
      </c>
      <c r="R382" s="425" t="n">
        <f aca="false">E382+F382+J382+L382+N382</f>
        <v>0</v>
      </c>
      <c r="S382" s="425" t="n">
        <f aca="false">Q382+R382</f>
        <v>40</v>
      </c>
    </row>
    <row r="383" s="422" customFormat="true" ht="15.75" hidden="false" customHeight="false" outlineLevel="0" collapsed="false">
      <c r="A383" s="423" t="n">
        <v>35</v>
      </c>
      <c r="B383" s="424" t="s">
        <v>2140</v>
      </c>
      <c r="C383" s="423" t="n">
        <v>2012</v>
      </c>
      <c r="D383" s="392" t="s">
        <v>1359</v>
      </c>
      <c r="E383" s="233"/>
      <c r="F383" s="233"/>
      <c r="G383" s="233"/>
      <c r="H383" s="425"/>
      <c r="I383" s="233"/>
      <c r="J383" s="233"/>
      <c r="K383" s="233"/>
      <c r="L383" s="233"/>
      <c r="M383" s="425"/>
      <c r="N383" s="425" t="n">
        <v>40</v>
      </c>
      <c r="O383" s="425"/>
      <c r="P383" s="425"/>
      <c r="Q383" s="425" t="n">
        <f aca="false">G383+H383+I383+K383+M383+O383+P383</f>
        <v>0</v>
      </c>
      <c r="R383" s="425" t="n">
        <f aca="false">E383+F383+J383+L383+N383</f>
        <v>40</v>
      </c>
      <c r="S383" s="425" t="n">
        <f aca="false">Q383+R383</f>
        <v>40</v>
      </c>
    </row>
    <row r="384" s="422" customFormat="true" ht="15.75" hidden="false" customHeight="false" outlineLevel="0" collapsed="false">
      <c r="A384" s="423" t="n">
        <v>36</v>
      </c>
      <c r="B384" s="424" t="s">
        <v>1809</v>
      </c>
      <c r="C384" s="423" t="n">
        <v>2012</v>
      </c>
      <c r="D384" s="392" t="s">
        <v>272</v>
      </c>
      <c r="E384" s="233"/>
      <c r="F384" s="233"/>
      <c r="G384" s="233"/>
      <c r="H384" s="425"/>
      <c r="I384" s="233"/>
      <c r="J384" s="233"/>
      <c r="K384" s="233" t="n">
        <v>28</v>
      </c>
      <c r="L384" s="233"/>
      <c r="M384" s="425"/>
      <c r="N384" s="425"/>
      <c r="O384" s="425"/>
      <c r="P384" s="425" t="n">
        <v>12</v>
      </c>
      <c r="Q384" s="425" t="n">
        <f aca="false">G384+H384+I384+K384+M384+O384+P384</f>
        <v>40</v>
      </c>
      <c r="R384" s="425" t="n">
        <f aca="false">E384+F384+J384+L384+N384</f>
        <v>0</v>
      </c>
      <c r="S384" s="425" t="n">
        <f aca="false">Q384+R384</f>
        <v>40</v>
      </c>
    </row>
    <row r="385" s="422" customFormat="true" ht="15.75" hidden="false" customHeight="false" outlineLevel="0" collapsed="false">
      <c r="A385" s="423" t="n">
        <v>37</v>
      </c>
      <c r="B385" s="424" t="s">
        <v>1499</v>
      </c>
      <c r="C385" s="423" t="n">
        <v>2012</v>
      </c>
      <c r="D385" s="392" t="s">
        <v>1433</v>
      </c>
      <c r="E385" s="233"/>
      <c r="F385" s="233"/>
      <c r="G385" s="233"/>
      <c r="H385" s="425"/>
      <c r="I385" s="233" t="n">
        <v>38</v>
      </c>
      <c r="J385" s="233"/>
      <c r="K385" s="233"/>
      <c r="L385" s="233"/>
      <c r="M385" s="425"/>
      <c r="N385" s="425"/>
      <c r="O385" s="425"/>
      <c r="P385" s="425"/>
      <c r="Q385" s="425" t="n">
        <f aca="false">G385+H385+I385+K385+M385+O385+P385</f>
        <v>38</v>
      </c>
      <c r="R385" s="425" t="n">
        <f aca="false">E385+F385+J385+L385+N385</f>
        <v>0</v>
      </c>
      <c r="S385" s="425" t="n">
        <f aca="false">Q385+R385</f>
        <v>38</v>
      </c>
    </row>
    <row r="386" s="422" customFormat="true" ht="15.75" hidden="false" customHeight="false" outlineLevel="0" collapsed="false">
      <c r="A386" s="423" t="n">
        <v>38</v>
      </c>
      <c r="B386" s="424" t="s">
        <v>1800</v>
      </c>
      <c r="C386" s="423" t="n">
        <v>2012</v>
      </c>
      <c r="D386" s="392" t="s">
        <v>272</v>
      </c>
      <c r="E386" s="233"/>
      <c r="F386" s="233"/>
      <c r="G386" s="233"/>
      <c r="H386" s="425"/>
      <c r="I386" s="233"/>
      <c r="J386" s="233"/>
      <c r="K386" s="233" t="n">
        <v>36</v>
      </c>
      <c r="L386" s="233"/>
      <c r="M386" s="425"/>
      <c r="N386" s="425"/>
      <c r="O386" s="425"/>
      <c r="P386" s="425"/>
      <c r="Q386" s="425" t="n">
        <f aca="false">G386+H386+I386+K386+M386+O386+P386</f>
        <v>36</v>
      </c>
      <c r="R386" s="425" t="n">
        <f aca="false">E386+F386+J386+L386+N386</f>
        <v>0</v>
      </c>
      <c r="S386" s="425" t="n">
        <f aca="false">Q386+R386</f>
        <v>36</v>
      </c>
    </row>
    <row r="387" s="422" customFormat="true" ht="15.75" hidden="false" customHeight="false" outlineLevel="0" collapsed="false">
      <c r="A387" s="423" t="n">
        <v>39</v>
      </c>
      <c r="B387" s="424" t="s">
        <v>2146</v>
      </c>
      <c r="C387" s="423" t="n">
        <v>2012</v>
      </c>
      <c r="D387" s="392" t="s">
        <v>2147</v>
      </c>
      <c r="E387" s="233"/>
      <c r="F387" s="233"/>
      <c r="G387" s="233"/>
      <c r="H387" s="425"/>
      <c r="I387" s="233"/>
      <c r="J387" s="233"/>
      <c r="K387" s="233"/>
      <c r="L387" s="233"/>
      <c r="M387" s="425"/>
      <c r="N387" s="425" t="n">
        <v>36</v>
      </c>
      <c r="O387" s="425"/>
      <c r="P387" s="425"/>
      <c r="Q387" s="425" t="n">
        <f aca="false">G387+H387+I387+K387+M387+O387+P387</f>
        <v>0</v>
      </c>
      <c r="R387" s="425" t="n">
        <f aca="false">E387+F387+J387+L387+N387</f>
        <v>36</v>
      </c>
      <c r="S387" s="425" t="n">
        <f aca="false">Q387+R387</f>
        <v>36</v>
      </c>
    </row>
    <row r="388" s="422" customFormat="true" ht="15.75" hidden="false" customHeight="false" outlineLevel="0" collapsed="false">
      <c r="A388" s="423" t="n">
        <v>40</v>
      </c>
      <c r="B388" s="424" t="s">
        <v>1953</v>
      </c>
      <c r="C388" s="423" t="n">
        <v>2011</v>
      </c>
      <c r="D388" s="392" t="s">
        <v>1951</v>
      </c>
      <c r="E388" s="233"/>
      <c r="F388" s="233"/>
      <c r="G388" s="233"/>
      <c r="H388" s="425"/>
      <c r="I388" s="233"/>
      <c r="J388" s="233"/>
      <c r="K388" s="233"/>
      <c r="L388" s="233"/>
      <c r="M388" s="425" t="n">
        <v>34</v>
      </c>
      <c r="N388" s="425"/>
      <c r="O388" s="425"/>
      <c r="P388" s="425"/>
      <c r="Q388" s="425" t="n">
        <f aca="false">G388+H388+I388+K388+M388+O388+P388</f>
        <v>34</v>
      </c>
      <c r="R388" s="425" t="n">
        <f aca="false">E388+F388+J388+L388+N388</f>
        <v>0</v>
      </c>
      <c r="S388" s="425" t="n">
        <f aca="false">Q388+R388</f>
        <v>34</v>
      </c>
    </row>
    <row r="389" s="422" customFormat="true" ht="15.75" hidden="false" customHeight="false" outlineLevel="0" collapsed="false">
      <c r="A389" s="423" t="n">
        <v>41</v>
      </c>
      <c r="B389" s="424" t="s">
        <v>2941</v>
      </c>
      <c r="C389" s="423" t="n">
        <v>2012</v>
      </c>
      <c r="D389" s="392" t="s">
        <v>2702</v>
      </c>
      <c r="E389" s="233"/>
      <c r="F389" s="233"/>
      <c r="G389" s="233"/>
      <c r="H389" s="425"/>
      <c r="I389" s="233"/>
      <c r="J389" s="233"/>
      <c r="K389" s="233"/>
      <c r="L389" s="233"/>
      <c r="M389" s="425"/>
      <c r="N389" s="425"/>
      <c r="O389" s="425"/>
      <c r="P389" s="425" t="n">
        <v>34</v>
      </c>
      <c r="Q389" s="425" t="n">
        <f aca="false">G389+H389+I389+K389+M389+O389+P389</f>
        <v>34</v>
      </c>
      <c r="R389" s="425" t="n">
        <f aca="false">E389+F389+J389+L389+N389</f>
        <v>0</v>
      </c>
      <c r="S389" s="425" t="n">
        <f aca="false">Q389+R389</f>
        <v>34</v>
      </c>
    </row>
    <row r="390" s="422" customFormat="true" ht="15.75" hidden="false" customHeight="false" outlineLevel="0" collapsed="false">
      <c r="A390" s="423" t="n">
        <v>42</v>
      </c>
      <c r="B390" s="424" t="s">
        <v>1805</v>
      </c>
      <c r="C390" s="423" t="n">
        <v>2012</v>
      </c>
      <c r="D390" s="392" t="s">
        <v>272</v>
      </c>
      <c r="E390" s="233"/>
      <c r="F390" s="233"/>
      <c r="G390" s="233"/>
      <c r="H390" s="425"/>
      <c r="I390" s="233"/>
      <c r="J390" s="233"/>
      <c r="K390" s="233" t="n">
        <v>31</v>
      </c>
      <c r="L390" s="233"/>
      <c r="M390" s="425"/>
      <c r="N390" s="425"/>
      <c r="O390" s="425"/>
      <c r="P390" s="425"/>
      <c r="Q390" s="425" t="n">
        <f aca="false">G390+H390+I390+K390+M390+O390+P390</f>
        <v>31</v>
      </c>
      <c r="R390" s="425" t="n">
        <f aca="false">E390+F390+J390+L390+N390</f>
        <v>0</v>
      </c>
      <c r="S390" s="425" t="n">
        <f aca="false">Q390+R390</f>
        <v>31</v>
      </c>
    </row>
    <row r="391" s="422" customFormat="true" ht="15.75" hidden="false" customHeight="false" outlineLevel="0" collapsed="false">
      <c r="A391" s="423" t="n">
        <v>43</v>
      </c>
      <c r="B391" s="424" t="s">
        <v>2372</v>
      </c>
      <c r="C391" s="423" t="n">
        <v>2012</v>
      </c>
      <c r="D391" s="392" t="s">
        <v>2373</v>
      </c>
      <c r="E391" s="233"/>
      <c r="F391" s="233"/>
      <c r="G391" s="233"/>
      <c r="H391" s="425"/>
      <c r="I391" s="233"/>
      <c r="J391" s="233"/>
      <c r="K391" s="233"/>
      <c r="L391" s="233"/>
      <c r="M391" s="425"/>
      <c r="N391" s="425"/>
      <c r="O391" s="425" t="n">
        <v>22</v>
      </c>
      <c r="P391" s="425" t="n">
        <v>9</v>
      </c>
      <c r="Q391" s="425" t="n">
        <f aca="false">G391+H391+I391+K391+M391+O391+P391</f>
        <v>31</v>
      </c>
      <c r="R391" s="425" t="n">
        <f aca="false">E391+F391+J391+L391+N391</f>
        <v>0</v>
      </c>
      <c r="S391" s="425" t="n">
        <f aca="false">Q391+R391</f>
        <v>31</v>
      </c>
    </row>
    <row r="392" s="422" customFormat="true" ht="15.75" hidden="false" customHeight="false" outlineLevel="0" collapsed="false">
      <c r="A392" s="423" t="n">
        <v>44</v>
      </c>
      <c r="B392" s="424" t="s">
        <v>1807</v>
      </c>
      <c r="C392" s="423" t="n">
        <v>2012</v>
      </c>
      <c r="D392" s="392" t="s">
        <v>272</v>
      </c>
      <c r="E392" s="233"/>
      <c r="F392" s="233"/>
      <c r="G392" s="233"/>
      <c r="H392" s="425"/>
      <c r="I392" s="233"/>
      <c r="J392" s="233"/>
      <c r="K392" s="233" t="n">
        <v>30</v>
      </c>
      <c r="L392" s="233"/>
      <c r="M392" s="425"/>
      <c r="N392" s="425"/>
      <c r="O392" s="425"/>
      <c r="P392" s="425"/>
      <c r="Q392" s="425" t="n">
        <f aca="false">G392+H392+I392+K392+M392+O392+P392</f>
        <v>30</v>
      </c>
      <c r="R392" s="425" t="n">
        <f aca="false">E392+F392+J392+L392+N392</f>
        <v>0</v>
      </c>
      <c r="S392" s="425" t="n">
        <f aca="false">Q392+R392</f>
        <v>30</v>
      </c>
    </row>
    <row r="393" s="422" customFormat="true" ht="15.75" hidden="false" customHeight="false" outlineLevel="0" collapsed="false">
      <c r="A393" s="423" t="n">
        <v>45</v>
      </c>
      <c r="B393" s="424" t="s">
        <v>2947</v>
      </c>
      <c r="C393" s="423" t="n">
        <v>2012</v>
      </c>
      <c r="D393" s="392" t="s">
        <v>2702</v>
      </c>
      <c r="E393" s="233"/>
      <c r="F393" s="233"/>
      <c r="G393" s="233"/>
      <c r="H393" s="425"/>
      <c r="I393" s="233"/>
      <c r="J393" s="233"/>
      <c r="K393" s="233"/>
      <c r="L393" s="233"/>
      <c r="M393" s="425"/>
      <c r="N393" s="425"/>
      <c r="O393" s="425"/>
      <c r="P393" s="425" t="n">
        <v>26</v>
      </c>
      <c r="Q393" s="425" t="n">
        <f aca="false">G393+H393+I393+K393+M393+O393+P393</f>
        <v>26</v>
      </c>
      <c r="R393" s="425" t="n">
        <f aca="false">E393+F393+J393+L393+N393</f>
        <v>0</v>
      </c>
      <c r="S393" s="425" t="n">
        <f aca="false">Q393+R393</f>
        <v>26</v>
      </c>
    </row>
    <row r="394" s="422" customFormat="true" ht="15.75" hidden="false" customHeight="false" outlineLevel="0" collapsed="false">
      <c r="A394" s="423" t="n">
        <v>46</v>
      </c>
      <c r="B394" s="424" t="s">
        <v>564</v>
      </c>
      <c r="C394" s="423" t="n">
        <v>2011</v>
      </c>
      <c r="D394" s="392" t="s">
        <v>60</v>
      </c>
      <c r="E394" s="233"/>
      <c r="F394" s="233"/>
      <c r="G394" s="233" t="n">
        <v>26</v>
      </c>
      <c r="H394" s="425"/>
      <c r="I394" s="233"/>
      <c r="J394" s="233"/>
      <c r="K394" s="233"/>
      <c r="L394" s="233"/>
      <c r="M394" s="425"/>
      <c r="N394" s="425"/>
      <c r="O394" s="425"/>
      <c r="P394" s="425"/>
      <c r="Q394" s="425" t="n">
        <f aca="false">G394+H394+I394+K394+M394+O394+P394</f>
        <v>26</v>
      </c>
      <c r="R394" s="425" t="n">
        <f aca="false">E394+F394+J394+L394+N394</f>
        <v>0</v>
      </c>
      <c r="S394" s="425" t="n">
        <f aca="false">Q394+R394</f>
        <v>26</v>
      </c>
    </row>
    <row r="395" s="422" customFormat="true" ht="15.75" hidden="false" customHeight="false" outlineLevel="0" collapsed="false">
      <c r="A395" s="423" t="n">
        <v>47</v>
      </c>
      <c r="B395" s="424" t="s">
        <v>565</v>
      </c>
      <c r="C395" s="423" t="n">
        <v>2012</v>
      </c>
      <c r="D395" s="392" t="s">
        <v>493</v>
      </c>
      <c r="E395" s="233"/>
      <c r="F395" s="233"/>
      <c r="G395" s="233" t="n">
        <v>24</v>
      </c>
      <c r="H395" s="425"/>
      <c r="I395" s="233"/>
      <c r="J395" s="233"/>
      <c r="K395" s="233"/>
      <c r="L395" s="233"/>
      <c r="M395" s="425"/>
      <c r="N395" s="425"/>
      <c r="O395" s="425"/>
      <c r="P395" s="425"/>
      <c r="Q395" s="425" t="n">
        <f aca="false">G395+H395+I395+K395+M395+O395+P395</f>
        <v>24</v>
      </c>
      <c r="R395" s="425" t="n">
        <f aca="false">E395+F395+J395+L395+N395</f>
        <v>0</v>
      </c>
      <c r="S395" s="425" t="n">
        <f aca="false">Q395+R395</f>
        <v>24</v>
      </c>
    </row>
    <row r="396" s="422" customFormat="true" ht="15.75" hidden="false" customHeight="false" outlineLevel="0" collapsed="false">
      <c r="A396" s="423" t="n">
        <v>48</v>
      </c>
      <c r="B396" s="424" t="s">
        <v>1224</v>
      </c>
      <c r="C396" s="423" t="n">
        <v>2012</v>
      </c>
      <c r="D396" s="392" t="s">
        <v>77</v>
      </c>
      <c r="E396" s="233"/>
      <c r="F396" s="233"/>
      <c r="G396" s="233"/>
      <c r="H396" s="425" t="n">
        <v>22</v>
      </c>
      <c r="I396" s="233"/>
      <c r="J396" s="233"/>
      <c r="K396" s="233"/>
      <c r="L396" s="233"/>
      <c r="M396" s="425"/>
      <c r="N396" s="425"/>
      <c r="O396" s="425"/>
      <c r="P396" s="425"/>
      <c r="Q396" s="425" t="n">
        <f aca="false">G396+H396+I396+K396+M396+O396+P396</f>
        <v>22</v>
      </c>
      <c r="R396" s="425" t="n">
        <f aca="false">E396+F396+J396+L396+N396</f>
        <v>0</v>
      </c>
      <c r="S396" s="425" t="n">
        <f aca="false">Q396+R396</f>
        <v>22</v>
      </c>
    </row>
    <row r="397" s="422" customFormat="true" ht="15.75" hidden="false" customHeight="false" outlineLevel="0" collapsed="false">
      <c r="A397" s="423" t="n">
        <v>49</v>
      </c>
      <c r="B397" s="424" t="s">
        <v>566</v>
      </c>
      <c r="C397" s="423" t="n">
        <v>2012</v>
      </c>
      <c r="D397" s="392" t="s">
        <v>60</v>
      </c>
      <c r="E397" s="233"/>
      <c r="F397" s="233"/>
      <c r="G397" s="233" t="n">
        <v>22</v>
      </c>
      <c r="H397" s="425"/>
      <c r="I397" s="233"/>
      <c r="J397" s="233"/>
      <c r="K397" s="233"/>
      <c r="L397" s="233"/>
      <c r="M397" s="425"/>
      <c r="N397" s="425"/>
      <c r="O397" s="425"/>
      <c r="P397" s="425"/>
      <c r="Q397" s="425" t="n">
        <f aca="false">G397+H397+I397+K397+M397+O397+P397</f>
        <v>22</v>
      </c>
      <c r="R397" s="425" t="n">
        <f aca="false">E397+F397+J397+L397+N397</f>
        <v>0</v>
      </c>
      <c r="S397" s="425" t="n">
        <f aca="false">Q397+R397</f>
        <v>22</v>
      </c>
    </row>
    <row r="398" s="422" customFormat="true" ht="15.75" hidden="false" customHeight="false" outlineLevel="0" collapsed="false">
      <c r="A398" s="423" t="n">
        <v>50</v>
      </c>
      <c r="B398" s="424" t="s">
        <v>1227</v>
      </c>
      <c r="C398" s="423" t="n">
        <v>2011</v>
      </c>
      <c r="D398" s="392" t="s">
        <v>611</v>
      </c>
      <c r="E398" s="233"/>
      <c r="F398" s="233"/>
      <c r="G398" s="233"/>
      <c r="H398" s="425" t="n">
        <v>20</v>
      </c>
      <c r="I398" s="233"/>
      <c r="J398" s="233"/>
      <c r="K398" s="233"/>
      <c r="L398" s="233"/>
      <c r="M398" s="425"/>
      <c r="N398" s="425"/>
      <c r="O398" s="425"/>
      <c r="P398" s="425"/>
      <c r="Q398" s="425" t="n">
        <f aca="false">G398+H398+I398+K398+M398+O398+P398</f>
        <v>20</v>
      </c>
      <c r="R398" s="425" t="n">
        <f aca="false">E398+F398+J398+L398+N398</f>
        <v>0</v>
      </c>
      <c r="S398" s="425" t="n">
        <f aca="false">Q398+R398</f>
        <v>20</v>
      </c>
    </row>
    <row r="399" s="422" customFormat="true" ht="15.75" hidden="false" customHeight="false" outlineLevel="0" collapsed="false">
      <c r="A399" s="423" t="n">
        <v>51</v>
      </c>
      <c r="B399" s="424" t="s">
        <v>2375</v>
      </c>
      <c r="C399" s="423" t="n">
        <v>2012</v>
      </c>
      <c r="D399" s="392" t="s">
        <v>2376</v>
      </c>
      <c r="E399" s="233"/>
      <c r="F399" s="233"/>
      <c r="G399" s="233"/>
      <c r="H399" s="425"/>
      <c r="I399" s="233"/>
      <c r="J399" s="233"/>
      <c r="K399" s="233"/>
      <c r="L399" s="233"/>
      <c r="M399" s="425"/>
      <c r="N399" s="425"/>
      <c r="O399" s="425" t="n">
        <v>20</v>
      </c>
      <c r="P399" s="425"/>
      <c r="Q399" s="425" t="n">
        <f aca="false">G399+H399+I399+K399+M399+O399+P399</f>
        <v>20</v>
      </c>
      <c r="R399" s="425" t="n">
        <f aca="false">E399+F399+J399+L399+N399</f>
        <v>0</v>
      </c>
      <c r="S399" s="425" t="n">
        <f aca="false">Q399+R399</f>
        <v>20</v>
      </c>
    </row>
    <row r="400" s="422" customFormat="true" ht="15.75" hidden="false" customHeight="false" outlineLevel="0" collapsed="false">
      <c r="A400" s="423" t="n">
        <v>52</v>
      </c>
      <c r="B400" s="424" t="s">
        <v>1502</v>
      </c>
      <c r="C400" s="423" t="n">
        <v>2012</v>
      </c>
      <c r="D400" s="392" t="s">
        <v>2373</v>
      </c>
      <c r="E400" s="233"/>
      <c r="F400" s="233"/>
      <c r="G400" s="233"/>
      <c r="H400" s="425"/>
      <c r="I400" s="233"/>
      <c r="J400" s="233"/>
      <c r="K400" s="233"/>
      <c r="L400" s="233"/>
      <c r="M400" s="425"/>
      <c r="N400" s="425"/>
      <c r="O400" s="425" t="n">
        <v>18</v>
      </c>
      <c r="P400" s="425"/>
      <c r="Q400" s="425" t="n">
        <f aca="false">G400+H400+I400+K400+M400+O400+P400</f>
        <v>18</v>
      </c>
      <c r="R400" s="425" t="n">
        <f aca="false">E400+F400+J400+L400+N400</f>
        <v>0</v>
      </c>
      <c r="S400" s="425" t="n">
        <f aca="false">Q400+R400</f>
        <v>18</v>
      </c>
    </row>
    <row r="401" s="422" customFormat="true" ht="15.75" hidden="false" customHeight="false" outlineLevel="0" collapsed="false">
      <c r="A401" s="423" t="n">
        <v>53</v>
      </c>
      <c r="B401" s="424" t="s">
        <v>2953</v>
      </c>
      <c r="C401" s="423" t="n">
        <v>2011</v>
      </c>
      <c r="D401" s="392" t="s">
        <v>2702</v>
      </c>
      <c r="E401" s="233"/>
      <c r="F401" s="233"/>
      <c r="G401" s="233"/>
      <c r="H401" s="425"/>
      <c r="I401" s="233"/>
      <c r="J401" s="233"/>
      <c r="K401" s="233"/>
      <c r="L401" s="233"/>
      <c r="M401" s="425"/>
      <c r="N401" s="425"/>
      <c r="O401" s="425"/>
      <c r="P401" s="425" t="n">
        <v>16</v>
      </c>
      <c r="Q401" s="425" t="n">
        <f aca="false">G401+H401+I401+K401+M401+O401+P401</f>
        <v>16</v>
      </c>
      <c r="R401" s="425" t="n">
        <f aca="false">E401+F401+J401+L401+N401</f>
        <v>0</v>
      </c>
      <c r="S401" s="425" t="n">
        <f aca="false">Q401+R401</f>
        <v>16</v>
      </c>
    </row>
    <row r="402" s="422" customFormat="true" ht="15.75" hidden="false" customHeight="false" outlineLevel="0" collapsed="false">
      <c r="A402" s="423" t="n">
        <v>54</v>
      </c>
      <c r="B402" s="424" t="s">
        <v>2380</v>
      </c>
      <c r="C402" s="423" t="n">
        <v>2012</v>
      </c>
      <c r="D402" s="392" t="s">
        <v>2347</v>
      </c>
      <c r="E402" s="233"/>
      <c r="F402" s="233"/>
      <c r="G402" s="233"/>
      <c r="H402" s="425"/>
      <c r="I402" s="233"/>
      <c r="J402" s="233"/>
      <c r="K402" s="233"/>
      <c r="L402" s="233"/>
      <c r="M402" s="425"/>
      <c r="N402" s="425"/>
      <c r="O402" s="425" t="n">
        <v>16</v>
      </c>
      <c r="P402" s="425"/>
      <c r="Q402" s="425" t="n">
        <f aca="false">G402+H402+I402+K402+M402+O402+P402</f>
        <v>16</v>
      </c>
      <c r="R402" s="425" t="n">
        <f aca="false">E402+F402+J402+L402+N402</f>
        <v>0</v>
      </c>
      <c r="S402" s="425" t="n">
        <f aca="false">Q402+R402</f>
        <v>16</v>
      </c>
    </row>
    <row r="403" s="422" customFormat="true" ht="15.75" hidden="false" customHeight="false" outlineLevel="0" collapsed="false">
      <c r="A403" s="423" t="n">
        <v>55</v>
      </c>
      <c r="B403" s="424" t="s">
        <v>2958</v>
      </c>
      <c r="C403" s="423" t="n">
        <v>2011</v>
      </c>
      <c r="D403" s="392" t="s">
        <v>2700</v>
      </c>
      <c r="E403" s="233"/>
      <c r="F403" s="233"/>
      <c r="G403" s="233"/>
      <c r="H403" s="425"/>
      <c r="I403" s="233"/>
      <c r="J403" s="233"/>
      <c r="K403" s="233"/>
      <c r="L403" s="233"/>
      <c r="M403" s="425"/>
      <c r="N403" s="425"/>
      <c r="O403" s="425"/>
      <c r="P403" s="425" t="n">
        <v>8</v>
      </c>
      <c r="Q403" s="425" t="n">
        <f aca="false">G403+H403+I403+K403+M403+O403+P403</f>
        <v>8</v>
      </c>
      <c r="R403" s="425" t="n">
        <f aca="false">E403+F403+J403+L403+N403</f>
        <v>0</v>
      </c>
      <c r="S403" s="425" t="n">
        <f aca="false">Q403+R403</f>
        <v>8</v>
      </c>
    </row>
    <row r="404" s="422" customFormat="true" ht="15.75" hidden="false" customHeight="false" outlineLevel="0" collapsed="false">
      <c r="A404" s="423" t="n">
        <v>56</v>
      </c>
      <c r="B404" s="424" t="s">
        <v>2385</v>
      </c>
      <c r="C404" s="423" t="n">
        <v>2011</v>
      </c>
      <c r="D404" s="392" t="s">
        <v>1685</v>
      </c>
      <c r="E404" s="233"/>
      <c r="F404" s="233"/>
      <c r="G404" s="233"/>
      <c r="H404" s="425"/>
      <c r="I404" s="233"/>
      <c r="J404" s="233"/>
      <c r="K404" s="233"/>
      <c r="L404" s="233"/>
      <c r="M404" s="425"/>
      <c r="N404" s="425"/>
      <c r="O404" s="425"/>
      <c r="P404" s="425" t="n">
        <v>7</v>
      </c>
      <c r="Q404" s="425" t="n">
        <f aca="false">G404+H404+I404+K404+M404+O404+P404</f>
        <v>7</v>
      </c>
      <c r="R404" s="425" t="n">
        <f aca="false">E404+F404+J404+L404+N404</f>
        <v>0</v>
      </c>
      <c r="S404" s="425" t="n">
        <f aca="false">Q404+R404</f>
        <v>7</v>
      </c>
    </row>
    <row r="405" customFormat="false" ht="12.75" hidden="false" customHeight="true" outlineLevel="0" collapsed="false">
      <c r="B405" s="196"/>
      <c r="C405" s="196"/>
      <c r="D405" s="196"/>
      <c r="E405" s="196"/>
      <c r="F405" s="196"/>
      <c r="G405" s="196"/>
      <c r="I405" s="196"/>
      <c r="J405" s="196"/>
    </row>
    <row r="406" customFormat="false" ht="20.25" hidden="false" customHeight="false" outlineLevel="0" collapsed="false">
      <c r="A406" s="428" t="s">
        <v>3030</v>
      </c>
      <c r="B406" s="437"/>
      <c r="C406" s="427"/>
      <c r="D406" s="438"/>
      <c r="E406" s="440"/>
      <c r="F406" s="196"/>
      <c r="G406" s="196"/>
      <c r="I406" s="196"/>
      <c r="J406" s="196"/>
    </row>
    <row r="407" s="416" customFormat="true" ht="100.5" hidden="false" customHeight="true" outlineLevel="0" collapsed="false">
      <c r="A407" s="413" t="s">
        <v>139</v>
      </c>
      <c r="B407" s="414" t="s">
        <v>3006</v>
      </c>
      <c r="C407" s="414" t="s">
        <v>141</v>
      </c>
      <c r="D407" s="414" t="s">
        <v>3007</v>
      </c>
      <c r="E407" s="415" t="s">
        <v>3008</v>
      </c>
      <c r="F407" s="415" t="s">
        <v>3009</v>
      </c>
      <c r="G407" s="415" t="s">
        <v>3010</v>
      </c>
      <c r="H407" s="415" t="s">
        <v>3011</v>
      </c>
      <c r="I407" s="415" t="s">
        <v>3012</v>
      </c>
      <c r="J407" s="415" t="s">
        <v>3013</v>
      </c>
      <c r="K407" s="415" t="s">
        <v>3014</v>
      </c>
      <c r="L407" s="415" t="s">
        <v>3015</v>
      </c>
      <c r="M407" s="415" t="s">
        <v>3016</v>
      </c>
      <c r="N407" s="415" t="s">
        <v>3017</v>
      </c>
      <c r="O407" s="415" t="s">
        <v>3018</v>
      </c>
      <c r="P407" s="415" t="s">
        <v>3019</v>
      </c>
      <c r="Q407" s="415" t="s">
        <v>3020</v>
      </c>
      <c r="R407" s="415" t="s">
        <v>3021</v>
      </c>
      <c r="S407" s="415" t="s">
        <v>3022</v>
      </c>
    </row>
    <row r="408" s="422" customFormat="true" ht="15.75" hidden="false" customHeight="false" outlineLevel="0" collapsed="false">
      <c r="A408" s="429" t="n">
        <v>1</v>
      </c>
      <c r="B408" s="430" t="s">
        <v>191</v>
      </c>
      <c r="C408" s="429" t="n">
        <v>2009</v>
      </c>
      <c r="D408" s="431" t="s">
        <v>60</v>
      </c>
      <c r="E408" s="222" t="n">
        <v>38</v>
      </c>
      <c r="F408" s="222" t="n">
        <v>30</v>
      </c>
      <c r="G408" s="222" t="n">
        <v>60</v>
      </c>
      <c r="H408" s="432" t="n">
        <v>40</v>
      </c>
      <c r="I408" s="222" t="n">
        <v>54</v>
      </c>
      <c r="J408" s="222" t="n">
        <v>54</v>
      </c>
      <c r="K408" s="222" t="n">
        <v>43</v>
      </c>
      <c r="L408" s="222" t="n">
        <v>60</v>
      </c>
      <c r="M408" s="432"/>
      <c r="N408" s="432"/>
      <c r="O408" s="432" t="n">
        <v>34</v>
      </c>
      <c r="P408" s="432" t="n">
        <v>28</v>
      </c>
      <c r="Q408" s="432" t="n">
        <f aca="false">G408+H408+I408+K408+M408+O408+P408</f>
        <v>259</v>
      </c>
      <c r="R408" s="432" t="n">
        <f aca="false">E408+F408+J408+L408+N408</f>
        <v>182</v>
      </c>
      <c r="S408" s="432" t="n">
        <f aca="false">Q408+R408</f>
        <v>441</v>
      </c>
    </row>
    <row r="409" s="422" customFormat="true" ht="15.75" hidden="false" customHeight="false" outlineLevel="0" collapsed="false">
      <c r="A409" s="429" t="n">
        <v>2</v>
      </c>
      <c r="B409" s="430" t="s">
        <v>190</v>
      </c>
      <c r="C409" s="429" t="n">
        <v>2010</v>
      </c>
      <c r="D409" s="431" t="s">
        <v>60</v>
      </c>
      <c r="E409" s="222" t="n">
        <v>40</v>
      </c>
      <c r="F409" s="222" t="n">
        <v>26</v>
      </c>
      <c r="G409" s="222" t="n">
        <v>40</v>
      </c>
      <c r="H409" s="432" t="n">
        <v>26</v>
      </c>
      <c r="I409" s="222" t="n">
        <v>43</v>
      </c>
      <c r="J409" s="222" t="n">
        <v>43</v>
      </c>
      <c r="K409" s="222" t="n">
        <v>36</v>
      </c>
      <c r="L409" s="222" t="n">
        <v>54</v>
      </c>
      <c r="M409" s="432"/>
      <c r="N409" s="432" t="n">
        <v>43</v>
      </c>
      <c r="O409" s="432" t="n">
        <v>28</v>
      </c>
      <c r="P409" s="432" t="n">
        <v>12</v>
      </c>
      <c r="Q409" s="432" t="n">
        <f aca="false">G409+H409+I409+K409+M409+O409+P409</f>
        <v>185</v>
      </c>
      <c r="R409" s="432" t="n">
        <f aca="false">E409+F409+J409+L409+N409</f>
        <v>206</v>
      </c>
      <c r="S409" s="432" t="n">
        <f aca="false">Q409+R409</f>
        <v>391</v>
      </c>
    </row>
    <row r="410" s="422" customFormat="true" ht="15.75" hidden="false" customHeight="false" outlineLevel="0" collapsed="false">
      <c r="A410" s="429" t="n">
        <v>3</v>
      </c>
      <c r="B410" s="430" t="s">
        <v>189</v>
      </c>
      <c r="C410" s="429" t="n">
        <v>2010</v>
      </c>
      <c r="D410" s="431" t="s">
        <v>60</v>
      </c>
      <c r="E410" s="222" t="n">
        <v>43</v>
      </c>
      <c r="F410" s="222" t="n">
        <v>32</v>
      </c>
      <c r="G410" s="222" t="n">
        <v>34</v>
      </c>
      <c r="H410" s="432"/>
      <c r="I410" s="222" t="n">
        <v>38</v>
      </c>
      <c r="J410" s="222" t="n">
        <v>38</v>
      </c>
      <c r="K410" s="222" t="n">
        <v>26</v>
      </c>
      <c r="L410" s="222" t="n">
        <v>38</v>
      </c>
      <c r="M410" s="432" t="n">
        <v>38</v>
      </c>
      <c r="N410" s="432" t="n">
        <v>40</v>
      </c>
      <c r="O410" s="432" t="n">
        <v>36</v>
      </c>
      <c r="P410" s="432" t="n">
        <v>14</v>
      </c>
      <c r="Q410" s="432" t="n">
        <f aca="false">G410+H410+I410+K410+M410+O410+P410</f>
        <v>186</v>
      </c>
      <c r="R410" s="432" t="n">
        <f aca="false">E410+F410+J410+L410+N410</f>
        <v>191</v>
      </c>
      <c r="S410" s="432" t="n">
        <f aca="false">Q410+R410</f>
        <v>377</v>
      </c>
    </row>
    <row r="411" s="422" customFormat="true" ht="15.75" hidden="false" customHeight="false" outlineLevel="0" collapsed="false">
      <c r="A411" s="423" t="n">
        <v>4</v>
      </c>
      <c r="B411" s="424" t="s">
        <v>193</v>
      </c>
      <c r="C411" s="423" t="n">
        <v>2010</v>
      </c>
      <c r="D411" s="392" t="s">
        <v>60</v>
      </c>
      <c r="E411" s="233" t="n">
        <v>34</v>
      </c>
      <c r="F411" s="233" t="n">
        <v>22</v>
      </c>
      <c r="G411" s="233" t="n">
        <v>30</v>
      </c>
      <c r="H411" s="425"/>
      <c r="I411" s="233" t="n">
        <v>40</v>
      </c>
      <c r="J411" s="233"/>
      <c r="K411" s="233" t="n">
        <v>30</v>
      </c>
      <c r="L411" s="233" t="n">
        <v>43</v>
      </c>
      <c r="M411" s="425" t="n">
        <v>40</v>
      </c>
      <c r="N411" s="425" t="n">
        <v>36</v>
      </c>
      <c r="O411" s="425" t="n">
        <v>26</v>
      </c>
      <c r="P411" s="425"/>
      <c r="Q411" s="425" t="n">
        <f aca="false">G411+H411+I411+K411+M411+O411+P411</f>
        <v>166</v>
      </c>
      <c r="R411" s="425" t="n">
        <f aca="false">E411+F411+J411+L411+N411</f>
        <v>135</v>
      </c>
      <c r="S411" s="425" t="n">
        <f aca="false">Q411+R411</f>
        <v>301</v>
      </c>
    </row>
    <row r="412" s="422" customFormat="true" ht="15.75" hidden="false" customHeight="false" outlineLevel="0" collapsed="false">
      <c r="A412" s="423" t="n">
        <v>5</v>
      </c>
      <c r="B412" s="424" t="s">
        <v>192</v>
      </c>
      <c r="C412" s="423" t="n">
        <v>2010</v>
      </c>
      <c r="D412" s="392" t="s">
        <v>60</v>
      </c>
      <c r="E412" s="233" t="n">
        <v>36</v>
      </c>
      <c r="F412" s="233" t="n">
        <v>24</v>
      </c>
      <c r="G412" s="233" t="n">
        <v>32</v>
      </c>
      <c r="H412" s="425" t="n">
        <v>28</v>
      </c>
      <c r="I412" s="233"/>
      <c r="J412" s="233"/>
      <c r="K412" s="233" t="n">
        <v>32</v>
      </c>
      <c r="L412" s="233" t="n">
        <v>48</v>
      </c>
      <c r="M412" s="425" t="n">
        <v>30</v>
      </c>
      <c r="N412" s="425" t="n">
        <v>38</v>
      </c>
      <c r="O412" s="425"/>
      <c r="P412" s="425" t="n">
        <v>8</v>
      </c>
      <c r="Q412" s="425" t="n">
        <f aca="false">G412+H412+I412+K412+M412+O412+P412</f>
        <v>130</v>
      </c>
      <c r="R412" s="425" t="n">
        <f aca="false">E412+F412+J412+L412+N412</f>
        <v>146</v>
      </c>
      <c r="S412" s="425" t="n">
        <f aca="false">Q412+R412</f>
        <v>276</v>
      </c>
    </row>
    <row r="413" s="422" customFormat="true" ht="15.75" hidden="false" customHeight="false" outlineLevel="0" collapsed="false">
      <c r="A413" s="423" t="n">
        <v>6</v>
      </c>
      <c r="B413" s="424" t="s">
        <v>929</v>
      </c>
      <c r="C413" s="423" t="n">
        <v>2010</v>
      </c>
      <c r="D413" s="392" t="s">
        <v>636</v>
      </c>
      <c r="E413" s="233"/>
      <c r="F413" s="233"/>
      <c r="G413" s="233"/>
      <c r="H413" s="425" t="n">
        <v>60</v>
      </c>
      <c r="I413" s="233" t="n">
        <v>60</v>
      </c>
      <c r="J413" s="233"/>
      <c r="K413" s="233" t="n">
        <v>60</v>
      </c>
      <c r="L413" s="233"/>
      <c r="M413" s="425"/>
      <c r="N413" s="425"/>
      <c r="O413" s="425" t="n">
        <v>43</v>
      </c>
      <c r="P413" s="425" t="n">
        <v>36</v>
      </c>
      <c r="Q413" s="425" t="n">
        <f aca="false">G413+H413+I413+K413+M413+O413+P413</f>
        <v>259</v>
      </c>
      <c r="R413" s="425" t="n">
        <f aca="false">E413+F413+J413+L413+N413</f>
        <v>0</v>
      </c>
      <c r="S413" s="425" t="n">
        <f aca="false">Q413+R413</f>
        <v>259</v>
      </c>
    </row>
    <row r="414" s="422" customFormat="true" ht="15.75" hidden="false" customHeight="false" outlineLevel="0" collapsed="false">
      <c r="A414" s="423" t="n">
        <v>7</v>
      </c>
      <c r="B414" s="424" t="s">
        <v>188</v>
      </c>
      <c r="C414" s="423" t="n">
        <v>2009</v>
      </c>
      <c r="D414" s="392" t="s">
        <v>73</v>
      </c>
      <c r="E414" s="233" t="n">
        <v>54</v>
      </c>
      <c r="F414" s="233" t="n">
        <v>54</v>
      </c>
      <c r="G414" s="233" t="n">
        <v>54</v>
      </c>
      <c r="H414" s="425"/>
      <c r="I414" s="233"/>
      <c r="J414" s="233"/>
      <c r="K414" s="233"/>
      <c r="L414" s="233"/>
      <c r="M414" s="425"/>
      <c r="N414" s="425"/>
      <c r="O414" s="425" t="n">
        <v>54</v>
      </c>
      <c r="P414" s="425" t="n">
        <v>38</v>
      </c>
      <c r="Q414" s="425" t="n">
        <f aca="false">G414+H414+I414+K414+M414+O414+P414</f>
        <v>146</v>
      </c>
      <c r="R414" s="425" t="n">
        <f aca="false">E414+F414+J414+L414+N414</f>
        <v>108</v>
      </c>
      <c r="S414" s="425" t="n">
        <f aca="false">Q414+R414</f>
        <v>254</v>
      </c>
    </row>
    <row r="415" s="422" customFormat="true" ht="15.75" hidden="false" customHeight="false" outlineLevel="0" collapsed="false">
      <c r="A415" s="423" t="n">
        <v>8</v>
      </c>
      <c r="B415" s="424" t="s">
        <v>571</v>
      </c>
      <c r="C415" s="423" t="n">
        <v>2010</v>
      </c>
      <c r="D415" s="392" t="s">
        <v>60</v>
      </c>
      <c r="E415" s="233"/>
      <c r="F415" s="233"/>
      <c r="G415" s="233" t="n">
        <v>38</v>
      </c>
      <c r="H415" s="425"/>
      <c r="I415" s="233" t="n">
        <v>38</v>
      </c>
      <c r="J415" s="233"/>
      <c r="K415" s="233" t="n">
        <v>34</v>
      </c>
      <c r="L415" s="233"/>
      <c r="M415" s="425" t="n">
        <v>48</v>
      </c>
      <c r="N415" s="425"/>
      <c r="O415" s="425" t="n">
        <v>32</v>
      </c>
      <c r="P415" s="425" t="n">
        <v>31</v>
      </c>
      <c r="Q415" s="425" t="n">
        <f aca="false">G415+H415+I415+K415+M415+O415+P415</f>
        <v>221</v>
      </c>
      <c r="R415" s="425" t="n">
        <f aca="false">E415+F415+J415+L415+N415</f>
        <v>0</v>
      </c>
      <c r="S415" s="425" t="n">
        <f aca="false">Q415+R415</f>
        <v>221</v>
      </c>
    </row>
    <row r="416" s="422" customFormat="true" ht="15.75" hidden="false" customHeight="false" outlineLevel="0" collapsed="false">
      <c r="A416" s="423" t="n">
        <v>9</v>
      </c>
      <c r="B416" s="424" t="s">
        <v>931</v>
      </c>
      <c r="C416" s="423" t="n">
        <v>2009</v>
      </c>
      <c r="D416" s="392" t="s">
        <v>636</v>
      </c>
      <c r="E416" s="233"/>
      <c r="F416" s="233"/>
      <c r="G416" s="233"/>
      <c r="H416" s="425" t="n">
        <v>54</v>
      </c>
      <c r="I416" s="233" t="n">
        <v>54</v>
      </c>
      <c r="J416" s="233"/>
      <c r="K416" s="233" t="n">
        <v>54</v>
      </c>
      <c r="L416" s="233"/>
      <c r="M416" s="425"/>
      <c r="N416" s="425"/>
      <c r="O416" s="425" t="n">
        <v>24</v>
      </c>
      <c r="P416" s="425" t="n">
        <v>32</v>
      </c>
      <c r="Q416" s="425" t="n">
        <f aca="false">G416+H416+I416+K416+M416+O416+P416</f>
        <v>218</v>
      </c>
      <c r="R416" s="425" t="n">
        <f aca="false">E416+F416+J416+L416+N416</f>
        <v>0</v>
      </c>
      <c r="S416" s="425" t="n">
        <f aca="false">Q416+R416</f>
        <v>218</v>
      </c>
    </row>
    <row r="417" s="422" customFormat="true" ht="15.75" hidden="false" customHeight="false" outlineLevel="0" collapsed="false">
      <c r="A417" s="423" t="n">
        <v>10</v>
      </c>
      <c r="B417" s="424" t="s">
        <v>1568</v>
      </c>
      <c r="C417" s="423" t="n">
        <v>2009</v>
      </c>
      <c r="D417" s="392" t="s">
        <v>1569</v>
      </c>
      <c r="E417" s="233"/>
      <c r="F417" s="233"/>
      <c r="G417" s="233"/>
      <c r="H417" s="425"/>
      <c r="I417" s="233" t="n">
        <v>60</v>
      </c>
      <c r="J417" s="233" t="n">
        <v>60</v>
      </c>
      <c r="K417" s="233"/>
      <c r="L417" s="233"/>
      <c r="M417" s="425" t="n">
        <v>32</v>
      </c>
      <c r="N417" s="425" t="n">
        <v>60</v>
      </c>
      <c r="O417" s="425"/>
      <c r="P417" s="425"/>
      <c r="Q417" s="425" t="n">
        <f aca="false">G417+H417+I417+K417+M417+O417+P417</f>
        <v>92</v>
      </c>
      <c r="R417" s="425" t="n">
        <f aca="false">E417+F417+J417+L417+N417</f>
        <v>120</v>
      </c>
      <c r="S417" s="425" t="n">
        <f aca="false">Q417+R417</f>
        <v>212</v>
      </c>
    </row>
    <row r="418" s="422" customFormat="true" ht="15.75" hidden="false" customHeight="false" outlineLevel="0" collapsed="false">
      <c r="A418" s="423" t="n">
        <v>11</v>
      </c>
      <c r="B418" s="424" t="s">
        <v>84</v>
      </c>
      <c r="C418" s="423" t="n">
        <v>2010</v>
      </c>
      <c r="D418" s="392" t="s">
        <v>42</v>
      </c>
      <c r="E418" s="233"/>
      <c r="F418" s="233"/>
      <c r="G418" s="233" t="n">
        <v>48</v>
      </c>
      <c r="H418" s="425" t="n">
        <v>43</v>
      </c>
      <c r="I418" s="233"/>
      <c r="J418" s="233"/>
      <c r="K418" s="233" t="n">
        <v>48</v>
      </c>
      <c r="L418" s="233"/>
      <c r="M418" s="425"/>
      <c r="N418" s="425"/>
      <c r="O418" s="425" t="n">
        <v>40</v>
      </c>
      <c r="P418" s="425"/>
      <c r="Q418" s="425" t="n">
        <f aca="false">G418+H418+I418+K418+M418+O418+P418</f>
        <v>179</v>
      </c>
      <c r="R418" s="425" t="n">
        <f aca="false">E418+F418+J418+L418+N418</f>
        <v>0</v>
      </c>
      <c r="S418" s="425" t="n">
        <f aca="false">Q418+R418</f>
        <v>179</v>
      </c>
    </row>
    <row r="419" s="422" customFormat="true" ht="15.75" hidden="false" customHeight="false" outlineLevel="0" collapsed="false">
      <c r="A419" s="423" t="n">
        <v>12</v>
      </c>
      <c r="B419" s="424" t="s">
        <v>573</v>
      </c>
      <c r="C419" s="423" t="n">
        <v>2010</v>
      </c>
      <c r="D419" s="392" t="s">
        <v>42</v>
      </c>
      <c r="E419" s="233"/>
      <c r="F419" s="233"/>
      <c r="G419" s="233" t="n">
        <v>31</v>
      </c>
      <c r="H419" s="425" t="n">
        <v>30</v>
      </c>
      <c r="I419" s="233"/>
      <c r="J419" s="233"/>
      <c r="K419" s="233" t="n">
        <v>38</v>
      </c>
      <c r="L419" s="233"/>
      <c r="M419" s="425"/>
      <c r="N419" s="425"/>
      <c r="O419" s="425" t="n">
        <v>31</v>
      </c>
      <c r="P419" s="425" t="n">
        <v>22</v>
      </c>
      <c r="Q419" s="425" t="n">
        <f aca="false">G419+H419+I419+K419+M419+O419+P419</f>
        <v>152</v>
      </c>
      <c r="R419" s="425" t="n">
        <f aca="false">E419+F419+J419+L419+N419</f>
        <v>0</v>
      </c>
      <c r="S419" s="425" t="n">
        <f aca="false">Q419+R419</f>
        <v>152</v>
      </c>
    </row>
    <row r="420" s="422" customFormat="true" ht="15.75" hidden="false" customHeight="false" outlineLevel="0" collapsed="false">
      <c r="A420" s="423" t="n">
        <v>13</v>
      </c>
      <c r="B420" s="424" t="s">
        <v>358</v>
      </c>
      <c r="C420" s="423" t="n">
        <v>2009</v>
      </c>
      <c r="D420" s="392" t="s">
        <v>283</v>
      </c>
      <c r="E420" s="233"/>
      <c r="F420" s="233" t="n">
        <v>43</v>
      </c>
      <c r="G420" s="233"/>
      <c r="H420" s="425"/>
      <c r="I420" s="233"/>
      <c r="J420" s="233"/>
      <c r="K420" s="233"/>
      <c r="L420" s="233"/>
      <c r="M420" s="425" t="n">
        <v>54</v>
      </c>
      <c r="N420" s="425"/>
      <c r="O420" s="425" t="n">
        <v>48</v>
      </c>
      <c r="P420" s="425"/>
      <c r="Q420" s="425" t="n">
        <f aca="false">G420+H420+I420+K420+M420+O420+P420</f>
        <v>102</v>
      </c>
      <c r="R420" s="425" t="n">
        <f aca="false">E420+F420+J420+L420+N420</f>
        <v>43</v>
      </c>
      <c r="S420" s="425" t="n">
        <f aca="false">Q420+R420</f>
        <v>145</v>
      </c>
    </row>
    <row r="421" s="422" customFormat="true" ht="15.75" hidden="false" customHeight="false" outlineLevel="0" collapsed="false">
      <c r="A421" s="423" t="n">
        <v>14</v>
      </c>
      <c r="B421" s="424" t="s">
        <v>83</v>
      </c>
      <c r="C421" s="423" t="n">
        <v>2010</v>
      </c>
      <c r="D421" s="392" t="s">
        <v>42</v>
      </c>
      <c r="E421" s="233" t="n">
        <v>48</v>
      </c>
      <c r="F421" s="233" t="n">
        <v>60</v>
      </c>
      <c r="G421" s="233"/>
      <c r="H421" s="425"/>
      <c r="I421" s="233"/>
      <c r="J421" s="233"/>
      <c r="K421" s="233"/>
      <c r="L421" s="233"/>
      <c r="M421" s="425"/>
      <c r="N421" s="425"/>
      <c r="O421" s="425"/>
      <c r="P421" s="425" t="n">
        <v>34</v>
      </c>
      <c r="Q421" s="425" t="n">
        <f aca="false">G421+H421+I421+K421+M421+O421+P421</f>
        <v>34</v>
      </c>
      <c r="R421" s="425" t="n">
        <f aca="false">E421+F421+J421+L421+N421</f>
        <v>108</v>
      </c>
      <c r="S421" s="425" t="n">
        <f aca="false">Q421+R421</f>
        <v>142</v>
      </c>
    </row>
    <row r="422" s="422" customFormat="true" ht="15.75" hidden="false" customHeight="false" outlineLevel="0" collapsed="false">
      <c r="A422" s="423" t="n">
        <v>15</v>
      </c>
      <c r="B422" s="424" t="s">
        <v>369</v>
      </c>
      <c r="C422" s="423" t="n">
        <v>2009</v>
      </c>
      <c r="D422" s="392" t="s">
        <v>60</v>
      </c>
      <c r="E422" s="233"/>
      <c r="F422" s="233" t="n">
        <v>31</v>
      </c>
      <c r="G422" s="233"/>
      <c r="H422" s="425" t="n">
        <v>32</v>
      </c>
      <c r="I422" s="233"/>
      <c r="J422" s="233"/>
      <c r="K422" s="233" t="n">
        <v>31</v>
      </c>
      <c r="L422" s="233" t="n">
        <v>40</v>
      </c>
      <c r="M422" s="425"/>
      <c r="N422" s="425"/>
      <c r="O422" s="425"/>
      <c r="P422" s="425"/>
      <c r="Q422" s="425" t="n">
        <f aca="false">G422+H422+I422+K422+M422+O422+P422</f>
        <v>63</v>
      </c>
      <c r="R422" s="425" t="n">
        <f aca="false">E422+F422+J422+L422+N422</f>
        <v>71</v>
      </c>
      <c r="S422" s="425" t="n">
        <f aca="false">Q422+R422</f>
        <v>134</v>
      </c>
    </row>
    <row r="423" s="422" customFormat="true" ht="15.75" hidden="false" customHeight="false" outlineLevel="0" collapsed="false">
      <c r="A423" s="423" t="n">
        <v>16</v>
      </c>
      <c r="B423" s="424" t="s">
        <v>1571</v>
      </c>
      <c r="C423" s="423" t="n">
        <v>2009</v>
      </c>
      <c r="D423" s="392" t="s">
        <v>1572</v>
      </c>
      <c r="E423" s="233"/>
      <c r="F423" s="233"/>
      <c r="G423" s="233"/>
      <c r="H423" s="425"/>
      <c r="I423" s="233" t="n">
        <v>48</v>
      </c>
      <c r="J423" s="233" t="n">
        <v>48</v>
      </c>
      <c r="K423" s="233"/>
      <c r="L423" s="233"/>
      <c r="M423" s="425" t="n">
        <v>31</v>
      </c>
      <c r="N423" s="425"/>
      <c r="O423" s="425"/>
      <c r="P423" s="425"/>
      <c r="Q423" s="425" t="n">
        <f aca="false">G423+H423+I423+K423+M423+O423+P423</f>
        <v>79</v>
      </c>
      <c r="R423" s="425" t="n">
        <f aca="false">E423+F423+J423+L423+N423</f>
        <v>48</v>
      </c>
      <c r="S423" s="425" t="n">
        <f aca="false">Q423+R423</f>
        <v>127</v>
      </c>
    </row>
    <row r="424" s="422" customFormat="true" ht="15.75" hidden="false" customHeight="false" outlineLevel="0" collapsed="false">
      <c r="A424" s="423" t="n">
        <v>17</v>
      </c>
      <c r="B424" s="424" t="s">
        <v>1577</v>
      </c>
      <c r="C424" s="423" t="n">
        <v>2009</v>
      </c>
      <c r="D424" s="392" t="s">
        <v>1359</v>
      </c>
      <c r="E424" s="233"/>
      <c r="F424" s="233"/>
      <c r="G424" s="233"/>
      <c r="H424" s="425"/>
      <c r="I424" s="233" t="n">
        <v>40</v>
      </c>
      <c r="J424" s="233" t="n">
        <v>40</v>
      </c>
      <c r="K424" s="233"/>
      <c r="L424" s="233"/>
      <c r="M424" s="425" t="n">
        <v>43</v>
      </c>
      <c r="N424" s="425"/>
      <c r="O424" s="425"/>
      <c r="P424" s="425"/>
      <c r="Q424" s="425" t="n">
        <f aca="false">G424+H424+I424+K424+M424+O424+P424</f>
        <v>83</v>
      </c>
      <c r="R424" s="425" t="n">
        <f aca="false">E424+F424+J424+L424+N424</f>
        <v>40</v>
      </c>
      <c r="S424" s="425" t="n">
        <f aca="false">Q424+R424</f>
        <v>123</v>
      </c>
    </row>
    <row r="425" s="422" customFormat="true" ht="15.75" hidden="false" customHeight="false" outlineLevel="0" collapsed="false">
      <c r="A425" s="423" t="n">
        <v>18</v>
      </c>
      <c r="B425" s="424" t="s">
        <v>947</v>
      </c>
      <c r="C425" s="423" t="n">
        <v>2010</v>
      </c>
      <c r="D425" s="392" t="s">
        <v>636</v>
      </c>
      <c r="E425" s="233"/>
      <c r="F425" s="233"/>
      <c r="G425" s="233"/>
      <c r="H425" s="425" t="n">
        <v>34</v>
      </c>
      <c r="I425" s="233" t="n">
        <v>43</v>
      </c>
      <c r="J425" s="233"/>
      <c r="K425" s="233"/>
      <c r="L425" s="233"/>
      <c r="M425" s="425"/>
      <c r="N425" s="425"/>
      <c r="O425" s="425" t="n">
        <v>30</v>
      </c>
      <c r="P425" s="425" t="n">
        <v>10</v>
      </c>
      <c r="Q425" s="425" t="n">
        <f aca="false">G425+H425+I425+K425+M425+O425+P425</f>
        <v>117</v>
      </c>
      <c r="R425" s="425" t="n">
        <f aca="false">E425+F425+J425+L425+N425</f>
        <v>0</v>
      </c>
      <c r="S425" s="425" t="n">
        <f aca="false">Q425+R425</f>
        <v>117</v>
      </c>
    </row>
    <row r="426" s="422" customFormat="true" ht="15.75" hidden="false" customHeight="false" outlineLevel="0" collapsed="false">
      <c r="A426" s="423" t="n">
        <v>19</v>
      </c>
      <c r="B426" s="424" t="s">
        <v>572</v>
      </c>
      <c r="C426" s="423" t="n">
        <v>2009</v>
      </c>
      <c r="D426" s="392" t="s">
        <v>42</v>
      </c>
      <c r="E426" s="233"/>
      <c r="F426" s="233"/>
      <c r="G426" s="233" t="n">
        <v>36</v>
      </c>
      <c r="H426" s="425"/>
      <c r="I426" s="233"/>
      <c r="J426" s="233"/>
      <c r="K426" s="233" t="n">
        <v>40</v>
      </c>
      <c r="L426" s="233"/>
      <c r="M426" s="425"/>
      <c r="N426" s="425"/>
      <c r="O426" s="425" t="n">
        <v>38</v>
      </c>
      <c r="P426" s="425"/>
      <c r="Q426" s="425" t="n">
        <f aca="false">G426+H426+I426+K426+M426+O426+P426</f>
        <v>114</v>
      </c>
      <c r="R426" s="425" t="n">
        <f aca="false">E426+F426+J426+L426+N426</f>
        <v>0</v>
      </c>
      <c r="S426" s="425" t="n">
        <f aca="false">Q426+R426</f>
        <v>114</v>
      </c>
    </row>
    <row r="427" s="422" customFormat="true" ht="15.75" hidden="false" customHeight="false" outlineLevel="0" collapsed="false">
      <c r="A427" s="423" t="n">
        <v>20</v>
      </c>
      <c r="B427" s="424" t="s">
        <v>187</v>
      </c>
      <c r="C427" s="423" t="n">
        <v>2009</v>
      </c>
      <c r="D427" s="392" t="s">
        <v>73</v>
      </c>
      <c r="E427" s="233" t="n">
        <v>60</v>
      </c>
      <c r="F427" s="233" t="n">
        <v>48</v>
      </c>
      <c r="G427" s="233"/>
      <c r="H427" s="425"/>
      <c r="I427" s="233"/>
      <c r="J427" s="233"/>
      <c r="K427" s="233"/>
      <c r="L427" s="233"/>
      <c r="M427" s="425"/>
      <c r="N427" s="425"/>
      <c r="O427" s="425"/>
      <c r="P427" s="425"/>
      <c r="Q427" s="425" t="n">
        <f aca="false">G427+H427+I427+K427+M427+O427+P427</f>
        <v>0</v>
      </c>
      <c r="R427" s="425" t="n">
        <f aca="false">E427+F427+J427+L427+N427</f>
        <v>108</v>
      </c>
      <c r="S427" s="425" t="n">
        <f aca="false">Q427+R427</f>
        <v>108</v>
      </c>
    </row>
    <row r="428" s="422" customFormat="true" ht="15.75" hidden="false" customHeight="false" outlineLevel="0" collapsed="false">
      <c r="A428" s="423" t="n">
        <v>21</v>
      </c>
      <c r="B428" s="424" t="s">
        <v>2541</v>
      </c>
      <c r="C428" s="423" t="n">
        <v>2009</v>
      </c>
      <c r="D428" s="392" t="s">
        <v>2542</v>
      </c>
      <c r="E428" s="233"/>
      <c r="F428" s="233"/>
      <c r="G428" s="233"/>
      <c r="H428" s="425"/>
      <c r="I428" s="233"/>
      <c r="J428" s="233"/>
      <c r="K428" s="233"/>
      <c r="L428" s="233"/>
      <c r="M428" s="425"/>
      <c r="N428" s="425"/>
      <c r="O428" s="425" t="n">
        <v>60</v>
      </c>
      <c r="P428" s="425" t="n">
        <v>43</v>
      </c>
      <c r="Q428" s="425" t="n">
        <f aca="false">G428+H428+I428+K428+M428+O428+P428</f>
        <v>103</v>
      </c>
      <c r="R428" s="425" t="n">
        <f aca="false">E428+F428+J428+L428+N428</f>
        <v>0</v>
      </c>
      <c r="S428" s="425" t="n">
        <f aca="false">Q428+R428</f>
        <v>103</v>
      </c>
    </row>
    <row r="429" s="422" customFormat="true" ht="15.75" hidden="false" customHeight="false" outlineLevel="0" collapsed="false">
      <c r="A429" s="423" t="n">
        <v>22</v>
      </c>
      <c r="B429" s="424" t="s">
        <v>360</v>
      </c>
      <c r="C429" s="423" t="n">
        <v>2010</v>
      </c>
      <c r="D429" s="392" t="s">
        <v>272</v>
      </c>
      <c r="E429" s="233"/>
      <c r="F429" s="233" t="n">
        <v>40</v>
      </c>
      <c r="G429" s="233"/>
      <c r="H429" s="425"/>
      <c r="I429" s="233"/>
      <c r="J429" s="233"/>
      <c r="K429" s="233"/>
      <c r="L429" s="233"/>
      <c r="M429" s="425"/>
      <c r="N429" s="425"/>
      <c r="O429" s="425"/>
      <c r="P429" s="425" t="n">
        <v>60</v>
      </c>
      <c r="Q429" s="425" t="n">
        <f aca="false">G429+H429+I429+K429+M429+O429+P429</f>
        <v>60</v>
      </c>
      <c r="R429" s="425" t="n">
        <f aca="false">E429+F429+J429+L429+N429</f>
        <v>40</v>
      </c>
      <c r="S429" s="425" t="n">
        <f aca="false">Q429+R429</f>
        <v>100</v>
      </c>
    </row>
    <row r="430" s="422" customFormat="true" ht="15.75" hidden="false" customHeight="false" outlineLevel="0" collapsed="false">
      <c r="A430" s="423" t="n">
        <v>23</v>
      </c>
      <c r="B430" s="424" t="s">
        <v>574</v>
      </c>
      <c r="C430" s="423" t="s">
        <v>575</v>
      </c>
      <c r="D430" s="392" t="s">
        <v>80</v>
      </c>
      <c r="E430" s="233"/>
      <c r="F430" s="233"/>
      <c r="G430" s="233" t="n">
        <v>28</v>
      </c>
      <c r="H430" s="425" t="n">
        <v>36</v>
      </c>
      <c r="I430" s="233" t="n">
        <v>34</v>
      </c>
      <c r="J430" s="233"/>
      <c r="K430" s="233"/>
      <c r="L430" s="233"/>
      <c r="M430" s="425"/>
      <c r="N430" s="425"/>
      <c r="O430" s="425"/>
      <c r="P430" s="425"/>
      <c r="Q430" s="425" t="n">
        <f aca="false">G430+H430+I430+K430+M430+O430+P430</f>
        <v>98</v>
      </c>
      <c r="R430" s="425" t="n">
        <f aca="false">E430+F430+J430+L430+N430</f>
        <v>0</v>
      </c>
      <c r="S430" s="425" t="n">
        <f aca="false">Q430+R430</f>
        <v>98</v>
      </c>
    </row>
    <row r="431" s="422" customFormat="true" ht="15.75" hidden="false" customHeight="false" outlineLevel="0" collapsed="false">
      <c r="A431" s="423" t="n">
        <v>24</v>
      </c>
      <c r="B431" s="424" t="s">
        <v>2856</v>
      </c>
      <c r="C431" s="423" t="n">
        <v>2009</v>
      </c>
      <c r="D431" s="392" t="s">
        <v>272</v>
      </c>
      <c r="E431" s="233"/>
      <c r="F431" s="233" t="n">
        <v>36</v>
      </c>
      <c r="G431" s="233"/>
      <c r="H431" s="425"/>
      <c r="I431" s="233"/>
      <c r="J431" s="233"/>
      <c r="K431" s="233"/>
      <c r="L431" s="233"/>
      <c r="M431" s="425"/>
      <c r="N431" s="425"/>
      <c r="O431" s="425"/>
      <c r="P431" s="425" t="n">
        <v>54</v>
      </c>
      <c r="Q431" s="425" t="n">
        <f aca="false">G431+H431+I431+K431+M431+O431+P431</f>
        <v>54</v>
      </c>
      <c r="R431" s="425" t="n">
        <f aca="false">E431+F431+J431+L431+N431</f>
        <v>36</v>
      </c>
      <c r="S431" s="425" t="n">
        <f aca="false">Q431+R431</f>
        <v>90</v>
      </c>
    </row>
    <row r="432" s="422" customFormat="true" ht="15.75" hidden="false" customHeight="false" outlineLevel="0" collapsed="false">
      <c r="A432" s="423" t="n">
        <v>25</v>
      </c>
      <c r="B432" s="424" t="s">
        <v>362</v>
      </c>
      <c r="C432" s="423" t="n">
        <v>2010</v>
      </c>
      <c r="D432" s="392" t="s">
        <v>272</v>
      </c>
      <c r="E432" s="233"/>
      <c r="F432" s="233" t="n">
        <v>38</v>
      </c>
      <c r="G432" s="233"/>
      <c r="H432" s="425"/>
      <c r="I432" s="233"/>
      <c r="J432" s="233"/>
      <c r="K432" s="233"/>
      <c r="L432" s="233"/>
      <c r="M432" s="425"/>
      <c r="N432" s="425"/>
      <c r="O432" s="425"/>
      <c r="P432" s="425" t="n">
        <v>48</v>
      </c>
      <c r="Q432" s="425" t="n">
        <f aca="false">G432+H432+I432+K432+M432+O432+P432</f>
        <v>48</v>
      </c>
      <c r="R432" s="425" t="n">
        <f aca="false">E432+F432+J432+L432+N432</f>
        <v>38</v>
      </c>
      <c r="S432" s="425" t="n">
        <f aca="false">Q432+R432</f>
        <v>86</v>
      </c>
    </row>
    <row r="433" s="422" customFormat="true" ht="15.75" hidden="false" customHeight="false" outlineLevel="0" collapsed="false">
      <c r="A433" s="423" t="n">
        <v>26</v>
      </c>
      <c r="B433" s="424" t="s">
        <v>940</v>
      </c>
      <c r="C433" s="423" t="n">
        <v>2010</v>
      </c>
      <c r="D433" s="392" t="s">
        <v>607</v>
      </c>
      <c r="E433" s="233"/>
      <c r="F433" s="233"/>
      <c r="G433" s="233"/>
      <c r="H433" s="425" t="n">
        <v>38</v>
      </c>
      <c r="I433" s="233"/>
      <c r="J433" s="233"/>
      <c r="K433" s="233"/>
      <c r="L433" s="233"/>
      <c r="M433" s="425"/>
      <c r="N433" s="425"/>
      <c r="O433" s="425"/>
      <c r="P433" s="425" t="n">
        <v>30</v>
      </c>
      <c r="Q433" s="425" t="n">
        <f aca="false">G433+H433+I433+K433+M433+O433+P433</f>
        <v>68</v>
      </c>
      <c r="R433" s="425" t="n">
        <f aca="false">E433+F433+J433+L433+N433</f>
        <v>0</v>
      </c>
      <c r="S433" s="425" t="n">
        <f aca="false">Q433+R433</f>
        <v>68</v>
      </c>
    </row>
    <row r="434" s="422" customFormat="true" ht="15.75" hidden="false" customHeight="false" outlineLevel="0" collapsed="false">
      <c r="A434" s="423" t="n">
        <v>27</v>
      </c>
      <c r="B434" s="424" t="s">
        <v>377</v>
      </c>
      <c r="C434" s="423" t="n">
        <v>2009</v>
      </c>
      <c r="D434" s="392" t="s">
        <v>280</v>
      </c>
      <c r="E434" s="233"/>
      <c r="F434" s="233" t="n">
        <v>20</v>
      </c>
      <c r="G434" s="233" t="n">
        <v>43</v>
      </c>
      <c r="H434" s="425"/>
      <c r="I434" s="233"/>
      <c r="J434" s="233"/>
      <c r="K434" s="233"/>
      <c r="L434" s="233"/>
      <c r="M434" s="425"/>
      <c r="N434" s="425"/>
      <c r="O434" s="425"/>
      <c r="P434" s="425"/>
      <c r="Q434" s="425" t="n">
        <f aca="false">G434+H434+I434+K434+M434+O434+P434</f>
        <v>43</v>
      </c>
      <c r="R434" s="425" t="n">
        <f aca="false">E434+F434+J434+L434+N434</f>
        <v>20</v>
      </c>
      <c r="S434" s="425" t="n">
        <f aca="false">Q434+R434</f>
        <v>63</v>
      </c>
    </row>
    <row r="435" s="422" customFormat="true" ht="15.75" hidden="false" customHeight="false" outlineLevel="0" collapsed="false">
      <c r="A435" s="423" t="n">
        <v>28</v>
      </c>
      <c r="B435" s="424" t="s">
        <v>1997</v>
      </c>
      <c r="C435" s="423" t="n">
        <v>2010</v>
      </c>
      <c r="D435" s="392" t="s">
        <v>1937</v>
      </c>
      <c r="E435" s="233"/>
      <c r="F435" s="233"/>
      <c r="G435" s="233"/>
      <c r="H435" s="425"/>
      <c r="I435" s="233"/>
      <c r="J435" s="233"/>
      <c r="K435" s="233"/>
      <c r="L435" s="233"/>
      <c r="M435" s="425" t="n">
        <v>60</v>
      </c>
      <c r="N435" s="425"/>
      <c r="O435" s="425"/>
      <c r="P435" s="425"/>
      <c r="Q435" s="425" t="n">
        <f aca="false">G435+H435+I435+K435+M435+O435+P435</f>
        <v>60</v>
      </c>
      <c r="R435" s="425" t="n">
        <f aca="false">E435+F435+J435+L435+N435</f>
        <v>0</v>
      </c>
      <c r="S435" s="425" t="n">
        <f aca="false">Q435+R435</f>
        <v>60</v>
      </c>
    </row>
    <row r="436" s="422" customFormat="true" ht="15.75" hidden="false" customHeight="false" outlineLevel="0" collapsed="false">
      <c r="A436" s="423" t="n">
        <v>29</v>
      </c>
      <c r="B436" s="424" t="s">
        <v>366</v>
      </c>
      <c r="C436" s="423" t="n">
        <v>2009</v>
      </c>
      <c r="D436" s="392" t="s">
        <v>272</v>
      </c>
      <c r="E436" s="233"/>
      <c r="F436" s="233" t="n">
        <v>34</v>
      </c>
      <c r="G436" s="233"/>
      <c r="H436" s="425"/>
      <c r="I436" s="233"/>
      <c r="J436" s="233"/>
      <c r="K436" s="233"/>
      <c r="L436" s="233"/>
      <c r="M436" s="425"/>
      <c r="N436" s="425"/>
      <c r="O436" s="425"/>
      <c r="P436" s="425" t="n">
        <v>24</v>
      </c>
      <c r="Q436" s="425" t="n">
        <f aca="false">G436+H436+I436+K436+M436+O436+P436</f>
        <v>24</v>
      </c>
      <c r="R436" s="425" t="n">
        <f aca="false">E436+F436+J436+L436+N436</f>
        <v>34</v>
      </c>
      <c r="S436" s="425" t="n">
        <f aca="false">Q436+R436</f>
        <v>58</v>
      </c>
    </row>
    <row r="437" s="422" customFormat="true" ht="15.75" hidden="false" customHeight="false" outlineLevel="0" collapsed="false">
      <c r="A437" s="423" t="n">
        <v>30</v>
      </c>
      <c r="B437" s="424" t="s">
        <v>2172</v>
      </c>
      <c r="C437" s="423" t="n">
        <v>2009</v>
      </c>
      <c r="D437" s="392" t="s">
        <v>73</v>
      </c>
      <c r="E437" s="233"/>
      <c r="F437" s="233"/>
      <c r="G437" s="233"/>
      <c r="H437" s="425"/>
      <c r="I437" s="233"/>
      <c r="J437" s="233"/>
      <c r="K437" s="233"/>
      <c r="L437" s="233"/>
      <c r="M437" s="425"/>
      <c r="N437" s="425" t="n">
        <v>54</v>
      </c>
      <c r="O437" s="425"/>
      <c r="P437" s="425"/>
      <c r="Q437" s="425" t="n">
        <f aca="false">G437+H437+I437+K437+M437+O437+P437</f>
        <v>0</v>
      </c>
      <c r="R437" s="425" t="n">
        <f aca="false">E437+F437+J437+L437+N437</f>
        <v>54</v>
      </c>
      <c r="S437" s="425" t="n">
        <f aca="false">Q437+R437</f>
        <v>54</v>
      </c>
    </row>
    <row r="438" s="422" customFormat="true" ht="15.75" hidden="false" customHeight="false" outlineLevel="0" collapsed="false">
      <c r="A438" s="423" t="n">
        <v>31</v>
      </c>
      <c r="B438" s="424" t="s">
        <v>372</v>
      </c>
      <c r="C438" s="423" t="n">
        <v>2010</v>
      </c>
      <c r="D438" s="392" t="s">
        <v>272</v>
      </c>
      <c r="E438" s="233"/>
      <c r="F438" s="233" t="n">
        <v>28</v>
      </c>
      <c r="G438" s="233"/>
      <c r="H438" s="425"/>
      <c r="I438" s="233"/>
      <c r="J438" s="233"/>
      <c r="K438" s="233"/>
      <c r="L438" s="233"/>
      <c r="M438" s="425"/>
      <c r="N438" s="425"/>
      <c r="O438" s="425"/>
      <c r="P438" s="425" t="n">
        <v>26</v>
      </c>
      <c r="Q438" s="425" t="n">
        <f aca="false">G438+H438+I438+K438+M438+O438+P438</f>
        <v>26</v>
      </c>
      <c r="R438" s="425" t="n">
        <f aca="false">E438+F438+J438+L438+N438</f>
        <v>28</v>
      </c>
      <c r="S438" s="425" t="n">
        <f aca="false">Q438+R438</f>
        <v>54</v>
      </c>
    </row>
    <row r="439" s="422" customFormat="true" ht="15.75" hidden="false" customHeight="false" outlineLevel="0" collapsed="false">
      <c r="A439" s="423" t="n">
        <v>32</v>
      </c>
      <c r="B439" s="424" t="s">
        <v>1416</v>
      </c>
      <c r="C439" s="423" t="n">
        <v>2009</v>
      </c>
      <c r="D439" s="392" t="s">
        <v>1411</v>
      </c>
      <c r="E439" s="233"/>
      <c r="F439" s="233"/>
      <c r="G439" s="233"/>
      <c r="H439" s="425"/>
      <c r="I439" s="233" t="n">
        <v>48</v>
      </c>
      <c r="J439" s="233"/>
      <c r="K439" s="233"/>
      <c r="L439" s="233"/>
      <c r="M439" s="425"/>
      <c r="N439" s="425"/>
      <c r="O439" s="425"/>
      <c r="P439" s="425"/>
      <c r="Q439" s="425" t="n">
        <f aca="false">G439+H439+I439+K439+M439+O439+P439</f>
        <v>48</v>
      </c>
      <c r="R439" s="425" t="n">
        <f aca="false">E439+F439+J439+L439+N439</f>
        <v>0</v>
      </c>
      <c r="S439" s="425" t="n">
        <f aca="false">Q439+R439</f>
        <v>48</v>
      </c>
    </row>
    <row r="440" s="422" customFormat="true" ht="15.75" hidden="false" customHeight="false" outlineLevel="0" collapsed="false">
      <c r="A440" s="423" t="n">
        <v>33</v>
      </c>
      <c r="B440" s="424" t="s">
        <v>934</v>
      </c>
      <c r="C440" s="423" t="n">
        <v>2009</v>
      </c>
      <c r="D440" s="392" t="s">
        <v>798</v>
      </c>
      <c r="E440" s="233"/>
      <c r="F440" s="233"/>
      <c r="G440" s="233"/>
      <c r="H440" s="425" t="n">
        <v>48</v>
      </c>
      <c r="I440" s="233"/>
      <c r="J440" s="233"/>
      <c r="K440" s="233"/>
      <c r="L440" s="233"/>
      <c r="M440" s="425"/>
      <c r="N440" s="425"/>
      <c r="O440" s="425"/>
      <c r="P440" s="425"/>
      <c r="Q440" s="425" t="n">
        <f aca="false">G440+H440+I440+K440+M440+O440+P440</f>
        <v>48</v>
      </c>
      <c r="R440" s="425" t="n">
        <f aca="false">E440+F440+J440+L440+N440</f>
        <v>0</v>
      </c>
      <c r="S440" s="425" t="n">
        <f aca="false">Q440+R440</f>
        <v>48</v>
      </c>
    </row>
    <row r="441" s="422" customFormat="true" ht="15.75" hidden="false" customHeight="false" outlineLevel="0" collapsed="false">
      <c r="A441" s="423" t="n">
        <v>34</v>
      </c>
      <c r="B441" s="424" t="s">
        <v>2163</v>
      </c>
      <c r="C441" s="423" t="n">
        <v>2010</v>
      </c>
      <c r="D441" s="392" t="s">
        <v>1359</v>
      </c>
      <c r="E441" s="233"/>
      <c r="F441" s="233"/>
      <c r="G441" s="233"/>
      <c r="H441" s="425"/>
      <c r="I441" s="233"/>
      <c r="J441" s="233"/>
      <c r="K441" s="233"/>
      <c r="L441" s="233"/>
      <c r="M441" s="425"/>
      <c r="N441" s="425" t="n">
        <v>48</v>
      </c>
      <c r="O441" s="425"/>
      <c r="P441" s="425"/>
      <c r="Q441" s="425" t="n">
        <f aca="false">G441+H441+I441+K441+M441+O441+P441</f>
        <v>0</v>
      </c>
      <c r="R441" s="425" t="n">
        <f aca="false">E441+F441+J441+L441+N441</f>
        <v>48</v>
      </c>
      <c r="S441" s="425" t="n">
        <f aca="false">Q441+R441</f>
        <v>48</v>
      </c>
    </row>
    <row r="442" s="422" customFormat="true" ht="15.75" hidden="false" customHeight="false" outlineLevel="0" collapsed="false">
      <c r="A442" s="423" t="n">
        <v>35</v>
      </c>
      <c r="B442" s="424" t="s">
        <v>570</v>
      </c>
      <c r="C442" s="423" t="n">
        <v>2010</v>
      </c>
      <c r="D442" s="392" t="s">
        <v>60</v>
      </c>
      <c r="E442" s="233"/>
      <c r="F442" s="233"/>
      <c r="G442" s="233" t="n">
        <v>43</v>
      </c>
      <c r="H442" s="425"/>
      <c r="I442" s="233"/>
      <c r="J442" s="233"/>
      <c r="K442" s="233"/>
      <c r="L442" s="233"/>
      <c r="M442" s="425"/>
      <c r="N442" s="425"/>
      <c r="O442" s="425"/>
      <c r="P442" s="425"/>
      <c r="Q442" s="425" t="n">
        <f aca="false">G442+H442+I442+K442+M442+O442+P442</f>
        <v>43</v>
      </c>
      <c r="R442" s="425" t="n">
        <f aca="false">E442+F442+J442+L442+N442</f>
        <v>0</v>
      </c>
      <c r="S442" s="425" t="n">
        <f aca="false">Q442+R442</f>
        <v>43</v>
      </c>
    </row>
    <row r="443" s="422" customFormat="true" ht="15.75" hidden="false" customHeight="false" outlineLevel="0" collapsed="false">
      <c r="A443" s="423" t="n">
        <v>36</v>
      </c>
      <c r="B443" s="424" t="s">
        <v>2860</v>
      </c>
      <c r="C443" s="423" t="n">
        <v>2010</v>
      </c>
      <c r="D443" s="392" t="s">
        <v>2702</v>
      </c>
      <c r="E443" s="233"/>
      <c r="F443" s="233"/>
      <c r="G443" s="233"/>
      <c r="H443" s="425"/>
      <c r="I443" s="233"/>
      <c r="J443" s="233"/>
      <c r="K443" s="233"/>
      <c r="L443" s="233"/>
      <c r="M443" s="425"/>
      <c r="N443" s="425"/>
      <c r="O443" s="425"/>
      <c r="P443" s="425" t="n">
        <v>40</v>
      </c>
      <c r="Q443" s="425" t="n">
        <f aca="false">G443+H443+I443+K443+M443+O443+P443</f>
        <v>40</v>
      </c>
      <c r="R443" s="425" t="n">
        <f aca="false">E443+F443+J443+L443+N443</f>
        <v>0</v>
      </c>
      <c r="S443" s="425" t="n">
        <f aca="false">Q443+R443</f>
        <v>40</v>
      </c>
    </row>
    <row r="444" s="422" customFormat="true" ht="15.75" hidden="false" customHeight="false" outlineLevel="0" collapsed="false">
      <c r="A444" s="423" t="n">
        <v>37</v>
      </c>
      <c r="B444" s="424" t="s">
        <v>951</v>
      </c>
      <c r="C444" s="423" t="n">
        <v>2009</v>
      </c>
      <c r="D444" s="392" t="s">
        <v>798</v>
      </c>
      <c r="E444" s="233"/>
      <c r="F444" s="233"/>
      <c r="G444" s="233"/>
      <c r="H444" s="425" t="n">
        <v>31</v>
      </c>
      <c r="I444" s="233"/>
      <c r="J444" s="233"/>
      <c r="K444" s="233"/>
      <c r="L444" s="233"/>
      <c r="M444" s="425"/>
      <c r="N444" s="425"/>
      <c r="O444" s="425"/>
      <c r="P444" s="425" t="n">
        <v>9</v>
      </c>
      <c r="Q444" s="425" t="n">
        <f aca="false">G444+H444+I444+K444+M444+O444+P444</f>
        <v>40</v>
      </c>
      <c r="R444" s="425" t="n">
        <f aca="false">E444+F444+J444+L444+N444</f>
        <v>0</v>
      </c>
      <c r="S444" s="425" t="n">
        <f aca="false">Q444+R444</f>
        <v>40</v>
      </c>
    </row>
    <row r="445" s="422" customFormat="true" ht="15.75" hidden="false" customHeight="false" outlineLevel="0" collapsed="false">
      <c r="A445" s="423" t="n">
        <v>38</v>
      </c>
      <c r="B445" s="424" t="s">
        <v>2005</v>
      </c>
      <c r="C445" s="423" t="n">
        <v>2010</v>
      </c>
      <c r="D445" s="392" t="s">
        <v>1937</v>
      </c>
      <c r="E445" s="233"/>
      <c r="F445" s="233"/>
      <c r="G445" s="233"/>
      <c r="H445" s="425"/>
      <c r="I445" s="233"/>
      <c r="J445" s="233"/>
      <c r="K445" s="233"/>
      <c r="L445" s="233"/>
      <c r="M445" s="425" t="n">
        <v>36</v>
      </c>
      <c r="N445" s="425"/>
      <c r="O445" s="425"/>
      <c r="P445" s="425"/>
      <c r="Q445" s="425" t="n">
        <f aca="false">G445+H445+I445+K445+M445+O445+P445</f>
        <v>36</v>
      </c>
      <c r="R445" s="425" t="n">
        <f aca="false">E445+F445+J445+L445+N445</f>
        <v>0</v>
      </c>
      <c r="S445" s="425" t="n">
        <f aca="false">Q445+R445</f>
        <v>36</v>
      </c>
    </row>
    <row r="446" s="422" customFormat="true" ht="15.75" hidden="false" customHeight="false" outlineLevel="0" collapsed="false">
      <c r="A446" s="423" t="n">
        <v>39</v>
      </c>
      <c r="B446" s="424" t="s">
        <v>1423</v>
      </c>
      <c r="C446" s="423" t="n">
        <v>2009</v>
      </c>
      <c r="D446" s="392" t="s">
        <v>1424</v>
      </c>
      <c r="E446" s="233"/>
      <c r="F446" s="233"/>
      <c r="G446" s="233"/>
      <c r="H446" s="425"/>
      <c r="I446" s="233" t="n">
        <v>36</v>
      </c>
      <c r="J446" s="233"/>
      <c r="K446" s="233"/>
      <c r="L446" s="233"/>
      <c r="M446" s="425"/>
      <c r="N446" s="425"/>
      <c r="O446" s="425"/>
      <c r="P446" s="425"/>
      <c r="Q446" s="425" t="n">
        <f aca="false">G446+H446+I446+K446+M446+O446+P446</f>
        <v>36</v>
      </c>
      <c r="R446" s="425" t="n">
        <f aca="false">E446+F446+J446+L446+N446</f>
        <v>0</v>
      </c>
      <c r="S446" s="425" t="n">
        <f aca="false">Q446+R446</f>
        <v>36</v>
      </c>
    </row>
    <row r="447" s="422" customFormat="true" ht="15.75" hidden="false" customHeight="false" outlineLevel="0" collapsed="false">
      <c r="A447" s="423" t="n">
        <v>40</v>
      </c>
      <c r="B447" s="424" t="s">
        <v>2007</v>
      </c>
      <c r="C447" s="423" t="n">
        <v>2010</v>
      </c>
      <c r="D447" s="392" t="s">
        <v>1359</v>
      </c>
      <c r="E447" s="233"/>
      <c r="F447" s="233"/>
      <c r="G447" s="233"/>
      <c r="H447" s="425"/>
      <c r="I447" s="233"/>
      <c r="J447" s="233"/>
      <c r="K447" s="233"/>
      <c r="L447" s="233"/>
      <c r="M447" s="425" t="n">
        <v>34</v>
      </c>
      <c r="N447" s="425"/>
      <c r="O447" s="425"/>
      <c r="P447" s="425"/>
      <c r="Q447" s="425" t="n">
        <f aca="false">G447+H447+I447+K447+M447+O447+P447</f>
        <v>34</v>
      </c>
      <c r="R447" s="425" t="n">
        <f aca="false">E447+F447+J447+L447+N447</f>
        <v>0</v>
      </c>
      <c r="S447" s="425" t="n">
        <f aca="false">Q447+R447</f>
        <v>34</v>
      </c>
    </row>
    <row r="448" s="422" customFormat="true" ht="15.75" hidden="false" customHeight="false" outlineLevel="0" collapsed="false">
      <c r="A448" s="423" t="n">
        <v>41</v>
      </c>
      <c r="B448" s="424" t="s">
        <v>1429</v>
      </c>
      <c r="C448" s="423" t="n">
        <v>2009</v>
      </c>
      <c r="D448" s="392" t="s">
        <v>1430</v>
      </c>
      <c r="E448" s="233"/>
      <c r="F448" s="233"/>
      <c r="G448" s="233"/>
      <c r="H448" s="425"/>
      <c r="I448" s="233" t="n">
        <v>32</v>
      </c>
      <c r="J448" s="233"/>
      <c r="K448" s="233"/>
      <c r="L448" s="233"/>
      <c r="M448" s="425"/>
      <c r="N448" s="425"/>
      <c r="O448" s="425"/>
      <c r="P448" s="425"/>
      <c r="Q448" s="425" t="n">
        <f aca="false">G448+H448+I448+K448+M448+O448+P448</f>
        <v>32</v>
      </c>
      <c r="R448" s="425" t="n">
        <f aca="false">E448+F448+J448+L448+N448</f>
        <v>0</v>
      </c>
      <c r="S448" s="425" t="n">
        <f aca="false">Q448+R448</f>
        <v>32</v>
      </c>
    </row>
    <row r="449" s="422" customFormat="true" ht="15.75" hidden="false" customHeight="false" outlineLevel="0" collapsed="false">
      <c r="A449" s="423" t="n">
        <v>42</v>
      </c>
      <c r="B449" s="424" t="s">
        <v>1432</v>
      </c>
      <c r="C449" s="423" t="n">
        <v>2010</v>
      </c>
      <c r="D449" s="392" t="s">
        <v>1433</v>
      </c>
      <c r="E449" s="233"/>
      <c r="F449" s="233"/>
      <c r="G449" s="233"/>
      <c r="H449" s="425"/>
      <c r="I449" s="233" t="n">
        <v>31</v>
      </c>
      <c r="J449" s="233"/>
      <c r="K449" s="233"/>
      <c r="L449" s="233"/>
      <c r="M449" s="425"/>
      <c r="N449" s="425"/>
      <c r="O449" s="425"/>
      <c r="P449" s="425"/>
      <c r="Q449" s="425" t="n">
        <f aca="false">G449+H449+I449+K449+M449+O449+P449</f>
        <v>31</v>
      </c>
      <c r="R449" s="425" t="n">
        <f aca="false">E449+F449+J449+L449+N449</f>
        <v>0</v>
      </c>
      <c r="S449" s="425" t="n">
        <f aca="false">Q449+R449</f>
        <v>31</v>
      </c>
    </row>
    <row r="450" s="422" customFormat="true" ht="15.75" hidden="false" customHeight="false" outlineLevel="0" collapsed="false">
      <c r="A450" s="423" t="n">
        <v>43</v>
      </c>
      <c r="B450" s="424" t="s">
        <v>2015</v>
      </c>
      <c r="C450" s="423" t="n">
        <v>2009</v>
      </c>
      <c r="D450" s="392" t="s">
        <v>1974</v>
      </c>
      <c r="E450" s="233"/>
      <c r="F450" s="233"/>
      <c r="G450" s="233"/>
      <c r="H450" s="425"/>
      <c r="I450" s="233"/>
      <c r="J450" s="233"/>
      <c r="K450" s="233"/>
      <c r="L450" s="233"/>
      <c r="M450" s="425" t="n">
        <v>28</v>
      </c>
      <c r="N450" s="425"/>
      <c r="O450" s="425"/>
      <c r="P450" s="425"/>
      <c r="Q450" s="425" t="n">
        <f aca="false">G450+H450+I450+K450+M450+O450+P450</f>
        <v>28</v>
      </c>
      <c r="R450" s="425" t="n">
        <f aca="false">E450+F450+J450+L450+N450</f>
        <v>0</v>
      </c>
      <c r="S450" s="425" t="n">
        <f aca="false">Q450+R450</f>
        <v>28</v>
      </c>
    </row>
    <row r="451" s="422" customFormat="true" ht="15.75" hidden="false" customHeight="false" outlineLevel="0" collapsed="false">
      <c r="A451" s="423" t="n">
        <v>44</v>
      </c>
      <c r="B451" s="424" t="s">
        <v>966</v>
      </c>
      <c r="C451" s="423" t="n">
        <v>2009</v>
      </c>
      <c r="D451" s="392" t="s">
        <v>272</v>
      </c>
      <c r="E451" s="233"/>
      <c r="F451" s="233"/>
      <c r="G451" s="233"/>
      <c r="H451" s="425"/>
      <c r="I451" s="233"/>
      <c r="J451" s="233"/>
      <c r="K451" s="233" t="n">
        <v>28</v>
      </c>
      <c r="L451" s="233"/>
      <c r="M451" s="425"/>
      <c r="N451" s="425"/>
      <c r="O451" s="425"/>
      <c r="P451" s="425"/>
      <c r="Q451" s="425" t="n">
        <f aca="false">G451+H451+I451+K451+M451+O451+P451</f>
        <v>28</v>
      </c>
      <c r="R451" s="425" t="n">
        <f aca="false">E451+F451+J451+L451+N451</f>
        <v>0</v>
      </c>
      <c r="S451" s="425" t="n">
        <f aca="false">Q451+R451</f>
        <v>28</v>
      </c>
    </row>
    <row r="452" s="422" customFormat="true" ht="15.75" hidden="false" customHeight="false" outlineLevel="0" collapsed="false">
      <c r="A452" s="423" t="n">
        <v>45</v>
      </c>
      <c r="B452" s="424" t="s">
        <v>2018</v>
      </c>
      <c r="C452" s="423" t="n">
        <v>2010</v>
      </c>
      <c r="D452" s="392" t="s">
        <v>1937</v>
      </c>
      <c r="E452" s="233"/>
      <c r="F452" s="233"/>
      <c r="G452" s="233"/>
      <c r="H452" s="425"/>
      <c r="I452" s="233"/>
      <c r="J452" s="233"/>
      <c r="K452" s="233"/>
      <c r="L452" s="233"/>
      <c r="M452" s="425" t="n">
        <v>26</v>
      </c>
      <c r="N452" s="425"/>
      <c r="O452" s="425"/>
      <c r="P452" s="425"/>
      <c r="Q452" s="425" t="n">
        <f aca="false">G452+H452+I452+K452+M452+O452+P452</f>
        <v>26</v>
      </c>
      <c r="R452" s="425" t="n">
        <f aca="false">E452+F452+J452+L452+N452</f>
        <v>0</v>
      </c>
      <c r="S452" s="425" t="n">
        <f aca="false">Q452+R452</f>
        <v>26</v>
      </c>
    </row>
    <row r="453" s="422" customFormat="true" ht="15.75" hidden="false" customHeight="false" outlineLevel="0" collapsed="false">
      <c r="A453" s="423" t="n">
        <v>46</v>
      </c>
      <c r="B453" s="424" t="s">
        <v>960</v>
      </c>
      <c r="C453" s="423" t="n">
        <v>2009</v>
      </c>
      <c r="D453" s="392" t="s">
        <v>874</v>
      </c>
      <c r="E453" s="233"/>
      <c r="F453" s="233"/>
      <c r="G453" s="233"/>
      <c r="H453" s="425" t="n">
        <v>24</v>
      </c>
      <c r="I453" s="233"/>
      <c r="J453" s="233"/>
      <c r="K453" s="233"/>
      <c r="L453" s="233"/>
      <c r="M453" s="425"/>
      <c r="N453" s="425"/>
      <c r="O453" s="425"/>
      <c r="P453" s="425"/>
      <c r="Q453" s="425" t="n">
        <f aca="false">G453+H453+I453+K453+M453+O453+P453</f>
        <v>24</v>
      </c>
      <c r="R453" s="425" t="n">
        <f aca="false">E453+F453+J453+L453+N453</f>
        <v>0</v>
      </c>
      <c r="S453" s="425" t="n">
        <f aca="false">Q453+R453</f>
        <v>24</v>
      </c>
    </row>
    <row r="454" s="422" customFormat="true" ht="15.75" hidden="false" customHeight="false" outlineLevel="0" collapsed="false">
      <c r="A454" s="423" t="n">
        <v>47</v>
      </c>
      <c r="B454" s="424" t="s">
        <v>2569</v>
      </c>
      <c r="C454" s="423" t="n">
        <v>2009</v>
      </c>
      <c r="D454" s="392" t="s">
        <v>2400</v>
      </c>
      <c r="E454" s="233"/>
      <c r="F454" s="233"/>
      <c r="G454" s="233"/>
      <c r="H454" s="425"/>
      <c r="I454" s="233"/>
      <c r="J454" s="233"/>
      <c r="K454" s="233"/>
      <c r="L454" s="233"/>
      <c r="M454" s="425"/>
      <c r="N454" s="425"/>
      <c r="O454" s="425" t="n">
        <v>22</v>
      </c>
      <c r="P454" s="425"/>
      <c r="Q454" s="425" t="n">
        <f aca="false">G454+H454+I454+K454+M454+O454+P454</f>
        <v>22</v>
      </c>
      <c r="R454" s="425" t="n">
        <f aca="false">E454+F454+J454+L454+N454</f>
        <v>0</v>
      </c>
      <c r="S454" s="425" t="n">
        <f aca="false">Q454+R454</f>
        <v>22</v>
      </c>
    </row>
    <row r="455" s="422" customFormat="true" ht="15.75" hidden="false" customHeight="false" outlineLevel="0" collapsed="false">
      <c r="A455" s="423" t="n">
        <v>48</v>
      </c>
      <c r="B455" s="424" t="s">
        <v>962</v>
      </c>
      <c r="C455" s="423" t="n">
        <v>2010</v>
      </c>
      <c r="D455" s="392" t="s">
        <v>77</v>
      </c>
      <c r="E455" s="233"/>
      <c r="F455" s="233"/>
      <c r="G455" s="233"/>
      <c r="H455" s="425" t="n">
        <v>22</v>
      </c>
      <c r="I455" s="233"/>
      <c r="J455" s="233"/>
      <c r="K455" s="233"/>
      <c r="L455" s="233"/>
      <c r="M455" s="425"/>
      <c r="N455" s="425"/>
      <c r="O455" s="425"/>
      <c r="P455" s="425"/>
      <c r="Q455" s="425" t="n">
        <f aca="false">G455+H455+I455+K455+M455+O455+P455</f>
        <v>22</v>
      </c>
      <c r="R455" s="425" t="n">
        <f aca="false">E455+F455+J455+L455+N455</f>
        <v>0</v>
      </c>
      <c r="S455" s="425" t="n">
        <f aca="false">Q455+R455</f>
        <v>22</v>
      </c>
    </row>
    <row r="456" s="422" customFormat="true" ht="15.75" hidden="false" customHeight="false" outlineLevel="0" collapsed="false">
      <c r="A456" s="423" t="n">
        <v>49</v>
      </c>
      <c r="B456" s="424" t="s">
        <v>2873</v>
      </c>
      <c r="C456" s="423" t="n">
        <v>2010</v>
      </c>
      <c r="D456" s="392" t="s">
        <v>2702</v>
      </c>
      <c r="E456" s="233"/>
      <c r="F456" s="233"/>
      <c r="G456" s="233"/>
      <c r="H456" s="425"/>
      <c r="I456" s="233"/>
      <c r="J456" s="233"/>
      <c r="K456" s="233"/>
      <c r="L456" s="233"/>
      <c r="M456" s="425"/>
      <c r="N456" s="425"/>
      <c r="O456" s="425"/>
      <c r="P456" s="425" t="n">
        <v>20</v>
      </c>
      <c r="Q456" s="425" t="n">
        <f aca="false">G456+H456+I456+K456+M456+O456+P456</f>
        <v>20</v>
      </c>
      <c r="R456" s="425" t="n">
        <f aca="false">E456+F456+J456+L456+N456</f>
        <v>0</v>
      </c>
      <c r="S456" s="425" t="n">
        <f aca="false">Q456+R456</f>
        <v>20</v>
      </c>
    </row>
    <row r="457" s="422" customFormat="true" ht="15.75" hidden="false" customHeight="false" outlineLevel="0" collapsed="false">
      <c r="A457" s="423" t="n">
        <v>50</v>
      </c>
      <c r="B457" s="424" t="s">
        <v>2875</v>
      </c>
      <c r="C457" s="423" t="n">
        <v>2009</v>
      </c>
      <c r="D457" s="392" t="s">
        <v>1654</v>
      </c>
      <c r="E457" s="233"/>
      <c r="F457" s="233"/>
      <c r="G457" s="233"/>
      <c r="H457" s="425"/>
      <c r="I457" s="233"/>
      <c r="J457" s="233"/>
      <c r="K457" s="233"/>
      <c r="L457" s="233"/>
      <c r="M457" s="425"/>
      <c r="N457" s="425"/>
      <c r="O457" s="425"/>
      <c r="P457" s="425" t="n">
        <v>18</v>
      </c>
      <c r="Q457" s="425" t="n">
        <f aca="false">G457+H457+I457+K457+M457+O457+P457</f>
        <v>18</v>
      </c>
      <c r="R457" s="425" t="n">
        <f aca="false">E457+F457+J457+L457+N457</f>
        <v>0</v>
      </c>
      <c r="S457" s="425" t="n">
        <f aca="false">Q457+R457</f>
        <v>18</v>
      </c>
    </row>
    <row r="458" s="422" customFormat="true" ht="15.75" hidden="false" customHeight="false" outlineLevel="0" collapsed="false">
      <c r="A458" s="423" t="n">
        <v>51</v>
      </c>
      <c r="B458" s="424" t="s">
        <v>65</v>
      </c>
      <c r="C458" s="423" t="n">
        <v>2010</v>
      </c>
      <c r="D458" s="392" t="s">
        <v>2700</v>
      </c>
      <c r="E458" s="233"/>
      <c r="F458" s="233"/>
      <c r="G458" s="233"/>
      <c r="H458" s="425"/>
      <c r="I458" s="233"/>
      <c r="J458" s="233"/>
      <c r="K458" s="233"/>
      <c r="L458" s="233"/>
      <c r="M458" s="425"/>
      <c r="N458" s="425"/>
      <c r="O458" s="425"/>
      <c r="P458" s="425" t="n">
        <v>16</v>
      </c>
      <c r="Q458" s="425" t="n">
        <f aca="false">G458+H458+I458+K458+M458+O458+P458</f>
        <v>16</v>
      </c>
      <c r="R458" s="425" t="n">
        <f aca="false">E458+F458+J458+L458+N458</f>
        <v>0</v>
      </c>
      <c r="S458" s="425" t="n">
        <f aca="false">Q458+R458</f>
        <v>16</v>
      </c>
    </row>
    <row r="459" s="422" customFormat="true" ht="15.75" hidden="false" customHeight="false" outlineLevel="0" collapsed="false">
      <c r="A459" s="423" t="n">
        <v>52</v>
      </c>
      <c r="B459" s="424" t="s">
        <v>2883</v>
      </c>
      <c r="C459" s="423" t="n">
        <v>2009</v>
      </c>
      <c r="D459" s="392" t="s">
        <v>1685</v>
      </c>
      <c r="E459" s="233"/>
      <c r="F459" s="233"/>
      <c r="G459" s="233"/>
      <c r="H459" s="425"/>
      <c r="I459" s="233"/>
      <c r="J459" s="233"/>
      <c r="K459" s="233"/>
      <c r="L459" s="233"/>
      <c r="M459" s="425"/>
      <c r="N459" s="425"/>
      <c r="O459" s="425"/>
      <c r="P459" s="425" t="n">
        <v>7</v>
      </c>
      <c r="Q459" s="425" t="n">
        <f aca="false">G459+H459+I459+K459+M459+O459+P459</f>
        <v>7</v>
      </c>
      <c r="R459" s="425" t="n">
        <f aca="false">E459+F459+J459+L459+N459</f>
        <v>0</v>
      </c>
      <c r="S459" s="425" t="n">
        <f aca="false">Q459+R459</f>
        <v>7</v>
      </c>
    </row>
    <row r="460" s="422" customFormat="true" ht="15.75" hidden="false" customHeight="false" outlineLevel="0" collapsed="false">
      <c r="A460" s="423" t="n">
        <v>53</v>
      </c>
      <c r="B460" s="424" t="s">
        <v>314</v>
      </c>
      <c r="C460" s="423" t="n">
        <v>2010</v>
      </c>
      <c r="D460" s="392" t="s">
        <v>280</v>
      </c>
      <c r="E460" s="233"/>
      <c r="F460" s="233"/>
      <c r="G460" s="233"/>
      <c r="H460" s="425"/>
      <c r="I460" s="233"/>
      <c r="J460" s="233"/>
      <c r="K460" s="233"/>
      <c r="L460" s="233"/>
      <c r="M460" s="425"/>
      <c r="N460" s="425"/>
      <c r="O460" s="425"/>
      <c r="P460" s="425" t="n">
        <v>6</v>
      </c>
      <c r="Q460" s="425" t="n">
        <f aca="false">G460+H460+I460+K460+M460+O460+P460</f>
        <v>6</v>
      </c>
      <c r="R460" s="425" t="n">
        <f aca="false">E460+F460+J460+L460+N460</f>
        <v>0</v>
      </c>
      <c r="S460" s="425" t="n">
        <f aca="false">Q460+R460</f>
        <v>6</v>
      </c>
    </row>
    <row r="461" s="422" customFormat="true" ht="15.75" hidden="false" customHeight="false" outlineLevel="0" collapsed="false">
      <c r="A461" s="423" t="n">
        <v>54</v>
      </c>
      <c r="B461" s="424" t="s">
        <v>2886</v>
      </c>
      <c r="C461" s="423" t="n">
        <v>2010</v>
      </c>
      <c r="D461" s="392" t="s">
        <v>1654</v>
      </c>
      <c r="E461" s="233"/>
      <c r="F461" s="233"/>
      <c r="G461" s="233"/>
      <c r="H461" s="425"/>
      <c r="I461" s="233"/>
      <c r="J461" s="233"/>
      <c r="K461" s="233"/>
      <c r="L461" s="233"/>
      <c r="M461" s="425"/>
      <c r="N461" s="425"/>
      <c r="O461" s="425"/>
      <c r="P461" s="425" t="n">
        <v>5</v>
      </c>
      <c r="Q461" s="425" t="n">
        <f aca="false">G461+H461+I461+K461+M461+O461+P461</f>
        <v>5</v>
      </c>
      <c r="R461" s="425" t="n">
        <f aca="false">E461+F461+J461+L461+N461</f>
        <v>0</v>
      </c>
      <c r="S461" s="425" t="n">
        <f aca="false">Q461+R461</f>
        <v>5</v>
      </c>
    </row>
    <row r="462" s="441" customFormat="true" ht="15.75" hidden="false" customHeight="false" outlineLevel="0" collapsed="false">
      <c r="B462" s="402"/>
      <c r="C462" s="401"/>
    </row>
    <row r="463" s="441" customFormat="true" ht="15.75" hidden="false" customHeight="false" outlineLevel="0" collapsed="false">
      <c r="B463" s="402"/>
      <c r="C463" s="401"/>
    </row>
    <row r="464" customFormat="false" ht="20.25" hidden="false" customHeight="false" outlineLevel="0" collapsed="false">
      <c r="A464" s="442" t="s">
        <v>3031</v>
      </c>
      <c r="B464" s="443"/>
      <c r="C464" s="443"/>
      <c r="D464" s="443"/>
      <c r="E464" s="412"/>
      <c r="Q464" s="426"/>
      <c r="R464" s="426"/>
      <c r="S464" s="426"/>
    </row>
    <row r="465" s="416" customFormat="true" ht="100.5" hidden="false" customHeight="true" outlineLevel="0" collapsed="false">
      <c r="A465" s="413" t="s">
        <v>139</v>
      </c>
      <c r="B465" s="414" t="s">
        <v>3006</v>
      </c>
      <c r="C465" s="414" t="s">
        <v>141</v>
      </c>
      <c r="D465" s="414" t="s">
        <v>3007</v>
      </c>
      <c r="E465" s="415" t="s">
        <v>3008</v>
      </c>
      <c r="F465" s="415" t="s">
        <v>3009</v>
      </c>
      <c r="G465" s="415" t="s">
        <v>3010</v>
      </c>
      <c r="H465" s="415" t="s">
        <v>3011</v>
      </c>
      <c r="I465" s="415" t="s">
        <v>3012</v>
      </c>
      <c r="J465" s="415" t="s">
        <v>3013</v>
      </c>
      <c r="K465" s="415" t="s">
        <v>3014</v>
      </c>
      <c r="L465" s="415" t="s">
        <v>3015</v>
      </c>
      <c r="M465" s="415" t="s">
        <v>3016</v>
      </c>
      <c r="N465" s="415" t="s">
        <v>3017</v>
      </c>
      <c r="O465" s="415" t="s">
        <v>3018</v>
      </c>
      <c r="P465" s="415" t="s">
        <v>3019</v>
      </c>
      <c r="Q465" s="415" t="s">
        <v>3020</v>
      </c>
      <c r="R465" s="415" t="s">
        <v>3021</v>
      </c>
      <c r="S465" s="415" t="s">
        <v>3022</v>
      </c>
    </row>
    <row r="466" s="422" customFormat="true" ht="15.75" hidden="false" customHeight="false" outlineLevel="0" collapsed="false">
      <c r="A466" s="417" t="n">
        <v>1</v>
      </c>
      <c r="B466" s="418" t="s">
        <v>198</v>
      </c>
      <c r="C466" s="417" t="n">
        <v>2010</v>
      </c>
      <c r="D466" s="419" t="s">
        <v>60</v>
      </c>
      <c r="E466" s="420" t="n">
        <v>40</v>
      </c>
      <c r="F466" s="420" t="n">
        <v>36</v>
      </c>
      <c r="G466" s="420" t="n">
        <v>60</v>
      </c>
      <c r="H466" s="421" t="n">
        <v>54</v>
      </c>
      <c r="I466" s="420" t="n">
        <v>60</v>
      </c>
      <c r="J466" s="420" t="n">
        <v>60</v>
      </c>
      <c r="K466" s="420" t="n">
        <v>60</v>
      </c>
      <c r="L466" s="420" t="n">
        <v>54</v>
      </c>
      <c r="M466" s="421" t="n">
        <v>60</v>
      </c>
      <c r="N466" s="421" t="n">
        <v>54</v>
      </c>
      <c r="O466" s="421" t="n">
        <v>60</v>
      </c>
      <c r="P466" s="421" t="n">
        <v>43</v>
      </c>
      <c r="Q466" s="421" t="n">
        <f aca="false">G466+H466+I466+K466+M466+O466+P466</f>
        <v>397</v>
      </c>
      <c r="R466" s="421" t="n">
        <f aca="false">E466+F466+J466+L466+N466</f>
        <v>244</v>
      </c>
      <c r="S466" s="421" t="n">
        <f aca="false">Q466+R466</f>
        <v>641</v>
      </c>
    </row>
    <row r="467" s="422" customFormat="true" ht="15.75" hidden="false" customHeight="false" outlineLevel="0" collapsed="false">
      <c r="A467" s="417" t="n">
        <v>2</v>
      </c>
      <c r="B467" s="418" t="s">
        <v>197</v>
      </c>
      <c r="C467" s="417" t="n">
        <v>2009</v>
      </c>
      <c r="D467" s="419" t="s">
        <v>60</v>
      </c>
      <c r="E467" s="420" t="n">
        <v>43</v>
      </c>
      <c r="F467" s="420" t="n">
        <v>43</v>
      </c>
      <c r="G467" s="420"/>
      <c r="H467" s="421"/>
      <c r="I467" s="420" t="n">
        <v>48</v>
      </c>
      <c r="J467" s="420" t="n">
        <v>48</v>
      </c>
      <c r="K467" s="420" t="n">
        <v>36</v>
      </c>
      <c r="L467" s="420" t="n">
        <v>48</v>
      </c>
      <c r="M467" s="421" t="n">
        <v>38</v>
      </c>
      <c r="N467" s="421" t="n">
        <v>60</v>
      </c>
      <c r="O467" s="421" t="n">
        <v>34</v>
      </c>
      <c r="P467" s="421" t="n">
        <v>22</v>
      </c>
      <c r="Q467" s="421" t="n">
        <f aca="false">G467+H467+I467+K467+M467+O467+P467</f>
        <v>178</v>
      </c>
      <c r="R467" s="421" t="n">
        <f aca="false">E467+F467+J467+L467+N467</f>
        <v>242</v>
      </c>
      <c r="S467" s="421" t="n">
        <f aca="false">Q467+R467</f>
        <v>420</v>
      </c>
    </row>
    <row r="468" s="422" customFormat="true" ht="15.75" hidden="false" customHeight="false" outlineLevel="0" collapsed="false">
      <c r="A468" s="417" t="n">
        <v>3</v>
      </c>
      <c r="B468" s="418" t="s">
        <v>194</v>
      </c>
      <c r="C468" s="417" t="n">
        <v>2009</v>
      </c>
      <c r="D468" s="419" t="s">
        <v>60</v>
      </c>
      <c r="E468" s="420" t="n">
        <v>60</v>
      </c>
      <c r="F468" s="420" t="n">
        <v>60</v>
      </c>
      <c r="G468" s="420" t="n">
        <v>43</v>
      </c>
      <c r="H468" s="421" t="n">
        <v>60</v>
      </c>
      <c r="I468" s="420"/>
      <c r="J468" s="420"/>
      <c r="K468" s="420" t="n">
        <v>54</v>
      </c>
      <c r="L468" s="420" t="n">
        <v>60</v>
      </c>
      <c r="M468" s="421"/>
      <c r="N468" s="421"/>
      <c r="O468" s="421"/>
      <c r="P468" s="421" t="n">
        <v>34</v>
      </c>
      <c r="Q468" s="421" t="n">
        <f aca="false">G468+H468+I468+K468+M468+O468+P468</f>
        <v>191</v>
      </c>
      <c r="R468" s="421" t="n">
        <f aca="false">E468+F468+J468+L468+N468</f>
        <v>180</v>
      </c>
      <c r="S468" s="421" t="n">
        <f aca="false">Q468+R468</f>
        <v>371</v>
      </c>
    </row>
    <row r="469" s="422" customFormat="true" ht="15.75" hidden="false" customHeight="false" outlineLevel="0" collapsed="false">
      <c r="A469" s="423" t="n">
        <v>4</v>
      </c>
      <c r="B469" s="424" t="s">
        <v>405</v>
      </c>
      <c r="C469" s="423" t="n">
        <v>2010</v>
      </c>
      <c r="D469" s="392" t="s">
        <v>280</v>
      </c>
      <c r="E469" s="233"/>
      <c r="F469" s="233" t="n">
        <v>40</v>
      </c>
      <c r="G469" s="233"/>
      <c r="H469" s="425" t="n">
        <v>40</v>
      </c>
      <c r="I469" s="233" t="n">
        <v>43</v>
      </c>
      <c r="J469" s="233"/>
      <c r="K469" s="233" t="n">
        <v>48</v>
      </c>
      <c r="L469" s="233"/>
      <c r="M469" s="425" t="n">
        <v>54</v>
      </c>
      <c r="N469" s="425"/>
      <c r="O469" s="425" t="n">
        <v>54</v>
      </c>
      <c r="P469" s="425" t="n">
        <v>30</v>
      </c>
      <c r="Q469" s="425" t="n">
        <f aca="false">G469+H469+I469+K469+M469+O469+P469</f>
        <v>269</v>
      </c>
      <c r="R469" s="425" t="n">
        <f aca="false">E469+F469+J469+L469+N469</f>
        <v>40</v>
      </c>
      <c r="S469" s="425" t="n">
        <f aca="false">Q469+R469</f>
        <v>309</v>
      </c>
    </row>
    <row r="470" s="422" customFormat="true" ht="15.75" hidden="false" customHeight="false" outlineLevel="0" collapsed="false">
      <c r="A470" s="423" t="n">
        <v>5</v>
      </c>
      <c r="B470" s="424" t="s">
        <v>580</v>
      </c>
      <c r="C470" s="423" t="n">
        <v>2010</v>
      </c>
      <c r="D470" s="392" t="s">
        <v>60</v>
      </c>
      <c r="E470" s="233"/>
      <c r="F470" s="233"/>
      <c r="G470" s="233" t="n">
        <v>38</v>
      </c>
      <c r="H470" s="425" t="n">
        <v>38</v>
      </c>
      <c r="I470" s="233" t="n">
        <v>48</v>
      </c>
      <c r="J470" s="233"/>
      <c r="K470" s="233" t="n">
        <v>43</v>
      </c>
      <c r="L470" s="233"/>
      <c r="M470" s="425" t="n">
        <v>48</v>
      </c>
      <c r="N470" s="425"/>
      <c r="O470" s="425" t="n">
        <v>43</v>
      </c>
      <c r="P470" s="425" t="n">
        <v>32</v>
      </c>
      <c r="Q470" s="425" t="n">
        <f aca="false">G470+H470+I470+K470+M470+O470+P470</f>
        <v>290</v>
      </c>
      <c r="R470" s="425" t="n">
        <f aca="false">E470+F470+J470+L470+N470</f>
        <v>0</v>
      </c>
      <c r="S470" s="425" t="n">
        <f aca="false">Q470+R470</f>
        <v>290</v>
      </c>
    </row>
    <row r="471" s="422" customFormat="true" ht="15.75" hidden="false" customHeight="false" outlineLevel="0" collapsed="false">
      <c r="A471" s="423" t="n">
        <v>6</v>
      </c>
      <c r="B471" s="424" t="s">
        <v>199</v>
      </c>
      <c r="C471" s="423" t="n">
        <v>2009</v>
      </c>
      <c r="D471" s="392" t="s">
        <v>60</v>
      </c>
      <c r="E471" s="233" t="n">
        <v>38</v>
      </c>
      <c r="F471" s="233" t="n">
        <v>31</v>
      </c>
      <c r="G471" s="233"/>
      <c r="H471" s="425"/>
      <c r="I471" s="233" t="n">
        <v>54</v>
      </c>
      <c r="J471" s="233" t="n">
        <v>54</v>
      </c>
      <c r="K471" s="233"/>
      <c r="L471" s="233"/>
      <c r="M471" s="425"/>
      <c r="N471" s="425"/>
      <c r="O471" s="425"/>
      <c r="P471" s="425"/>
      <c r="Q471" s="425" t="n">
        <f aca="false">G471+H471+I471+K471+M471+O471+P471</f>
        <v>54</v>
      </c>
      <c r="R471" s="425" t="n">
        <f aca="false">E471+F471+J471+L471+N471</f>
        <v>123</v>
      </c>
      <c r="S471" s="425" t="n">
        <f aca="false">Q471+R471</f>
        <v>177</v>
      </c>
    </row>
    <row r="472" s="422" customFormat="true" ht="15.75" hidden="false" customHeight="false" outlineLevel="0" collapsed="false">
      <c r="A472" s="423" t="n">
        <v>7</v>
      </c>
      <c r="B472" s="424" t="s">
        <v>579</v>
      </c>
      <c r="C472" s="423" t="n">
        <v>2009</v>
      </c>
      <c r="D472" s="392" t="s">
        <v>493</v>
      </c>
      <c r="E472" s="233"/>
      <c r="F472" s="233"/>
      <c r="G472" s="233" t="n">
        <v>40</v>
      </c>
      <c r="H472" s="425"/>
      <c r="I472" s="233"/>
      <c r="J472" s="233"/>
      <c r="K472" s="233"/>
      <c r="L472" s="233"/>
      <c r="M472" s="425"/>
      <c r="N472" s="425"/>
      <c r="O472" s="425" t="n">
        <v>48</v>
      </c>
      <c r="P472" s="425" t="n">
        <v>36</v>
      </c>
      <c r="Q472" s="425" t="n">
        <f aca="false">G472+H472+I472+K472+M472+O472+P472</f>
        <v>124</v>
      </c>
      <c r="R472" s="425" t="n">
        <f aca="false">E472+F472+J472+L472+N472</f>
        <v>0</v>
      </c>
      <c r="S472" s="425" t="n">
        <f aca="false">Q472+R472</f>
        <v>124</v>
      </c>
    </row>
    <row r="473" s="422" customFormat="true" ht="15.75" hidden="false" customHeight="false" outlineLevel="0" collapsed="false">
      <c r="A473" s="423" t="n">
        <v>8</v>
      </c>
      <c r="B473" s="424" t="s">
        <v>400</v>
      </c>
      <c r="C473" s="423" t="n">
        <v>2009</v>
      </c>
      <c r="D473" s="392" t="s">
        <v>272</v>
      </c>
      <c r="E473" s="233"/>
      <c r="F473" s="233" t="n">
        <v>54</v>
      </c>
      <c r="G473" s="233"/>
      <c r="H473" s="425"/>
      <c r="I473" s="233"/>
      <c r="J473" s="233"/>
      <c r="K473" s="233"/>
      <c r="L473" s="233"/>
      <c r="M473" s="425"/>
      <c r="N473" s="425"/>
      <c r="O473" s="425"/>
      <c r="P473" s="425" t="n">
        <v>60</v>
      </c>
      <c r="Q473" s="425" t="n">
        <f aca="false">G473+H473+I473+K473+M473+O473+P473</f>
        <v>60</v>
      </c>
      <c r="R473" s="425" t="n">
        <f aca="false">E473+F473+J473+L473+N473</f>
        <v>54</v>
      </c>
      <c r="S473" s="425" t="n">
        <f aca="false">Q473+R473</f>
        <v>114</v>
      </c>
    </row>
    <row r="474" s="422" customFormat="true" ht="15.75" hidden="false" customHeight="false" outlineLevel="0" collapsed="false">
      <c r="A474" s="423" t="n">
        <v>9</v>
      </c>
      <c r="B474" s="424" t="s">
        <v>1244</v>
      </c>
      <c r="C474" s="423" t="n">
        <v>2010</v>
      </c>
      <c r="D474" s="392" t="s">
        <v>1245</v>
      </c>
      <c r="E474" s="233"/>
      <c r="F474" s="233"/>
      <c r="G474" s="233"/>
      <c r="H474" s="425" t="n">
        <v>36</v>
      </c>
      <c r="I474" s="233"/>
      <c r="J474" s="233"/>
      <c r="K474" s="233" t="n">
        <v>40</v>
      </c>
      <c r="L474" s="233"/>
      <c r="M474" s="425"/>
      <c r="N474" s="425"/>
      <c r="O474" s="425" t="n">
        <v>36</v>
      </c>
      <c r="P474" s="425"/>
      <c r="Q474" s="425" t="n">
        <f aca="false">G474+H474+I474+K474+M474+O474+P474</f>
        <v>112</v>
      </c>
      <c r="R474" s="425" t="n">
        <f aca="false">E474+F474+J474+L474+N474</f>
        <v>0</v>
      </c>
      <c r="S474" s="425" t="n">
        <f aca="false">Q474+R474</f>
        <v>112</v>
      </c>
    </row>
    <row r="475" s="422" customFormat="true" ht="15.75" hidden="false" customHeight="false" outlineLevel="0" collapsed="false">
      <c r="A475" s="423" t="n">
        <v>10</v>
      </c>
      <c r="B475" s="424" t="s">
        <v>578</v>
      </c>
      <c r="C475" s="423" t="n">
        <v>2010</v>
      </c>
      <c r="D475" s="392" t="s">
        <v>42</v>
      </c>
      <c r="E475" s="233"/>
      <c r="F475" s="233"/>
      <c r="G475" s="233" t="n">
        <v>48</v>
      </c>
      <c r="H475" s="425" t="n">
        <v>48</v>
      </c>
      <c r="I475" s="233"/>
      <c r="J475" s="233"/>
      <c r="K475" s="233"/>
      <c r="L475" s="233"/>
      <c r="M475" s="425"/>
      <c r="N475" s="425"/>
      <c r="O475" s="425"/>
      <c r="P475" s="425"/>
      <c r="Q475" s="425" t="n">
        <f aca="false">G475+H475+I475+K475+M475+O475+P475</f>
        <v>96</v>
      </c>
      <c r="R475" s="425" t="n">
        <f aca="false">E475+F475+J475+L475+N475</f>
        <v>0</v>
      </c>
      <c r="S475" s="425" t="n">
        <f aca="false">Q475+R475</f>
        <v>96</v>
      </c>
    </row>
    <row r="476" s="422" customFormat="true" ht="15.75" hidden="false" customHeight="false" outlineLevel="0" collapsed="false">
      <c r="A476" s="423" t="n">
        <v>11</v>
      </c>
      <c r="B476" s="424" t="s">
        <v>196</v>
      </c>
      <c r="C476" s="423" t="n">
        <v>2009</v>
      </c>
      <c r="D476" s="392" t="s">
        <v>42</v>
      </c>
      <c r="E476" s="233" t="n">
        <v>48</v>
      </c>
      <c r="F476" s="233"/>
      <c r="G476" s="233"/>
      <c r="H476" s="425"/>
      <c r="I476" s="233"/>
      <c r="J476" s="233"/>
      <c r="K476" s="233"/>
      <c r="L476" s="233" t="n">
        <v>43</v>
      </c>
      <c r="M476" s="425"/>
      <c r="N476" s="425"/>
      <c r="O476" s="425"/>
      <c r="P476" s="425"/>
      <c r="Q476" s="425" t="n">
        <f aca="false">G476+H476+I476+K476+M476+O476+P476</f>
        <v>0</v>
      </c>
      <c r="R476" s="425" t="n">
        <f aca="false">E476+F476+J476+L476+N476</f>
        <v>91</v>
      </c>
      <c r="S476" s="425" t="n">
        <f aca="false">Q476+R476</f>
        <v>91</v>
      </c>
    </row>
    <row r="477" s="422" customFormat="true" ht="15.75" hidden="false" customHeight="false" outlineLevel="0" collapsed="false">
      <c r="A477" s="423" t="n">
        <v>12</v>
      </c>
      <c r="B477" s="424" t="s">
        <v>195</v>
      </c>
      <c r="C477" s="423" t="n">
        <v>2009</v>
      </c>
      <c r="D477" s="392" t="s">
        <v>42</v>
      </c>
      <c r="E477" s="233" t="n">
        <v>54</v>
      </c>
      <c r="F477" s="233"/>
      <c r="G477" s="233" t="n">
        <v>36</v>
      </c>
      <c r="H477" s="425"/>
      <c r="I477" s="233"/>
      <c r="J477" s="233"/>
      <c r="K477" s="233"/>
      <c r="L477" s="233"/>
      <c r="M477" s="425"/>
      <c r="N477" s="425"/>
      <c r="O477" s="425"/>
      <c r="P477" s="425"/>
      <c r="Q477" s="425" t="n">
        <f aca="false">G477+H477+I477+K477+M477+O477+P477</f>
        <v>36</v>
      </c>
      <c r="R477" s="425" t="n">
        <f aca="false">E477+F477+J477+L477+N477</f>
        <v>54</v>
      </c>
      <c r="S477" s="425" t="n">
        <f aca="false">Q477+R477</f>
        <v>90</v>
      </c>
    </row>
    <row r="478" s="422" customFormat="true" ht="15.75" hidden="false" customHeight="false" outlineLevel="0" collapsed="false">
      <c r="A478" s="423" t="n">
        <v>13</v>
      </c>
      <c r="B478" s="424" t="s">
        <v>402</v>
      </c>
      <c r="C478" s="423" t="n">
        <v>2009</v>
      </c>
      <c r="D478" s="392" t="s">
        <v>272</v>
      </c>
      <c r="E478" s="233"/>
      <c r="F478" s="233" t="n">
        <v>48</v>
      </c>
      <c r="G478" s="233"/>
      <c r="H478" s="425"/>
      <c r="I478" s="233"/>
      <c r="J478" s="233"/>
      <c r="K478" s="233"/>
      <c r="L478" s="233"/>
      <c r="M478" s="425"/>
      <c r="N478" s="425"/>
      <c r="O478" s="425"/>
      <c r="P478" s="425" t="n">
        <v>40</v>
      </c>
      <c r="Q478" s="425" t="n">
        <f aca="false">G478+H478+I478+K478+M478+O478+P478</f>
        <v>40</v>
      </c>
      <c r="R478" s="425" t="n">
        <f aca="false">E478+F478+J478+L478+N478</f>
        <v>48</v>
      </c>
      <c r="S478" s="425" t="n">
        <f aca="false">Q478+R478</f>
        <v>88</v>
      </c>
    </row>
    <row r="479" s="422" customFormat="true" ht="15.75" hidden="false" customHeight="false" outlineLevel="0" collapsed="false">
      <c r="A479" s="423" t="n">
        <v>14</v>
      </c>
      <c r="B479" s="424" t="s">
        <v>412</v>
      </c>
      <c r="C479" s="423" t="n">
        <v>2009</v>
      </c>
      <c r="D479" s="392" t="s">
        <v>272</v>
      </c>
      <c r="E479" s="233"/>
      <c r="F479" s="233" t="n">
        <v>32</v>
      </c>
      <c r="G479" s="233"/>
      <c r="H479" s="425"/>
      <c r="I479" s="233"/>
      <c r="J479" s="233"/>
      <c r="K479" s="233"/>
      <c r="L479" s="233"/>
      <c r="M479" s="425"/>
      <c r="N479" s="425"/>
      <c r="O479" s="425"/>
      <c r="P479" s="425" t="n">
        <v>54</v>
      </c>
      <c r="Q479" s="425" t="n">
        <f aca="false">G479+H479+I479+K479+M479+O479+P479</f>
        <v>54</v>
      </c>
      <c r="R479" s="425" t="n">
        <f aca="false">E479+F479+J479+L479+N479</f>
        <v>32</v>
      </c>
      <c r="S479" s="425" t="n">
        <f aca="false">Q479+R479</f>
        <v>86</v>
      </c>
    </row>
    <row r="480" s="422" customFormat="true" ht="15.75" hidden="false" customHeight="false" outlineLevel="0" collapsed="false">
      <c r="A480" s="423" t="n">
        <v>15</v>
      </c>
      <c r="B480" s="424" t="s">
        <v>407</v>
      </c>
      <c r="C480" s="423" t="n">
        <v>2009</v>
      </c>
      <c r="D480" s="392" t="s">
        <v>272</v>
      </c>
      <c r="E480" s="233"/>
      <c r="F480" s="233" t="n">
        <v>38</v>
      </c>
      <c r="G480" s="233"/>
      <c r="H480" s="425"/>
      <c r="I480" s="233"/>
      <c r="J480" s="233"/>
      <c r="K480" s="233"/>
      <c r="L480" s="233"/>
      <c r="M480" s="425"/>
      <c r="N480" s="425"/>
      <c r="O480" s="425"/>
      <c r="P480" s="425" t="n">
        <v>48</v>
      </c>
      <c r="Q480" s="425" t="n">
        <f aca="false">G480+H480+I480+K480+M480+O480+P480</f>
        <v>48</v>
      </c>
      <c r="R480" s="425" t="n">
        <f aca="false">E480+F480+J480+L480+N480</f>
        <v>38</v>
      </c>
      <c r="S480" s="425" t="n">
        <f aca="false">Q480+R480</f>
        <v>86</v>
      </c>
    </row>
    <row r="481" s="422" customFormat="true" ht="15.75" hidden="false" customHeight="false" outlineLevel="0" collapsed="false">
      <c r="A481" s="423" t="n">
        <v>16</v>
      </c>
      <c r="B481" s="424" t="s">
        <v>200</v>
      </c>
      <c r="C481" s="423" t="n">
        <v>2009</v>
      </c>
      <c r="D481" s="392" t="s">
        <v>60</v>
      </c>
      <c r="E481" s="233" t="n">
        <v>36</v>
      </c>
      <c r="F481" s="233"/>
      <c r="G481" s="233"/>
      <c r="H481" s="425"/>
      <c r="I481" s="233" t="n">
        <v>40</v>
      </c>
      <c r="J481" s="233"/>
      <c r="K481" s="233"/>
      <c r="L481" s="233"/>
      <c r="M481" s="425"/>
      <c r="N481" s="425"/>
      <c r="O481" s="425"/>
      <c r="P481" s="425"/>
      <c r="Q481" s="425" t="n">
        <f aca="false">G481+H481+I481+K481+M481+O481+P481</f>
        <v>40</v>
      </c>
      <c r="R481" s="425" t="n">
        <f aca="false">E481+F481+J481+L481+N481</f>
        <v>36</v>
      </c>
      <c r="S481" s="425" t="n">
        <f aca="false">Q481+R481</f>
        <v>76</v>
      </c>
    </row>
    <row r="482" s="422" customFormat="true" ht="15.75" hidden="false" customHeight="false" outlineLevel="0" collapsed="false">
      <c r="A482" s="423" t="n">
        <v>17</v>
      </c>
      <c r="B482" s="424" t="s">
        <v>1248</v>
      </c>
      <c r="C482" s="423" t="n">
        <v>2009</v>
      </c>
      <c r="D482" s="392" t="s">
        <v>1048</v>
      </c>
      <c r="E482" s="233"/>
      <c r="F482" s="233"/>
      <c r="G482" s="233"/>
      <c r="H482" s="425" t="n">
        <v>34</v>
      </c>
      <c r="I482" s="233"/>
      <c r="J482" s="233"/>
      <c r="K482" s="233" t="n">
        <v>38</v>
      </c>
      <c r="L482" s="233"/>
      <c r="M482" s="425"/>
      <c r="N482" s="425"/>
      <c r="O482" s="425"/>
      <c r="P482" s="425"/>
      <c r="Q482" s="425" t="n">
        <f aca="false">G482+H482+I482+K482+M482+O482+P482</f>
        <v>72</v>
      </c>
      <c r="R482" s="425" t="n">
        <f aca="false">E482+F482+J482+L482+N482</f>
        <v>0</v>
      </c>
      <c r="S482" s="425" t="n">
        <f aca="false">Q482+R482</f>
        <v>72</v>
      </c>
    </row>
    <row r="483" s="422" customFormat="true" ht="15.75" hidden="false" customHeight="false" outlineLevel="0" collapsed="false">
      <c r="A483" s="423" t="n">
        <v>18</v>
      </c>
      <c r="B483" s="424" t="s">
        <v>2652</v>
      </c>
      <c r="C483" s="423" t="n">
        <v>2010</v>
      </c>
      <c r="D483" s="392" t="s">
        <v>2623</v>
      </c>
      <c r="E483" s="233"/>
      <c r="F483" s="233"/>
      <c r="G483" s="233"/>
      <c r="H483" s="425"/>
      <c r="I483" s="233"/>
      <c r="J483" s="233"/>
      <c r="K483" s="233"/>
      <c r="L483" s="233"/>
      <c r="M483" s="425"/>
      <c r="N483" s="425"/>
      <c r="O483" s="425" t="n">
        <v>40</v>
      </c>
      <c r="P483" s="425" t="n">
        <v>31</v>
      </c>
      <c r="Q483" s="425" t="n">
        <f aca="false">G483+H483+I483+K483+M483+O483+P483</f>
        <v>71</v>
      </c>
      <c r="R483" s="425" t="n">
        <f aca="false">E483+F483+J483+L483+N483</f>
        <v>0</v>
      </c>
      <c r="S483" s="425" t="n">
        <f aca="false">Q483+R483</f>
        <v>71</v>
      </c>
    </row>
    <row r="484" s="422" customFormat="true" ht="15.75" hidden="false" customHeight="false" outlineLevel="0" collapsed="false">
      <c r="A484" s="423" t="n">
        <v>19</v>
      </c>
      <c r="B484" s="424" t="s">
        <v>1490</v>
      </c>
      <c r="C484" s="423" t="n">
        <v>2009</v>
      </c>
      <c r="D484" s="392" t="s">
        <v>2398</v>
      </c>
      <c r="E484" s="233"/>
      <c r="F484" s="233"/>
      <c r="G484" s="233"/>
      <c r="H484" s="425"/>
      <c r="I484" s="233"/>
      <c r="J484" s="233"/>
      <c r="K484" s="233"/>
      <c r="L484" s="233"/>
      <c r="M484" s="425"/>
      <c r="N484" s="425"/>
      <c r="O484" s="425" t="n">
        <v>38</v>
      </c>
      <c r="P484" s="425" t="n">
        <v>26</v>
      </c>
      <c r="Q484" s="425" t="n">
        <f aca="false">G484+H484+I484+K484+M484+O484+P484</f>
        <v>64</v>
      </c>
      <c r="R484" s="425" t="n">
        <f aca="false">E484+F484+J484+L484+N484</f>
        <v>0</v>
      </c>
      <c r="S484" s="425" t="n">
        <f aca="false">Q484+R484</f>
        <v>64</v>
      </c>
    </row>
    <row r="485" s="422" customFormat="true" ht="15.75" hidden="false" customHeight="false" outlineLevel="0" collapsed="false">
      <c r="A485" s="423" t="n">
        <v>20</v>
      </c>
      <c r="B485" s="424" t="s">
        <v>1506</v>
      </c>
      <c r="C485" s="423" t="n">
        <v>2010</v>
      </c>
      <c r="D485" s="392" t="s">
        <v>1507</v>
      </c>
      <c r="E485" s="233"/>
      <c r="F485" s="233"/>
      <c r="G485" s="233"/>
      <c r="H485" s="425"/>
      <c r="I485" s="233" t="n">
        <v>60</v>
      </c>
      <c r="J485" s="233"/>
      <c r="K485" s="233"/>
      <c r="L485" s="233"/>
      <c r="M485" s="425"/>
      <c r="N485" s="425"/>
      <c r="O485" s="425"/>
      <c r="P485" s="425"/>
      <c r="Q485" s="425" t="n">
        <f aca="false">G485+H485+I485+K485+M485+O485+P485</f>
        <v>60</v>
      </c>
      <c r="R485" s="425" t="n">
        <f aca="false">E485+F485+J485+L485+N485</f>
        <v>0</v>
      </c>
      <c r="S485" s="425" t="n">
        <f aca="false">Q485+R485</f>
        <v>60</v>
      </c>
    </row>
    <row r="486" s="422" customFormat="true" ht="15.75" hidden="false" customHeight="false" outlineLevel="0" collapsed="false">
      <c r="A486" s="423" t="n">
        <v>21</v>
      </c>
      <c r="B486" s="424" t="s">
        <v>577</v>
      </c>
      <c r="C486" s="423" t="n">
        <v>2009</v>
      </c>
      <c r="D486" s="392" t="s">
        <v>60</v>
      </c>
      <c r="E486" s="233"/>
      <c r="F486" s="233"/>
      <c r="G486" s="233" t="n">
        <v>54</v>
      </c>
      <c r="H486" s="425"/>
      <c r="I486" s="233"/>
      <c r="J486" s="233"/>
      <c r="K486" s="233"/>
      <c r="L486" s="233"/>
      <c r="M486" s="425"/>
      <c r="N486" s="425"/>
      <c r="O486" s="425"/>
      <c r="P486" s="425"/>
      <c r="Q486" s="425" t="n">
        <f aca="false">G486+H486+I486+K486+M486+O486+P486</f>
        <v>54</v>
      </c>
      <c r="R486" s="425" t="n">
        <f aca="false">E486+F486+J486+L486+N486</f>
        <v>0</v>
      </c>
      <c r="S486" s="425" t="n">
        <f aca="false">Q486+R486</f>
        <v>54</v>
      </c>
    </row>
    <row r="487" s="422" customFormat="true" ht="15.75" hidden="false" customHeight="false" outlineLevel="0" collapsed="false">
      <c r="A487" s="423" t="n">
        <v>22</v>
      </c>
      <c r="B487" s="424" t="s">
        <v>1508</v>
      </c>
      <c r="C487" s="423" t="n">
        <v>2010</v>
      </c>
      <c r="D487" s="392" t="s">
        <v>1433</v>
      </c>
      <c r="E487" s="233"/>
      <c r="F487" s="233"/>
      <c r="G487" s="233"/>
      <c r="H487" s="425"/>
      <c r="I487" s="233" t="n">
        <v>54</v>
      </c>
      <c r="J487" s="233"/>
      <c r="K487" s="233"/>
      <c r="L487" s="233"/>
      <c r="M487" s="425"/>
      <c r="N487" s="425"/>
      <c r="O487" s="425"/>
      <c r="P487" s="425"/>
      <c r="Q487" s="425" t="n">
        <f aca="false">G487+H487+I487+K487+M487+O487+P487</f>
        <v>54</v>
      </c>
      <c r="R487" s="425" t="n">
        <f aca="false">E487+F487+J487+L487+N487</f>
        <v>0</v>
      </c>
      <c r="S487" s="425" t="n">
        <f aca="false">Q487+R487</f>
        <v>54</v>
      </c>
    </row>
    <row r="488" s="422" customFormat="true" ht="15.75" hidden="false" customHeight="false" outlineLevel="0" collapsed="false">
      <c r="A488" s="423" t="n">
        <v>23</v>
      </c>
      <c r="B488" s="424" t="s">
        <v>415</v>
      </c>
      <c r="C488" s="423" t="n">
        <v>2010</v>
      </c>
      <c r="D488" s="392" t="s">
        <v>272</v>
      </c>
      <c r="E488" s="233"/>
      <c r="F488" s="233" t="n">
        <v>30</v>
      </c>
      <c r="G488" s="233"/>
      <c r="H488" s="425"/>
      <c r="I488" s="233"/>
      <c r="J488" s="233"/>
      <c r="K488" s="233"/>
      <c r="L488" s="233"/>
      <c r="M488" s="425"/>
      <c r="N488" s="425"/>
      <c r="O488" s="425"/>
      <c r="P488" s="425" t="n">
        <v>24</v>
      </c>
      <c r="Q488" s="425" t="n">
        <f aca="false">G488+H488+I488+K488+M488+O488+P488</f>
        <v>24</v>
      </c>
      <c r="R488" s="425" t="n">
        <f aca="false">E488+F488+J488+L488+N488</f>
        <v>30</v>
      </c>
      <c r="S488" s="425" t="n">
        <f aca="false">Q488+R488</f>
        <v>54</v>
      </c>
    </row>
    <row r="489" s="422" customFormat="true" ht="15.75" hidden="false" customHeight="false" outlineLevel="0" collapsed="false">
      <c r="A489" s="423" t="n">
        <v>24</v>
      </c>
      <c r="B489" s="424" t="s">
        <v>1251</v>
      </c>
      <c r="C489" s="423" t="n">
        <v>2010</v>
      </c>
      <c r="D489" s="392" t="s">
        <v>604</v>
      </c>
      <c r="E489" s="233"/>
      <c r="F489" s="233"/>
      <c r="G489" s="233"/>
      <c r="H489" s="425" t="n">
        <v>32</v>
      </c>
      <c r="I489" s="233"/>
      <c r="J489" s="233"/>
      <c r="K489" s="233"/>
      <c r="L489" s="233"/>
      <c r="M489" s="425"/>
      <c r="N489" s="425"/>
      <c r="O489" s="425"/>
      <c r="P489" s="425" t="n">
        <v>20</v>
      </c>
      <c r="Q489" s="425" t="n">
        <f aca="false">G489+H489+I489+K489+M489+O489+P489</f>
        <v>52</v>
      </c>
      <c r="R489" s="425" t="n">
        <f aca="false">E489+F489+J489+L489+N489</f>
        <v>0</v>
      </c>
      <c r="S489" s="425" t="n">
        <f aca="false">Q489+R489</f>
        <v>52</v>
      </c>
    </row>
    <row r="490" s="422" customFormat="true" ht="15.75" hidden="false" customHeight="false" outlineLevel="0" collapsed="false">
      <c r="A490" s="423" t="n">
        <v>25</v>
      </c>
      <c r="B490" s="424" t="s">
        <v>2158</v>
      </c>
      <c r="C490" s="423" t="n">
        <v>2009</v>
      </c>
      <c r="D490" s="392" t="s">
        <v>1411</v>
      </c>
      <c r="E490" s="233"/>
      <c r="F490" s="233"/>
      <c r="G490" s="233"/>
      <c r="H490" s="425"/>
      <c r="I490" s="233"/>
      <c r="J490" s="233"/>
      <c r="K490" s="233"/>
      <c r="L490" s="233"/>
      <c r="M490" s="425"/>
      <c r="N490" s="425" t="n">
        <v>48</v>
      </c>
      <c r="O490" s="425"/>
      <c r="P490" s="425"/>
      <c r="Q490" s="425" t="n">
        <f aca="false">G490+H490+I490+K490+M490+O490+P490</f>
        <v>0</v>
      </c>
      <c r="R490" s="425" t="n">
        <f aca="false">E490+F490+J490+L490+N490</f>
        <v>48</v>
      </c>
      <c r="S490" s="425" t="n">
        <f aca="false">Q490+R490</f>
        <v>48</v>
      </c>
    </row>
    <row r="491" s="422" customFormat="true" ht="15.75" hidden="false" customHeight="false" outlineLevel="0" collapsed="false">
      <c r="A491" s="423" t="n">
        <v>26</v>
      </c>
      <c r="B491" s="424" t="s">
        <v>1257</v>
      </c>
      <c r="C491" s="423" t="n">
        <v>2010</v>
      </c>
      <c r="D491" s="392" t="s">
        <v>3032</v>
      </c>
      <c r="E491" s="233"/>
      <c r="F491" s="233"/>
      <c r="G491" s="233"/>
      <c r="H491" s="425" t="n">
        <v>30</v>
      </c>
      <c r="I491" s="233"/>
      <c r="J491" s="233"/>
      <c r="K491" s="233"/>
      <c r="L491" s="233"/>
      <c r="M491" s="425"/>
      <c r="N491" s="425"/>
      <c r="O491" s="425"/>
      <c r="P491" s="425" t="n">
        <v>14</v>
      </c>
      <c r="Q491" s="425" t="n">
        <f aca="false">G491+H491+I491+K491+M491+O491+P491</f>
        <v>44</v>
      </c>
      <c r="R491" s="425" t="n">
        <f aca="false">E491+F491+J491+L491+N491</f>
        <v>0</v>
      </c>
      <c r="S491" s="425" t="n">
        <f aca="false">Q491+R491</f>
        <v>44</v>
      </c>
    </row>
    <row r="492" s="422" customFormat="true" ht="15.75" hidden="false" customHeight="false" outlineLevel="0" collapsed="false">
      <c r="A492" s="423" t="n">
        <v>27</v>
      </c>
      <c r="B492" s="424" t="s">
        <v>1989</v>
      </c>
      <c r="C492" s="423" t="n">
        <v>2010</v>
      </c>
      <c r="D492" s="392" t="s">
        <v>1359</v>
      </c>
      <c r="E492" s="233"/>
      <c r="F492" s="233"/>
      <c r="G492" s="233"/>
      <c r="H492" s="425"/>
      <c r="I492" s="233"/>
      <c r="J492" s="233"/>
      <c r="K492" s="233"/>
      <c r="L492" s="233"/>
      <c r="M492" s="425" t="n">
        <v>43</v>
      </c>
      <c r="N492" s="425"/>
      <c r="O492" s="425"/>
      <c r="P492" s="425"/>
      <c r="Q492" s="425" t="n">
        <f aca="false">G492+H492+I492+K492+M492+O492+P492</f>
        <v>43</v>
      </c>
      <c r="R492" s="425" t="n">
        <f aca="false">E492+F492+J492+L492+N492</f>
        <v>0</v>
      </c>
      <c r="S492" s="425" t="n">
        <f aca="false">Q492+R492</f>
        <v>43</v>
      </c>
    </row>
    <row r="493" s="422" customFormat="true" ht="15.75" hidden="false" customHeight="false" outlineLevel="0" collapsed="false">
      <c r="A493" s="423" t="n">
        <v>28</v>
      </c>
      <c r="B493" s="424" t="s">
        <v>1237</v>
      </c>
      <c r="C493" s="423" t="n">
        <v>2010</v>
      </c>
      <c r="D493" s="392" t="s">
        <v>628</v>
      </c>
      <c r="E493" s="233"/>
      <c r="F493" s="233"/>
      <c r="G493" s="233"/>
      <c r="H493" s="425" t="n">
        <v>43</v>
      </c>
      <c r="I493" s="233"/>
      <c r="J493" s="233"/>
      <c r="K493" s="233"/>
      <c r="L493" s="233"/>
      <c r="M493" s="425"/>
      <c r="N493" s="425"/>
      <c r="O493" s="425"/>
      <c r="P493" s="425"/>
      <c r="Q493" s="425" t="n">
        <f aca="false">G493+H493+I493+K493+M493+O493+P493</f>
        <v>43</v>
      </c>
      <c r="R493" s="425" t="n">
        <f aca="false">E493+F493+J493+L493+N493</f>
        <v>0</v>
      </c>
      <c r="S493" s="425" t="n">
        <f aca="false">Q493+R493</f>
        <v>43</v>
      </c>
    </row>
    <row r="494" s="422" customFormat="true" ht="15.75" hidden="false" customHeight="false" outlineLevel="0" collapsed="false">
      <c r="A494" s="423" t="n">
        <v>29</v>
      </c>
      <c r="B494" s="424" t="s">
        <v>1991</v>
      </c>
      <c r="C494" s="423" t="n">
        <v>2009</v>
      </c>
      <c r="D494" s="392" t="s">
        <v>1359</v>
      </c>
      <c r="E494" s="233"/>
      <c r="F494" s="233"/>
      <c r="G494" s="233"/>
      <c r="H494" s="425"/>
      <c r="I494" s="233"/>
      <c r="J494" s="233"/>
      <c r="K494" s="233"/>
      <c r="L494" s="233"/>
      <c r="M494" s="425" t="n">
        <v>40</v>
      </c>
      <c r="N494" s="425"/>
      <c r="O494" s="425"/>
      <c r="P494" s="425"/>
      <c r="Q494" s="425" t="n">
        <f aca="false">G494+H494+I494+K494+M494+O494+P494</f>
        <v>40</v>
      </c>
      <c r="R494" s="425" t="n">
        <f aca="false">E494+F494+J494+L494+N494</f>
        <v>0</v>
      </c>
      <c r="S494" s="425" t="n">
        <f aca="false">Q494+R494</f>
        <v>40</v>
      </c>
    </row>
    <row r="495" s="422" customFormat="true" ht="15.75" hidden="false" customHeight="false" outlineLevel="0" collapsed="false">
      <c r="A495" s="423" t="n">
        <v>30</v>
      </c>
      <c r="B495" s="424" t="s">
        <v>1261</v>
      </c>
      <c r="C495" s="423" t="n">
        <v>2009</v>
      </c>
      <c r="D495" s="392" t="s">
        <v>604</v>
      </c>
      <c r="E495" s="233"/>
      <c r="F495" s="233"/>
      <c r="G495" s="233"/>
      <c r="H495" s="425" t="n">
        <v>28</v>
      </c>
      <c r="I495" s="233"/>
      <c r="J495" s="233"/>
      <c r="K495" s="233"/>
      <c r="L495" s="233"/>
      <c r="M495" s="425"/>
      <c r="N495" s="425"/>
      <c r="O495" s="425"/>
      <c r="P495" s="425" t="n">
        <v>12</v>
      </c>
      <c r="Q495" s="425" t="n">
        <f aca="false">G495+H495+I495+K495+M495+O495+P495</f>
        <v>40</v>
      </c>
      <c r="R495" s="425" t="n">
        <f aca="false">E495+F495+J495+L495+N495</f>
        <v>0</v>
      </c>
      <c r="S495" s="425" t="n">
        <f aca="false">Q495+R495</f>
        <v>40</v>
      </c>
    </row>
    <row r="496" s="422" customFormat="true" ht="15.75" hidden="false" customHeight="false" outlineLevel="0" collapsed="false">
      <c r="A496" s="423" t="n">
        <v>31</v>
      </c>
      <c r="B496" s="424" t="s">
        <v>2910</v>
      </c>
      <c r="C496" s="423" t="n">
        <v>2009</v>
      </c>
      <c r="D496" s="392" t="s">
        <v>2702</v>
      </c>
      <c r="E496" s="233"/>
      <c r="F496" s="233"/>
      <c r="G496" s="233"/>
      <c r="H496" s="425"/>
      <c r="I496" s="233"/>
      <c r="J496" s="233"/>
      <c r="K496" s="233"/>
      <c r="L496" s="233"/>
      <c r="M496" s="425"/>
      <c r="N496" s="425"/>
      <c r="O496" s="425"/>
      <c r="P496" s="425" t="n">
        <v>38</v>
      </c>
      <c r="Q496" s="425" t="n">
        <f aca="false">G496+H496+I496+K496+M496+O496+P496</f>
        <v>38</v>
      </c>
      <c r="R496" s="425" t="n">
        <f aca="false">E496+F496+J496+L496+N496</f>
        <v>0</v>
      </c>
      <c r="S496" s="425" t="n">
        <f aca="false">Q496+R496</f>
        <v>38</v>
      </c>
    </row>
    <row r="497" s="422" customFormat="true" ht="15.75" hidden="false" customHeight="false" outlineLevel="0" collapsed="false">
      <c r="A497" s="423" t="n">
        <v>32</v>
      </c>
      <c r="B497" s="424" t="s">
        <v>1515</v>
      </c>
      <c r="C497" s="423" t="n">
        <v>2010</v>
      </c>
      <c r="D497" s="392" t="s">
        <v>1504</v>
      </c>
      <c r="E497" s="233"/>
      <c r="F497" s="233"/>
      <c r="G497" s="233"/>
      <c r="H497" s="425"/>
      <c r="I497" s="233" t="n">
        <v>38</v>
      </c>
      <c r="J497" s="233"/>
      <c r="K497" s="233"/>
      <c r="L497" s="233"/>
      <c r="M497" s="425"/>
      <c r="N497" s="425"/>
      <c r="O497" s="425"/>
      <c r="P497" s="425"/>
      <c r="Q497" s="425" t="n">
        <f aca="false">G497+H497+I497+K497+M497+O497+P497</f>
        <v>38</v>
      </c>
      <c r="R497" s="425" t="n">
        <f aca="false">E497+F497+J497+L497+N497</f>
        <v>0</v>
      </c>
      <c r="S497" s="425" t="n">
        <f aca="false">Q497+R497</f>
        <v>38</v>
      </c>
    </row>
    <row r="498" s="422" customFormat="true" ht="15.75" hidden="false" customHeight="false" outlineLevel="0" collapsed="false">
      <c r="A498" s="423" t="n">
        <v>33</v>
      </c>
      <c r="B498" s="424" t="s">
        <v>201</v>
      </c>
      <c r="C498" s="423" t="n">
        <v>2009</v>
      </c>
      <c r="D498" s="392" t="s">
        <v>60</v>
      </c>
      <c r="E498" s="233" t="n">
        <v>34</v>
      </c>
      <c r="F498" s="233"/>
      <c r="G498" s="233"/>
      <c r="H498" s="425"/>
      <c r="I498" s="233"/>
      <c r="J498" s="233"/>
      <c r="K498" s="233"/>
      <c r="L498" s="233"/>
      <c r="M498" s="425"/>
      <c r="N498" s="425"/>
      <c r="O498" s="425"/>
      <c r="P498" s="425"/>
      <c r="Q498" s="425" t="n">
        <f aca="false">G498+H498+I498+K498+M498+O498+P498</f>
        <v>0</v>
      </c>
      <c r="R498" s="425" t="n">
        <f aca="false">E498+F498+J498+L498+N498</f>
        <v>34</v>
      </c>
      <c r="S498" s="425" t="n">
        <f aca="false">Q498+R498</f>
        <v>34</v>
      </c>
    </row>
    <row r="499" s="422" customFormat="true" ht="15.75" hidden="false" customHeight="false" outlineLevel="0" collapsed="false">
      <c r="A499" s="423" t="n">
        <v>34</v>
      </c>
      <c r="B499" s="424" t="s">
        <v>410</v>
      </c>
      <c r="C499" s="423" t="n">
        <v>2010</v>
      </c>
      <c r="D499" s="392" t="s">
        <v>272</v>
      </c>
      <c r="E499" s="233"/>
      <c r="F499" s="233" t="n">
        <v>34</v>
      </c>
      <c r="G499" s="233"/>
      <c r="H499" s="425"/>
      <c r="I499" s="233"/>
      <c r="J499" s="233"/>
      <c r="K499" s="233"/>
      <c r="L499" s="233"/>
      <c r="M499" s="425"/>
      <c r="N499" s="425"/>
      <c r="O499" s="425"/>
      <c r="P499" s="425"/>
      <c r="Q499" s="425" t="n">
        <f aca="false">G499+H499+I499+K499+M499+O499+P499</f>
        <v>0</v>
      </c>
      <c r="R499" s="425" t="n">
        <f aca="false">E499+F499+J499+L499+N499</f>
        <v>34</v>
      </c>
      <c r="S499" s="425" t="n">
        <f aca="false">Q499+R499</f>
        <v>34</v>
      </c>
    </row>
    <row r="500" s="422" customFormat="true" ht="15.75" hidden="false" customHeight="false" outlineLevel="0" collapsed="false">
      <c r="A500" s="423" t="n">
        <v>35</v>
      </c>
      <c r="B500" s="424" t="s">
        <v>1253</v>
      </c>
      <c r="C500" s="423" t="n">
        <v>2009</v>
      </c>
      <c r="D500" s="392" t="s">
        <v>3033</v>
      </c>
      <c r="E500" s="233"/>
      <c r="F500" s="233"/>
      <c r="G500" s="233"/>
      <c r="H500" s="425" t="n">
        <v>31</v>
      </c>
      <c r="I500" s="233"/>
      <c r="J500" s="233"/>
      <c r="K500" s="233"/>
      <c r="L500" s="233"/>
      <c r="M500" s="425"/>
      <c r="N500" s="425"/>
      <c r="O500" s="425"/>
      <c r="P500" s="425"/>
      <c r="Q500" s="425" t="n">
        <f aca="false">G500+H500+I500+K500+M500+O500+P500</f>
        <v>31</v>
      </c>
      <c r="R500" s="425" t="n">
        <f aca="false">E500+F500+J500+L500+N500</f>
        <v>0</v>
      </c>
      <c r="S500" s="425" t="n">
        <f aca="false">Q500+R500</f>
        <v>31</v>
      </c>
    </row>
    <row r="501" s="422" customFormat="true" ht="15.75" hidden="false" customHeight="false" outlineLevel="0" collapsed="false">
      <c r="A501" s="423" t="n">
        <v>36</v>
      </c>
      <c r="B501" s="424" t="s">
        <v>2918</v>
      </c>
      <c r="C501" s="423" t="n">
        <v>2010</v>
      </c>
      <c r="D501" s="392" t="s">
        <v>2700</v>
      </c>
      <c r="E501" s="233"/>
      <c r="F501" s="233"/>
      <c r="G501" s="233"/>
      <c r="H501" s="425"/>
      <c r="I501" s="233"/>
      <c r="J501" s="233"/>
      <c r="K501" s="233"/>
      <c r="L501" s="233"/>
      <c r="M501" s="425"/>
      <c r="N501" s="425"/>
      <c r="O501" s="425"/>
      <c r="P501" s="425" t="n">
        <v>28</v>
      </c>
      <c r="Q501" s="425" t="n">
        <f aca="false">G501+H501+I501+K501+M501+O501+P501</f>
        <v>28</v>
      </c>
      <c r="R501" s="425" t="n">
        <f aca="false">E501+F501+J501+L501+N501</f>
        <v>0</v>
      </c>
      <c r="S501" s="425" t="n">
        <f aca="false">Q501+R501</f>
        <v>28</v>
      </c>
    </row>
    <row r="502" s="422" customFormat="true" ht="15.75" hidden="false" customHeight="false" outlineLevel="0" collapsed="false">
      <c r="A502" s="423" t="n">
        <v>37</v>
      </c>
      <c r="B502" s="424" t="s">
        <v>417</v>
      </c>
      <c r="C502" s="423" t="n">
        <v>2010</v>
      </c>
      <c r="D502" s="392" t="s">
        <v>272</v>
      </c>
      <c r="E502" s="233"/>
      <c r="F502" s="233" t="n">
        <v>28</v>
      </c>
      <c r="G502" s="233"/>
      <c r="H502" s="425"/>
      <c r="I502" s="233"/>
      <c r="J502" s="233"/>
      <c r="K502" s="233"/>
      <c r="L502" s="233"/>
      <c r="M502" s="425"/>
      <c r="N502" s="425"/>
      <c r="O502" s="425"/>
      <c r="P502" s="425"/>
      <c r="Q502" s="425" t="n">
        <f aca="false">G502+H502+I502+K502+M502+O502+P502</f>
        <v>0</v>
      </c>
      <c r="R502" s="425" t="n">
        <f aca="false">E502+F502+J502+L502+N502</f>
        <v>28</v>
      </c>
      <c r="S502" s="425" t="n">
        <f aca="false">Q502+R502</f>
        <v>28</v>
      </c>
    </row>
    <row r="503" s="422" customFormat="true" ht="15.75" hidden="false" customHeight="false" outlineLevel="0" collapsed="false">
      <c r="A503" s="423" t="n">
        <v>38</v>
      </c>
      <c r="B503" s="424" t="s">
        <v>1264</v>
      </c>
      <c r="C503" s="423" t="n">
        <v>2009</v>
      </c>
      <c r="D503" s="392" t="s">
        <v>77</v>
      </c>
      <c r="E503" s="233"/>
      <c r="F503" s="233"/>
      <c r="G503" s="233"/>
      <c r="H503" s="425" t="n">
        <v>26</v>
      </c>
      <c r="I503" s="233"/>
      <c r="J503" s="233"/>
      <c r="K503" s="233"/>
      <c r="L503" s="233"/>
      <c r="M503" s="425"/>
      <c r="N503" s="425"/>
      <c r="O503" s="425"/>
      <c r="P503" s="425"/>
      <c r="Q503" s="425" t="n">
        <f aca="false">G503+H503+I503+K503+M503+O503+P503</f>
        <v>26</v>
      </c>
      <c r="R503" s="425" t="n">
        <f aca="false">E503+F503+J503+L503+N503</f>
        <v>0</v>
      </c>
      <c r="S503" s="425" t="n">
        <f aca="false">Q503+R503</f>
        <v>26</v>
      </c>
    </row>
    <row r="504" s="422" customFormat="true" ht="15.75" hidden="false" customHeight="false" outlineLevel="0" collapsed="false">
      <c r="A504" s="423" t="n">
        <v>39</v>
      </c>
      <c r="B504" s="424" t="s">
        <v>1267</v>
      </c>
      <c r="C504" s="423" t="n">
        <v>2010</v>
      </c>
      <c r="D504" s="392" t="s">
        <v>77</v>
      </c>
      <c r="E504" s="233"/>
      <c r="F504" s="233"/>
      <c r="G504" s="233"/>
      <c r="H504" s="425" t="n">
        <v>24</v>
      </c>
      <c r="I504" s="233"/>
      <c r="J504" s="233"/>
      <c r="K504" s="233"/>
      <c r="L504" s="233"/>
      <c r="M504" s="425"/>
      <c r="N504" s="425"/>
      <c r="O504" s="425"/>
      <c r="P504" s="425"/>
      <c r="Q504" s="425" t="n">
        <f aca="false">G504+H504+I504+K504+M504+O504+P504</f>
        <v>24</v>
      </c>
      <c r="R504" s="425" t="n">
        <f aca="false">E504+F504+J504+L504+N504</f>
        <v>0</v>
      </c>
      <c r="S504" s="425" t="n">
        <f aca="false">Q504+R504</f>
        <v>24</v>
      </c>
    </row>
    <row r="505" s="422" customFormat="true" ht="15.75" hidden="false" customHeight="false" outlineLevel="0" collapsed="false">
      <c r="A505" s="423" t="n">
        <v>40</v>
      </c>
      <c r="B505" s="424" t="s">
        <v>2924</v>
      </c>
      <c r="C505" s="423" t="n">
        <v>2010</v>
      </c>
      <c r="D505" s="392" t="s">
        <v>77</v>
      </c>
      <c r="E505" s="233"/>
      <c r="F505" s="233"/>
      <c r="G505" s="233"/>
      <c r="H505" s="425"/>
      <c r="I505" s="233"/>
      <c r="J505" s="233"/>
      <c r="K505" s="233"/>
      <c r="L505" s="233"/>
      <c r="M505" s="425"/>
      <c r="N505" s="425"/>
      <c r="O505" s="425"/>
      <c r="P505" s="425" t="n">
        <v>18</v>
      </c>
      <c r="Q505" s="425" t="n">
        <f aca="false">G505+H505+I505+K505+M505+O505+P505</f>
        <v>18</v>
      </c>
      <c r="R505" s="425" t="n">
        <f aca="false">E505+F505+J505+L505+N505</f>
        <v>0</v>
      </c>
      <c r="S505" s="425" t="n">
        <f aca="false">Q505+R505</f>
        <v>18</v>
      </c>
    </row>
    <row r="506" s="422" customFormat="true" ht="15.75" hidden="false" customHeight="false" outlineLevel="0" collapsed="false">
      <c r="A506" s="423" t="n">
        <v>41</v>
      </c>
      <c r="B506" s="424" t="s">
        <v>2926</v>
      </c>
      <c r="C506" s="423" t="n">
        <v>2009</v>
      </c>
      <c r="D506" s="392" t="s">
        <v>346</v>
      </c>
      <c r="E506" s="233"/>
      <c r="F506" s="233"/>
      <c r="G506" s="233"/>
      <c r="H506" s="425"/>
      <c r="I506" s="233"/>
      <c r="J506" s="233"/>
      <c r="K506" s="233"/>
      <c r="L506" s="233"/>
      <c r="M506" s="425"/>
      <c r="N506" s="425"/>
      <c r="O506" s="425"/>
      <c r="P506" s="425" t="n">
        <v>16</v>
      </c>
      <c r="Q506" s="425" t="n">
        <f aca="false">G506+H506+I506+K506+M506+O506+P506</f>
        <v>16</v>
      </c>
      <c r="R506" s="425" t="n">
        <f aca="false">E506+F506+J506+L506+N506</f>
        <v>0</v>
      </c>
      <c r="S506" s="425" t="n">
        <f aca="false">Q506+R506</f>
        <v>16</v>
      </c>
    </row>
    <row r="507" customFormat="false" ht="15.75" hidden="false" customHeight="false" outlineLevel="0" collapsed="false">
      <c r="B507" s="402"/>
      <c r="C507" s="401"/>
      <c r="D507" s="444"/>
      <c r="E507" s="445"/>
      <c r="F507" s="196"/>
      <c r="G507" s="196"/>
    </row>
    <row r="508" customFormat="false" ht="20.25" hidden="false" customHeight="false" outlineLevel="0" collapsed="false">
      <c r="A508" s="428" t="s">
        <v>3034</v>
      </c>
      <c r="B508" s="437"/>
      <c r="C508" s="427"/>
      <c r="D508" s="438"/>
      <c r="E508" s="412"/>
    </row>
    <row r="509" s="416" customFormat="true" ht="100.5" hidden="false" customHeight="true" outlineLevel="0" collapsed="false">
      <c r="A509" s="413" t="s">
        <v>139</v>
      </c>
      <c r="B509" s="414" t="s">
        <v>3006</v>
      </c>
      <c r="C509" s="414" t="s">
        <v>141</v>
      </c>
      <c r="D509" s="414" t="s">
        <v>3007</v>
      </c>
      <c r="E509" s="415" t="s">
        <v>3008</v>
      </c>
      <c r="F509" s="415" t="s">
        <v>3009</v>
      </c>
      <c r="G509" s="415" t="s">
        <v>3010</v>
      </c>
      <c r="H509" s="415" t="s">
        <v>3011</v>
      </c>
      <c r="I509" s="415" t="s">
        <v>3012</v>
      </c>
      <c r="J509" s="415" t="s">
        <v>3013</v>
      </c>
      <c r="K509" s="415" t="s">
        <v>3014</v>
      </c>
      <c r="L509" s="415" t="s">
        <v>3015</v>
      </c>
      <c r="M509" s="415" t="s">
        <v>3016</v>
      </c>
      <c r="N509" s="415" t="s">
        <v>3017</v>
      </c>
      <c r="O509" s="415" t="s">
        <v>3018</v>
      </c>
      <c r="P509" s="415" t="s">
        <v>3019</v>
      </c>
      <c r="Q509" s="415" t="s">
        <v>3020</v>
      </c>
      <c r="R509" s="415" t="s">
        <v>3021</v>
      </c>
      <c r="S509" s="415" t="s">
        <v>3022</v>
      </c>
    </row>
    <row r="510" s="422" customFormat="true" ht="15.75" hidden="false" customHeight="false" outlineLevel="0" collapsed="false">
      <c r="A510" s="429" t="n">
        <v>1</v>
      </c>
      <c r="B510" s="430" t="s">
        <v>211</v>
      </c>
      <c r="C510" s="429" t="n">
        <v>2008</v>
      </c>
      <c r="D510" s="431" t="s">
        <v>60</v>
      </c>
      <c r="E510" s="222" t="n">
        <v>43</v>
      </c>
      <c r="F510" s="222" t="n">
        <v>43</v>
      </c>
      <c r="G510" s="222" t="n">
        <v>43</v>
      </c>
      <c r="H510" s="432" t="n">
        <v>36</v>
      </c>
      <c r="I510" s="222" t="n">
        <v>60</v>
      </c>
      <c r="J510" s="222" t="n">
        <v>60</v>
      </c>
      <c r="K510" s="222" t="n">
        <v>48</v>
      </c>
      <c r="L510" s="222" t="n">
        <v>48</v>
      </c>
      <c r="M510" s="432"/>
      <c r="N510" s="432" t="n">
        <v>43</v>
      </c>
      <c r="O510" s="432" t="n">
        <v>43</v>
      </c>
      <c r="P510" s="432" t="n">
        <v>36</v>
      </c>
      <c r="Q510" s="432" t="n">
        <f aca="false">G510+H510+I510+K510+M510+O510+P510</f>
        <v>266</v>
      </c>
      <c r="R510" s="432" t="n">
        <f aca="false">E510+F510+J510+L510+N510</f>
        <v>237</v>
      </c>
      <c r="S510" s="432" t="n">
        <f aca="false">Q510+R510</f>
        <v>503</v>
      </c>
    </row>
    <row r="511" s="422" customFormat="true" ht="15.75" hidden="false" customHeight="false" outlineLevel="0" collapsed="false">
      <c r="A511" s="429" t="n">
        <v>2</v>
      </c>
      <c r="B511" s="430" t="s">
        <v>345</v>
      </c>
      <c r="C511" s="429" t="n">
        <v>2007</v>
      </c>
      <c r="D511" s="431" t="s">
        <v>346</v>
      </c>
      <c r="E511" s="222" t="n">
        <v>48</v>
      </c>
      <c r="F511" s="222" t="n">
        <v>40</v>
      </c>
      <c r="G511" s="222" t="n">
        <v>60</v>
      </c>
      <c r="H511" s="432"/>
      <c r="I511" s="222" t="n">
        <v>60</v>
      </c>
      <c r="J511" s="222"/>
      <c r="K511" s="222" t="n">
        <v>54</v>
      </c>
      <c r="L511" s="222" t="n">
        <v>43</v>
      </c>
      <c r="M511" s="432" t="n">
        <v>54</v>
      </c>
      <c r="N511" s="432"/>
      <c r="O511" s="432" t="n">
        <v>60</v>
      </c>
      <c r="P511" s="432" t="n">
        <v>48</v>
      </c>
      <c r="Q511" s="432" t="n">
        <f aca="false">G511+H511+I511+K511+M511+O511+P511</f>
        <v>336</v>
      </c>
      <c r="R511" s="432" t="n">
        <f aca="false">E511+F511+J511+L511+N511</f>
        <v>131</v>
      </c>
      <c r="S511" s="432" t="n">
        <f aca="false">Q511+R511</f>
        <v>467</v>
      </c>
    </row>
    <row r="512" s="422" customFormat="true" ht="15.75" hidden="false" customHeight="false" outlineLevel="0" collapsed="false">
      <c r="A512" s="429" t="n">
        <v>3</v>
      </c>
      <c r="B512" s="430" t="s">
        <v>213</v>
      </c>
      <c r="C512" s="429" t="n">
        <v>2008</v>
      </c>
      <c r="D512" s="431" t="s">
        <v>60</v>
      </c>
      <c r="E512" s="222" t="n">
        <v>38</v>
      </c>
      <c r="F512" s="222" t="n">
        <v>36</v>
      </c>
      <c r="G512" s="222" t="n">
        <v>40</v>
      </c>
      <c r="H512" s="432" t="n">
        <v>43</v>
      </c>
      <c r="I512" s="222" t="n">
        <v>54</v>
      </c>
      <c r="J512" s="222" t="n">
        <v>54</v>
      </c>
      <c r="K512" s="222" t="n">
        <v>43</v>
      </c>
      <c r="L512" s="222" t="n">
        <v>36</v>
      </c>
      <c r="M512" s="432"/>
      <c r="N512" s="432"/>
      <c r="O512" s="432" t="n">
        <v>40</v>
      </c>
      <c r="P512" s="432"/>
      <c r="Q512" s="432" t="n">
        <f aca="false">G512+H512+I512+K512+M512+O512+P512</f>
        <v>220</v>
      </c>
      <c r="R512" s="432" t="n">
        <f aca="false">E512+F512+J512+L512+N512</f>
        <v>164</v>
      </c>
      <c r="S512" s="432" t="n">
        <f aca="false">Q512+R512</f>
        <v>384</v>
      </c>
    </row>
    <row r="513" s="422" customFormat="true" ht="15.75" hidden="false" customHeight="false" outlineLevel="0" collapsed="false">
      <c r="A513" s="423" t="n">
        <v>4</v>
      </c>
      <c r="B513" s="424" t="s">
        <v>468</v>
      </c>
      <c r="C513" s="423" t="n">
        <v>2008</v>
      </c>
      <c r="D513" s="392" t="s">
        <v>60</v>
      </c>
      <c r="E513" s="233"/>
      <c r="F513" s="233"/>
      <c r="G513" s="233" t="n">
        <v>48</v>
      </c>
      <c r="H513" s="425" t="n">
        <v>60</v>
      </c>
      <c r="I513" s="233"/>
      <c r="J513" s="233"/>
      <c r="K513" s="233"/>
      <c r="L513" s="233"/>
      <c r="M513" s="425" t="n">
        <v>48</v>
      </c>
      <c r="N513" s="425"/>
      <c r="O513" s="425" t="n">
        <v>54</v>
      </c>
      <c r="P513" s="425" t="n">
        <v>43</v>
      </c>
      <c r="Q513" s="425" t="n">
        <f aca="false">G513+H513+I513+K513+M513+O513+P513</f>
        <v>253</v>
      </c>
      <c r="R513" s="425" t="n">
        <f aca="false">E513+F513+J513+L513+N513</f>
        <v>0</v>
      </c>
      <c r="S513" s="425" t="n">
        <f aca="false">Q513+R513</f>
        <v>253</v>
      </c>
    </row>
    <row r="514" s="422" customFormat="true" ht="15.75" hidden="false" customHeight="false" outlineLevel="0" collapsed="false">
      <c r="A514" s="423" t="n">
        <v>5</v>
      </c>
      <c r="B514" s="424" t="s">
        <v>207</v>
      </c>
      <c r="C514" s="423" t="n">
        <v>2008</v>
      </c>
      <c r="D514" s="392" t="s">
        <v>208</v>
      </c>
      <c r="E514" s="233" t="n">
        <v>60</v>
      </c>
      <c r="F514" s="233" t="n">
        <v>60</v>
      </c>
      <c r="G514" s="233"/>
      <c r="H514" s="425"/>
      <c r="I514" s="233"/>
      <c r="J514" s="233"/>
      <c r="K514" s="233"/>
      <c r="L514" s="233" t="n">
        <v>60</v>
      </c>
      <c r="M514" s="425"/>
      <c r="N514" s="425" t="n">
        <v>60</v>
      </c>
      <c r="O514" s="425"/>
      <c r="P514" s="425"/>
      <c r="Q514" s="425" t="n">
        <f aca="false">G514+H514+I514+K514+M514+O514+P514</f>
        <v>0</v>
      </c>
      <c r="R514" s="425" t="n">
        <f aca="false">E514+F514+J514+L514+N514</f>
        <v>240</v>
      </c>
      <c r="S514" s="425" t="n">
        <f aca="false">Q514+R514</f>
        <v>240</v>
      </c>
    </row>
    <row r="515" s="422" customFormat="true" ht="15.75" hidden="false" customHeight="false" outlineLevel="0" collapsed="false">
      <c r="A515" s="423" t="n">
        <v>6</v>
      </c>
      <c r="B515" s="424" t="s">
        <v>212</v>
      </c>
      <c r="C515" s="423" t="n">
        <v>2007</v>
      </c>
      <c r="D515" s="392" t="s">
        <v>80</v>
      </c>
      <c r="E515" s="233" t="n">
        <v>40</v>
      </c>
      <c r="F515" s="233"/>
      <c r="G515" s="233" t="n">
        <v>36</v>
      </c>
      <c r="H515" s="425" t="n">
        <v>40</v>
      </c>
      <c r="I515" s="233" t="n">
        <v>54</v>
      </c>
      <c r="J515" s="233"/>
      <c r="K515" s="233"/>
      <c r="L515" s="233"/>
      <c r="M515" s="425" t="n">
        <v>43</v>
      </c>
      <c r="N515" s="425"/>
      <c r="O515" s="425"/>
      <c r="P515" s="425"/>
      <c r="Q515" s="425" t="n">
        <f aca="false">G515+H515+I515+K515+M515+O515+P515</f>
        <v>173</v>
      </c>
      <c r="R515" s="425" t="n">
        <f aca="false">E515+F515+J515+L515+N515</f>
        <v>40</v>
      </c>
      <c r="S515" s="425" t="n">
        <f aca="false">Q515+R515</f>
        <v>213</v>
      </c>
    </row>
    <row r="516" s="422" customFormat="true" ht="15.75" hidden="false" customHeight="false" outlineLevel="0" collapsed="false">
      <c r="A516" s="423" t="n">
        <v>7</v>
      </c>
      <c r="B516" s="424" t="s">
        <v>209</v>
      </c>
      <c r="C516" s="423" t="n">
        <v>2008</v>
      </c>
      <c r="D516" s="392" t="s">
        <v>42</v>
      </c>
      <c r="E516" s="233" t="n">
        <v>54</v>
      </c>
      <c r="F516" s="233" t="n">
        <v>48</v>
      </c>
      <c r="G516" s="233"/>
      <c r="H516" s="425"/>
      <c r="I516" s="233"/>
      <c r="J516" s="233"/>
      <c r="K516" s="233"/>
      <c r="L516" s="233" t="n">
        <v>54</v>
      </c>
      <c r="M516" s="425"/>
      <c r="N516" s="425" t="n">
        <v>40</v>
      </c>
      <c r="O516" s="425"/>
      <c r="P516" s="425"/>
      <c r="Q516" s="425" t="n">
        <f aca="false">G516+H516+I516+K516+M516+O516+P516</f>
        <v>0</v>
      </c>
      <c r="R516" s="425" t="n">
        <f aca="false">E516+F516+J516+L516+N516</f>
        <v>196</v>
      </c>
      <c r="S516" s="425" t="n">
        <f aca="false">Q516+R516</f>
        <v>196</v>
      </c>
    </row>
    <row r="517" s="422" customFormat="true" ht="15.75" hidden="false" customHeight="false" outlineLevel="0" collapsed="false">
      <c r="A517" s="423" t="n">
        <v>8</v>
      </c>
      <c r="B517" s="424" t="s">
        <v>471</v>
      </c>
      <c r="C517" s="423" t="n">
        <v>2007</v>
      </c>
      <c r="D517" s="392" t="s">
        <v>60</v>
      </c>
      <c r="E517" s="233"/>
      <c r="F517" s="233"/>
      <c r="G517" s="233" t="n">
        <v>38</v>
      </c>
      <c r="H517" s="425" t="n">
        <v>32</v>
      </c>
      <c r="I517" s="233" t="n">
        <v>48</v>
      </c>
      <c r="J517" s="233"/>
      <c r="K517" s="233"/>
      <c r="L517" s="233"/>
      <c r="M517" s="425"/>
      <c r="N517" s="425"/>
      <c r="O517" s="425"/>
      <c r="P517" s="425"/>
      <c r="Q517" s="425" t="n">
        <f aca="false">G517+H517+I517+K517+M517+O517+P517</f>
        <v>118</v>
      </c>
      <c r="R517" s="425" t="n">
        <f aca="false">E517+F517+J517+L517+N517</f>
        <v>0</v>
      </c>
      <c r="S517" s="425" t="n">
        <f aca="false">Q517+R517</f>
        <v>118</v>
      </c>
    </row>
    <row r="518" s="422" customFormat="true" ht="15.75" hidden="false" customHeight="false" outlineLevel="0" collapsed="false">
      <c r="A518" s="423" t="n">
        <v>9</v>
      </c>
      <c r="B518" s="424" t="s">
        <v>969</v>
      </c>
      <c r="C518" s="423" t="n">
        <v>2007</v>
      </c>
      <c r="D518" s="392" t="s">
        <v>620</v>
      </c>
      <c r="E518" s="233"/>
      <c r="F518" s="233"/>
      <c r="G518" s="233"/>
      <c r="H518" s="425" t="n">
        <v>54</v>
      </c>
      <c r="I518" s="233"/>
      <c r="J518" s="233"/>
      <c r="K518" s="233"/>
      <c r="L518" s="233"/>
      <c r="M518" s="425"/>
      <c r="N518" s="425"/>
      <c r="O518" s="425"/>
      <c r="P518" s="425" t="n">
        <v>54</v>
      </c>
      <c r="Q518" s="425" t="n">
        <f aca="false">G518+H518+I518+K518+M518+O518+P518</f>
        <v>108</v>
      </c>
      <c r="R518" s="425" t="n">
        <f aca="false">E518+F518+J518+L518+N518</f>
        <v>0</v>
      </c>
      <c r="S518" s="425" t="n">
        <f aca="false">Q518+R518</f>
        <v>108</v>
      </c>
    </row>
    <row r="519" s="422" customFormat="true" ht="15.75" hidden="false" customHeight="false" outlineLevel="0" collapsed="false">
      <c r="A519" s="423" t="n">
        <v>10</v>
      </c>
      <c r="B519" s="424" t="s">
        <v>349</v>
      </c>
      <c r="C519" s="423" t="n">
        <v>2008</v>
      </c>
      <c r="D519" s="392" t="s">
        <v>272</v>
      </c>
      <c r="E519" s="233"/>
      <c r="F519" s="233" t="n">
        <v>38</v>
      </c>
      <c r="G519" s="233"/>
      <c r="H519" s="425"/>
      <c r="I519" s="233"/>
      <c r="J519" s="233"/>
      <c r="K519" s="233"/>
      <c r="L519" s="233"/>
      <c r="M519" s="425"/>
      <c r="N519" s="425"/>
      <c r="O519" s="425"/>
      <c r="P519" s="425" t="n">
        <v>60</v>
      </c>
      <c r="Q519" s="425" t="n">
        <f aca="false">G519+H519+I519+K519+M519+O519+P519</f>
        <v>60</v>
      </c>
      <c r="R519" s="425" t="n">
        <f aca="false">E519+F519+J519+L519+N519</f>
        <v>38</v>
      </c>
      <c r="S519" s="425" t="n">
        <f aca="false">Q519+R519</f>
        <v>98</v>
      </c>
    </row>
    <row r="520" s="422" customFormat="true" ht="15.75" hidden="false" customHeight="false" outlineLevel="0" collapsed="false">
      <c r="A520" s="423" t="n">
        <v>11</v>
      </c>
      <c r="B520" s="424" t="s">
        <v>88</v>
      </c>
      <c r="C520" s="423" t="n">
        <v>2007</v>
      </c>
      <c r="D520" s="392" t="s">
        <v>42</v>
      </c>
      <c r="E520" s="233" t="n">
        <v>36</v>
      </c>
      <c r="F520" s="233"/>
      <c r="G520" s="233"/>
      <c r="H520" s="425"/>
      <c r="I520" s="233"/>
      <c r="J520" s="233"/>
      <c r="K520" s="233"/>
      <c r="L520" s="233" t="n">
        <v>40</v>
      </c>
      <c r="M520" s="425"/>
      <c r="N520" s="425"/>
      <c r="O520" s="425"/>
      <c r="P520" s="425"/>
      <c r="Q520" s="425" t="n">
        <f aca="false">G520+H520+I520+K520+M520+O520+P520</f>
        <v>0</v>
      </c>
      <c r="R520" s="425" t="n">
        <f aca="false">E520+F520+J520+L520+N520</f>
        <v>76</v>
      </c>
      <c r="S520" s="425" t="n">
        <f aca="false">Q520+R520</f>
        <v>76</v>
      </c>
    </row>
    <row r="521" s="422" customFormat="true" ht="15.75" hidden="false" customHeight="false" outlineLevel="0" collapsed="false">
      <c r="A521" s="423" t="n">
        <v>12</v>
      </c>
      <c r="B521" s="424" t="s">
        <v>214</v>
      </c>
      <c r="C521" s="423" t="n">
        <v>2008</v>
      </c>
      <c r="D521" s="392" t="s">
        <v>42</v>
      </c>
      <c r="E521" s="233" t="n">
        <v>34</v>
      </c>
      <c r="F521" s="233"/>
      <c r="G521" s="233"/>
      <c r="H521" s="425"/>
      <c r="I521" s="233"/>
      <c r="J521" s="233"/>
      <c r="K521" s="233"/>
      <c r="L521" s="233" t="n">
        <v>38</v>
      </c>
      <c r="M521" s="425"/>
      <c r="N521" s="425"/>
      <c r="O521" s="425"/>
      <c r="P521" s="425"/>
      <c r="Q521" s="425" t="n">
        <f aca="false">G521+H521+I521+K521+M521+O521+P521</f>
        <v>0</v>
      </c>
      <c r="R521" s="425" t="n">
        <f aca="false">E521+F521+J521+L521+N521</f>
        <v>72</v>
      </c>
      <c r="S521" s="425" t="n">
        <f aca="false">Q521+R521</f>
        <v>72</v>
      </c>
    </row>
    <row r="522" s="422" customFormat="true" ht="15.75" hidden="false" customHeight="false" outlineLevel="0" collapsed="false">
      <c r="A522" s="423" t="n">
        <v>13</v>
      </c>
      <c r="B522" s="424" t="s">
        <v>352</v>
      </c>
      <c r="C522" s="423" t="n">
        <v>2008</v>
      </c>
      <c r="D522" s="392" t="s">
        <v>272</v>
      </c>
      <c r="E522" s="233"/>
      <c r="F522" s="233" t="n">
        <v>34</v>
      </c>
      <c r="G522" s="233"/>
      <c r="H522" s="425"/>
      <c r="I522" s="233"/>
      <c r="J522" s="233"/>
      <c r="K522" s="233"/>
      <c r="L522" s="233"/>
      <c r="M522" s="425"/>
      <c r="N522" s="425"/>
      <c r="O522" s="425"/>
      <c r="P522" s="425" t="n">
        <v>38</v>
      </c>
      <c r="Q522" s="425" t="n">
        <f aca="false">G522+H522+I522+K522+M522+O522+P522</f>
        <v>38</v>
      </c>
      <c r="R522" s="425" t="n">
        <f aca="false">E522+F522+J522+L522+N522</f>
        <v>34</v>
      </c>
      <c r="S522" s="425" t="n">
        <f aca="false">Q522+R522</f>
        <v>72</v>
      </c>
    </row>
    <row r="523" s="422" customFormat="true" ht="15.75" hidden="false" customHeight="false" outlineLevel="0" collapsed="false">
      <c r="A523" s="423" t="n">
        <v>14</v>
      </c>
      <c r="B523" s="424" t="s">
        <v>74</v>
      </c>
      <c r="C523" s="423" t="n">
        <v>2008</v>
      </c>
      <c r="D523" s="392" t="s">
        <v>42</v>
      </c>
      <c r="E523" s="233"/>
      <c r="F523" s="233"/>
      <c r="G523" s="233"/>
      <c r="H523" s="425"/>
      <c r="I523" s="233"/>
      <c r="J523" s="233"/>
      <c r="K523" s="233" t="n">
        <v>60</v>
      </c>
      <c r="L523" s="233"/>
      <c r="M523" s="425"/>
      <c r="N523" s="425"/>
      <c r="O523" s="425"/>
      <c r="P523" s="425"/>
      <c r="Q523" s="425" t="n">
        <f aca="false">G523+H523+I523+K523+M523+O523+P523</f>
        <v>60</v>
      </c>
      <c r="R523" s="425" t="n">
        <f aca="false">E523+F523+J523+L523+N523</f>
        <v>0</v>
      </c>
      <c r="S523" s="425" t="n">
        <f aca="false">Q523+R523</f>
        <v>60</v>
      </c>
    </row>
    <row r="524" s="422" customFormat="true" ht="15.75" hidden="false" customHeight="false" outlineLevel="0" collapsed="false">
      <c r="A524" s="423" t="n">
        <v>15</v>
      </c>
      <c r="B524" s="424" t="s">
        <v>2032</v>
      </c>
      <c r="C524" s="423" t="n">
        <v>2008</v>
      </c>
      <c r="D524" s="392" t="s">
        <v>1359</v>
      </c>
      <c r="E524" s="233"/>
      <c r="F524" s="233"/>
      <c r="G524" s="233"/>
      <c r="H524" s="425"/>
      <c r="I524" s="233"/>
      <c r="J524" s="233"/>
      <c r="K524" s="233"/>
      <c r="L524" s="233"/>
      <c r="M524" s="425" t="n">
        <v>60</v>
      </c>
      <c r="N524" s="425"/>
      <c r="O524" s="425"/>
      <c r="P524" s="425"/>
      <c r="Q524" s="425" t="n">
        <f aca="false">G524+H524+I524+K524+M524+O524+P524</f>
        <v>60</v>
      </c>
      <c r="R524" s="425" t="n">
        <f aca="false">E524+F524+J524+L524+N524</f>
        <v>0</v>
      </c>
      <c r="S524" s="425" t="n">
        <f aca="false">Q524+R524</f>
        <v>60</v>
      </c>
    </row>
    <row r="525" s="422" customFormat="true" ht="15.75" hidden="false" customHeight="false" outlineLevel="0" collapsed="false">
      <c r="A525" s="423" t="n">
        <v>16</v>
      </c>
      <c r="B525" s="424" t="s">
        <v>2172</v>
      </c>
      <c r="C525" s="423" t="n">
        <v>2008</v>
      </c>
      <c r="D525" s="392" t="s">
        <v>2173</v>
      </c>
      <c r="E525" s="233"/>
      <c r="F525" s="233"/>
      <c r="G525" s="233"/>
      <c r="H525" s="425"/>
      <c r="I525" s="233"/>
      <c r="J525" s="233"/>
      <c r="K525" s="233"/>
      <c r="L525" s="233"/>
      <c r="M525" s="425"/>
      <c r="N525" s="425" t="n">
        <v>54</v>
      </c>
      <c r="O525" s="425"/>
      <c r="P525" s="425"/>
      <c r="Q525" s="425" t="n">
        <f aca="false">G525+H525+I525+K525+M525+O525+P525</f>
        <v>0</v>
      </c>
      <c r="R525" s="425" t="n">
        <f aca="false">E525+F525+J525+L525+N525</f>
        <v>54</v>
      </c>
      <c r="S525" s="425" t="n">
        <f aca="false">Q525+R525</f>
        <v>54</v>
      </c>
    </row>
    <row r="526" s="422" customFormat="true" ht="15.75" hidden="false" customHeight="false" outlineLevel="0" collapsed="false">
      <c r="A526" s="423" t="n">
        <v>17</v>
      </c>
      <c r="B526" s="424" t="s">
        <v>78</v>
      </c>
      <c r="C526" s="423" t="n">
        <v>2007</v>
      </c>
      <c r="D526" s="392" t="s">
        <v>272</v>
      </c>
      <c r="E526" s="233"/>
      <c r="F526" s="233" t="n">
        <v>54</v>
      </c>
      <c r="G526" s="233"/>
      <c r="H526" s="425"/>
      <c r="I526" s="233"/>
      <c r="J526" s="233"/>
      <c r="K526" s="233"/>
      <c r="L526" s="233"/>
      <c r="M526" s="425"/>
      <c r="N526" s="425"/>
      <c r="O526" s="425"/>
      <c r="P526" s="425"/>
      <c r="Q526" s="425" t="n">
        <f aca="false">G526+H526+I526+K526+M526+O526+P526</f>
        <v>0</v>
      </c>
      <c r="R526" s="425" t="n">
        <f aca="false">E526+F526+J526+L526+N526</f>
        <v>54</v>
      </c>
      <c r="S526" s="425" t="n">
        <f aca="false">Q526+R526</f>
        <v>54</v>
      </c>
    </row>
    <row r="527" s="422" customFormat="true" ht="15.75" hidden="false" customHeight="false" outlineLevel="0" collapsed="false">
      <c r="A527" s="423" t="n">
        <v>18</v>
      </c>
      <c r="B527" s="424" t="s">
        <v>467</v>
      </c>
      <c r="C527" s="423" t="n">
        <v>2007</v>
      </c>
      <c r="D527" s="392" t="s">
        <v>73</v>
      </c>
      <c r="E527" s="233"/>
      <c r="F527" s="233"/>
      <c r="G527" s="233" t="n">
        <v>54</v>
      </c>
      <c r="H527" s="425"/>
      <c r="I527" s="233"/>
      <c r="J527" s="233"/>
      <c r="K527" s="233"/>
      <c r="L527" s="233"/>
      <c r="M527" s="425"/>
      <c r="N527" s="425"/>
      <c r="O527" s="425"/>
      <c r="P527" s="425"/>
      <c r="Q527" s="425" t="n">
        <f aca="false">G527+H527+I527+K527+M527+O527+P527</f>
        <v>54</v>
      </c>
      <c r="R527" s="425" t="n">
        <f aca="false">E527+F527+J527+L527+N527</f>
        <v>0</v>
      </c>
      <c r="S527" s="425" t="n">
        <f aca="false">Q527+R527</f>
        <v>54</v>
      </c>
    </row>
    <row r="528" s="422" customFormat="true" ht="15.75" hidden="false" customHeight="false" outlineLevel="0" collapsed="false">
      <c r="A528" s="423" t="n">
        <v>19</v>
      </c>
      <c r="B528" s="424" t="s">
        <v>972</v>
      </c>
      <c r="C528" s="423" t="n">
        <v>2008</v>
      </c>
      <c r="D528" s="392" t="s">
        <v>779</v>
      </c>
      <c r="E528" s="233"/>
      <c r="F528" s="233"/>
      <c r="G528" s="233"/>
      <c r="H528" s="425" t="n">
        <v>48</v>
      </c>
      <c r="I528" s="233"/>
      <c r="J528" s="233"/>
      <c r="K528" s="233"/>
      <c r="L528" s="233"/>
      <c r="M528" s="425"/>
      <c r="N528" s="425"/>
      <c r="O528" s="425"/>
      <c r="P528" s="425"/>
      <c r="Q528" s="425" t="n">
        <f aca="false">G528+H528+I528+K528+M528+O528+P528</f>
        <v>48</v>
      </c>
      <c r="R528" s="425" t="n">
        <f aca="false">E528+F528+J528+L528+N528</f>
        <v>0</v>
      </c>
      <c r="S528" s="425" t="n">
        <f aca="false">Q528+R528</f>
        <v>48</v>
      </c>
    </row>
    <row r="529" s="422" customFormat="true" ht="15.75" hidden="false" customHeight="false" outlineLevel="0" collapsed="false">
      <c r="A529" s="423" t="n">
        <v>20</v>
      </c>
      <c r="B529" s="424" t="s">
        <v>2176</v>
      </c>
      <c r="C529" s="423" t="n">
        <v>2007</v>
      </c>
      <c r="D529" s="392" t="s">
        <v>1638</v>
      </c>
      <c r="E529" s="233"/>
      <c r="F529" s="233"/>
      <c r="G529" s="233"/>
      <c r="H529" s="425"/>
      <c r="I529" s="233"/>
      <c r="J529" s="233"/>
      <c r="K529" s="233"/>
      <c r="L529" s="233"/>
      <c r="M529" s="425"/>
      <c r="N529" s="425" t="n">
        <v>48</v>
      </c>
      <c r="O529" s="425"/>
      <c r="P529" s="425"/>
      <c r="Q529" s="425" t="n">
        <f aca="false">G529+H529+I529+K529+M529+O529+P529</f>
        <v>0</v>
      </c>
      <c r="R529" s="425" t="n">
        <f aca="false">E529+F529+J529+L529+N529</f>
        <v>48</v>
      </c>
      <c r="S529" s="425" t="n">
        <f aca="false">Q529+R529</f>
        <v>48</v>
      </c>
    </row>
    <row r="530" s="422" customFormat="true" ht="15.75" hidden="false" customHeight="false" outlineLevel="0" collapsed="false">
      <c r="A530" s="423" t="n">
        <v>21</v>
      </c>
      <c r="B530" s="424" t="s">
        <v>2526</v>
      </c>
      <c r="C530" s="423" t="n">
        <v>2008</v>
      </c>
      <c r="D530" s="392" t="s">
        <v>2376</v>
      </c>
      <c r="E530" s="233"/>
      <c r="F530" s="233"/>
      <c r="G530" s="233"/>
      <c r="H530" s="425"/>
      <c r="I530" s="233"/>
      <c r="J530" s="233"/>
      <c r="K530" s="233"/>
      <c r="L530" s="233"/>
      <c r="M530" s="425"/>
      <c r="N530" s="425"/>
      <c r="O530" s="425" t="n">
        <v>48</v>
      </c>
      <c r="P530" s="425"/>
      <c r="Q530" s="425" t="n">
        <f aca="false">G530+H530+I530+K530+M530+O530+P530</f>
        <v>48</v>
      </c>
      <c r="R530" s="425" t="n">
        <f aca="false">E530+F530+J530+L530+N530</f>
        <v>0</v>
      </c>
      <c r="S530" s="425" t="n">
        <f aca="false">Q530+R530</f>
        <v>48</v>
      </c>
    </row>
    <row r="531" s="422" customFormat="true" ht="15.75" hidden="false" customHeight="false" outlineLevel="0" collapsed="false">
      <c r="A531" s="423" t="n">
        <v>22</v>
      </c>
      <c r="B531" s="424" t="s">
        <v>2075</v>
      </c>
      <c r="C531" s="423" t="n">
        <v>2007</v>
      </c>
      <c r="D531" s="392" t="s">
        <v>1937</v>
      </c>
      <c r="E531" s="233"/>
      <c r="F531" s="233"/>
      <c r="G531" s="233"/>
      <c r="H531" s="425"/>
      <c r="I531" s="233"/>
      <c r="J531" s="233"/>
      <c r="K531" s="233"/>
      <c r="L531" s="233"/>
      <c r="M531" s="425" t="n">
        <v>43</v>
      </c>
      <c r="N531" s="425"/>
      <c r="O531" s="425"/>
      <c r="P531" s="425"/>
      <c r="Q531" s="425" t="n">
        <f aca="false">G531+H531+I531+K531+M531+O531+P531</f>
        <v>43</v>
      </c>
      <c r="R531" s="425" t="n">
        <f aca="false">E531+F531+J531+L531+N531</f>
        <v>0</v>
      </c>
      <c r="S531" s="425" t="n">
        <f aca="false">Q531+R531</f>
        <v>43</v>
      </c>
    </row>
    <row r="532" s="422" customFormat="true" ht="15.75" hidden="false" customHeight="false" outlineLevel="0" collapsed="false">
      <c r="A532" s="423" t="n">
        <v>23</v>
      </c>
      <c r="B532" s="424" t="s">
        <v>2851</v>
      </c>
      <c r="C532" s="423" t="n">
        <v>2008</v>
      </c>
      <c r="D532" s="392" t="s">
        <v>1654</v>
      </c>
      <c r="E532" s="233"/>
      <c r="F532" s="233"/>
      <c r="G532" s="233"/>
      <c r="H532" s="425"/>
      <c r="I532" s="233"/>
      <c r="J532" s="233"/>
      <c r="K532" s="233"/>
      <c r="L532" s="233"/>
      <c r="M532" s="425"/>
      <c r="N532" s="425"/>
      <c r="O532" s="425"/>
      <c r="P532" s="425" t="n">
        <v>40</v>
      </c>
      <c r="Q532" s="425" t="n">
        <f aca="false">G532+H532+I532+K532+M532+O532+P532</f>
        <v>40</v>
      </c>
      <c r="R532" s="425" t="n">
        <f aca="false">E532+F532+J532+L532+N532</f>
        <v>0</v>
      </c>
      <c r="S532" s="425" t="n">
        <f aca="false">Q532+R532</f>
        <v>40</v>
      </c>
    </row>
    <row r="533" s="422" customFormat="true" ht="15.75" hidden="false" customHeight="false" outlineLevel="0" collapsed="false">
      <c r="A533" s="423" t="n">
        <v>24</v>
      </c>
      <c r="B533" s="424" t="s">
        <v>1704</v>
      </c>
      <c r="C533" s="423" t="n">
        <v>2007</v>
      </c>
      <c r="D533" s="392" t="s">
        <v>1705</v>
      </c>
      <c r="E533" s="233"/>
      <c r="F533" s="233"/>
      <c r="G533" s="233"/>
      <c r="H533" s="425"/>
      <c r="I533" s="233"/>
      <c r="J533" s="233"/>
      <c r="K533" s="233" t="n">
        <v>40</v>
      </c>
      <c r="L533" s="233"/>
      <c r="M533" s="425"/>
      <c r="N533" s="425"/>
      <c r="O533" s="425"/>
      <c r="P533" s="425"/>
      <c r="Q533" s="425" t="n">
        <f aca="false">G533+H533+I533+K533+M533+O533+P533</f>
        <v>40</v>
      </c>
      <c r="R533" s="425" t="n">
        <f aca="false">E533+F533+J533+L533+N533</f>
        <v>0</v>
      </c>
      <c r="S533" s="425" t="n">
        <f aca="false">Q533+R533</f>
        <v>40</v>
      </c>
    </row>
    <row r="534" s="422" customFormat="true" ht="15.75" hidden="false" customHeight="false" outlineLevel="0" collapsed="false">
      <c r="A534" s="423" t="n">
        <v>25</v>
      </c>
      <c r="B534" s="424" t="s">
        <v>2178</v>
      </c>
      <c r="C534" s="423" t="n">
        <v>2007</v>
      </c>
      <c r="D534" s="392" t="s">
        <v>1351</v>
      </c>
      <c r="E534" s="233"/>
      <c r="F534" s="233"/>
      <c r="G534" s="233"/>
      <c r="H534" s="425"/>
      <c r="I534" s="233"/>
      <c r="J534" s="233"/>
      <c r="K534" s="233"/>
      <c r="L534" s="233"/>
      <c r="M534" s="425"/>
      <c r="N534" s="425" t="n">
        <v>40</v>
      </c>
      <c r="O534" s="425"/>
      <c r="P534" s="425"/>
      <c r="Q534" s="425" t="n">
        <f aca="false">G534+H534+I534+K534+M534+O534+P534</f>
        <v>0</v>
      </c>
      <c r="R534" s="425" t="n">
        <f aca="false">E534+F534+J534+L534+N534</f>
        <v>40</v>
      </c>
      <c r="S534" s="425" t="n">
        <f aca="false">Q534+R534</f>
        <v>40</v>
      </c>
    </row>
    <row r="535" s="422" customFormat="true" ht="15.75" hidden="false" customHeight="false" outlineLevel="0" collapsed="false">
      <c r="A535" s="423" t="n">
        <v>26</v>
      </c>
      <c r="B535" s="424" t="s">
        <v>980</v>
      </c>
      <c r="C535" s="423" t="n">
        <v>2007</v>
      </c>
      <c r="D535" s="392" t="s">
        <v>944</v>
      </c>
      <c r="E535" s="233"/>
      <c r="F535" s="233"/>
      <c r="G535" s="233"/>
      <c r="H535" s="425" t="n">
        <v>38</v>
      </c>
      <c r="I535" s="233"/>
      <c r="J535" s="233"/>
      <c r="K535" s="233"/>
      <c r="L535" s="233"/>
      <c r="M535" s="425"/>
      <c r="N535" s="425"/>
      <c r="O535" s="425"/>
      <c r="P535" s="425"/>
      <c r="Q535" s="425" t="n">
        <f aca="false">G535+H535+I535+K535+M535+O535+P535</f>
        <v>38</v>
      </c>
      <c r="R535" s="425" t="n">
        <f aca="false">E535+F535+J535+L535+N535</f>
        <v>0</v>
      </c>
      <c r="S535" s="425" t="n">
        <f aca="false">Q535+R535</f>
        <v>38</v>
      </c>
    </row>
    <row r="536" s="422" customFormat="true" ht="15.75" hidden="false" customHeight="false" outlineLevel="0" collapsed="false">
      <c r="A536" s="423" t="n">
        <v>27</v>
      </c>
      <c r="B536" s="424" t="s">
        <v>2180</v>
      </c>
      <c r="C536" s="423" t="n">
        <v>2007</v>
      </c>
      <c r="D536" s="392" t="s">
        <v>1359</v>
      </c>
      <c r="E536" s="233"/>
      <c r="F536" s="233"/>
      <c r="G536" s="233"/>
      <c r="H536" s="425"/>
      <c r="I536" s="233"/>
      <c r="J536" s="233"/>
      <c r="K536" s="233"/>
      <c r="L536" s="233"/>
      <c r="M536" s="425"/>
      <c r="N536" s="425" t="n">
        <v>38</v>
      </c>
      <c r="O536" s="425"/>
      <c r="P536" s="425"/>
      <c r="Q536" s="425" t="n">
        <f aca="false">G536+H536+I536+K536+M536+O536+P536</f>
        <v>0</v>
      </c>
      <c r="R536" s="425" t="n">
        <f aca="false">E536+F536+J536+L536+N536</f>
        <v>38</v>
      </c>
      <c r="S536" s="425" t="n">
        <f aca="false">Q536+R536</f>
        <v>38</v>
      </c>
    </row>
    <row r="537" s="422" customFormat="true" ht="15.75" hidden="false" customHeight="false" outlineLevel="0" collapsed="false">
      <c r="A537" s="423" t="n">
        <v>28</v>
      </c>
      <c r="B537" s="424" t="s">
        <v>2534</v>
      </c>
      <c r="C537" s="423" t="n">
        <v>2008</v>
      </c>
      <c r="D537" s="392" t="s">
        <v>2535</v>
      </c>
      <c r="E537" s="233"/>
      <c r="F537" s="233"/>
      <c r="G537" s="233"/>
      <c r="H537" s="425"/>
      <c r="I537" s="233"/>
      <c r="J537" s="233"/>
      <c r="K537" s="233"/>
      <c r="L537" s="233"/>
      <c r="M537" s="425"/>
      <c r="N537" s="425"/>
      <c r="O537" s="425" t="n">
        <v>38</v>
      </c>
      <c r="P537" s="425"/>
      <c r="Q537" s="425" t="n">
        <f aca="false">G537+H537+I537+K537+M537+O537+P537</f>
        <v>38</v>
      </c>
      <c r="R537" s="425" t="n">
        <f aca="false">E537+F537+J537+L537+N537</f>
        <v>0</v>
      </c>
      <c r="S537" s="425" t="n">
        <f aca="false">Q537+R537</f>
        <v>38</v>
      </c>
    </row>
    <row r="538" s="422" customFormat="true" ht="15.75" hidden="false" customHeight="false" outlineLevel="0" collapsed="false">
      <c r="A538" s="423" t="n">
        <v>29</v>
      </c>
      <c r="B538" s="424" t="s">
        <v>985</v>
      </c>
      <c r="C538" s="423" t="n">
        <v>2008</v>
      </c>
      <c r="D538" s="392" t="s">
        <v>600</v>
      </c>
      <c r="E538" s="233"/>
      <c r="F538" s="233"/>
      <c r="G538" s="233"/>
      <c r="H538" s="425" t="n">
        <v>34</v>
      </c>
      <c r="I538" s="233"/>
      <c r="J538" s="233"/>
      <c r="K538" s="233"/>
      <c r="L538" s="233"/>
      <c r="M538" s="425"/>
      <c r="N538" s="425"/>
      <c r="O538" s="425"/>
      <c r="P538" s="425"/>
      <c r="Q538" s="425" t="n">
        <f aca="false">G538+H538+I538+K538+M538+O538+P538</f>
        <v>34</v>
      </c>
      <c r="R538" s="425" t="n">
        <f aca="false">E538+F538+J538+L538+N538</f>
        <v>0</v>
      </c>
      <c r="S538" s="425" t="n">
        <f aca="false">Q538+R538</f>
        <v>34</v>
      </c>
    </row>
    <row r="539" s="422" customFormat="true" ht="15.75" hidden="false" customHeight="false" outlineLevel="0" collapsed="false">
      <c r="A539" s="423" t="n">
        <v>30</v>
      </c>
      <c r="B539" s="424" t="s">
        <v>988</v>
      </c>
      <c r="C539" s="423" t="n">
        <v>2007</v>
      </c>
      <c r="D539" s="392" t="s">
        <v>607</v>
      </c>
      <c r="E539" s="233"/>
      <c r="F539" s="233"/>
      <c r="G539" s="233"/>
      <c r="H539" s="425" t="n">
        <v>31</v>
      </c>
      <c r="I539" s="233"/>
      <c r="J539" s="233"/>
      <c r="K539" s="233"/>
      <c r="L539" s="233"/>
      <c r="M539" s="425"/>
      <c r="N539" s="425"/>
      <c r="O539" s="425"/>
      <c r="P539" s="425"/>
      <c r="Q539" s="425" t="n">
        <f aca="false">G539+H539+I539+K539+M539+O539+P539</f>
        <v>31</v>
      </c>
      <c r="R539" s="425" t="n">
        <f aca="false">E539+F539+J539+L539+N539</f>
        <v>0</v>
      </c>
      <c r="S539" s="425" t="n">
        <f aca="false">Q539+R539</f>
        <v>31</v>
      </c>
    </row>
    <row r="540" s="450" customFormat="true" ht="15.75" hidden="false" customHeight="false" outlineLevel="0" collapsed="false">
      <c r="A540" s="446"/>
      <c r="B540" s="447"/>
      <c r="C540" s="448"/>
      <c r="D540" s="448"/>
      <c r="E540" s="449"/>
      <c r="F540" s="449"/>
      <c r="G540" s="449"/>
      <c r="H540" s="449"/>
      <c r="I540" s="449"/>
      <c r="J540" s="449"/>
      <c r="K540" s="449"/>
      <c r="L540" s="449"/>
      <c r="M540" s="449"/>
    </row>
    <row r="541" customFormat="false" ht="20.25" hidden="false" customHeight="false" outlineLevel="0" collapsed="false">
      <c r="A541" s="442" t="s">
        <v>3035</v>
      </c>
      <c r="B541" s="443"/>
      <c r="C541" s="443"/>
      <c r="D541" s="443"/>
      <c r="E541" s="412"/>
    </row>
    <row r="542" s="416" customFormat="true" ht="100.5" hidden="false" customHeight="true" outlineLevel="0" collapsed="false">
      <c r="A542" s="413" t="s">
        <v>139</v>
      </c>
      <c r="B542" s="414" t="s">
        <v>3006</v>
      </c>
      <c r="C542" s="414" t="s">
        <v>141</v>
      </c>
      <c r="D542" s="414" t="s">
        <v>3007</v>
      </c>
      <c r="E542" s="415" t="s">
        <v>3008</v>
      </c>
      <c r="F542" s="415" t="s">
        <v>3009</v>
      </c>
      <c r="G542" s="415" t="s">
        <v>3010</v>
      </c>
      <c r="H542" s="415" t="s">
        <v>3011</v>
      </c>
      <c r="I542" s="415" t="s">
        <v>3012</v>
      </c>
      <c r="J542" s="415" t="s">
        <v>3013</v>
      </c>
      <c r="K542" s="415" t="s">
        <v>3014</v>
      </c>
      <c r="L542" s="415" t="s">
        <v>3015</v>
      </c>
      <c r="M542" s="415" t="s">
        <v>3016</v>
      </c>
      <c r="N542" s="415" t="s">
        <v>3017</v>
      </c>
      <c r="O542" s="415" t="s">
        <v>3018</v>
      </c>
      <c r="P542" s="415" t="s">
        <v>3019</v>
      </c>
      <c r="Q542" s="415" t="s">
        <v>3020</v>
      </c>
      <c r="R542" s="415" t="s">
        <v>3021</v>
      </c>
      <c r="S542" s="415" t="s">
        <v>3022</v>
      </c>
    </row>
    <row r="543" s="422" customFormat="true" ht="15.75" hidden="false" customHeight="false" outlineLevel="0" collapsed="false">
      <c r="A543" s="417" t="n">
        <v>1</v>
      </c>
      <c r="B543" s="418" t="s">
        <v>244</v>
      </c>
      <c r="C543" s="417" t="n">
        <v>2008</v>
      </c>
      <c r="D543" s="419" t="s">
        <v>60</v>
      </c>
      <c r="E543" s="420" t="n">
        <v>54</v>
      </c>
      <c r="F543" s="420" t="n">
        <v>60</v>
      </c>
      <c r="G543" s="420" t="n">
        <v>60</v>
      </c>
      <c r="H543" s="421"/>
      <c r="I543" s="420" t="n">
        <v>60</v>
      </c>
      <c r="J543" s="420" t="n">
        <v>60</v>
      </c>
      <c r="K543" s="420" t="n">
        <v>60</v>
      </c>
      <c r="L543" s="420" t="n">
        <v>60</v>
      </c>
      <c r="M543" s="421" t="n">
        <v>60</v>
      </c>
      <c r="N543" s="421" t="n">
        <v>60</v>
      </c>
      <c r="O543" s="421" t="n">
        <v>60</v>
      </c>
      <c r="P543" s="421" t="n">
        <v>60</v>
      </c>
      <c r="Q543" s="421" t="n">
        <f aca="false">G543+H543+I543+K543+M543+O543+P543</f>
        <v>360</v>
      </c>
      <c r="R543" s="421" t="n">
        <f aca="false">E543+F543+J543+L543+N543</f>
        <v>294</v>
      </c>
      <c r="S543" s="421" t="n">
        <f aca="false">Q543+R543</f>
        <v>654</v>
      </c>
    </row>
    <row r="544" s="422" customFormat="true" ht="15.75" hidden="false" customHeight="false" outlineLevel="0" collapsed="false">
      <c r="A544" s="417" t="n">
        <v>2</v>
      </c>
      <c r="B544" s="418" t="s">
        <v>245</v>
      </c>
      <c r="C544" s="417" t="n">
        <v>2008</v>
      </c>
      <c r="D544" s="419" t="s">
        <v>73</v>
      </c>
      <c r="E544" s="420" t="n">
        <v>48</v>
      </c>
      <c r="F544" s="420"/>
      <c r="G544" s="420" t="n">
        <v>43</v>
      </c>
      <c r="H544" s="421" t="n">
        <v>60</v>
      </c>
      <c r="I544" s="420" t="n">
        <v>54</v>
      </c>
      <c r="J544" s="420" t="n">
        <v>54</v>
      </c>
      <c r="K544" s="420"/>
      <c r="L544" s="420"/>
      <c r="M544" s="421" t="n">
        <v>54</v>
      </c>
      <c r="N544" s="421" t="n">
        <v>54</v>
      </c>
      <c r="O544" s="421"/>
      <c r="P544" s="421" t="n">
        <v>43</v>
      </c>
      <c r="Q544" s="421" t="n">
        <f aca="false">G544+H544+I544+K544+M544+O544+P544</f>
        <v>254</v>
      </c>
      <c r="R544" s="421" t="n">
        <f aca="false">E544+F544+J544+L544+N544</f>
        <v>156</v>
      </c>
      <c r="S544" s="421" t="n">
        <f aca="false">Q544+R544</f>
        <v>410</v>
      </c>
    </row>
    <row r="545" s="422" customFormat="true" ht="15.75" hidden="false" customHeight="false" outlineLevel="0" collapsed="false">
      <c r="A545" s="417" t="n">
        <v>3</v>
      </c>
      <c r="B545" s="418" t="s">
        <v>246</v>
      </c>
      <c r="C545" s="417" t="n">
        <v>2008</v>
      </c>
      <c r="D545" s="419" t="s">
        <v>73</v>
      </c>
      <c r="E545" s="420" t="n">
        <v>43</v>
      </c>
      <c r="F545" s="420"/>
      <c r="G545" s="420" t="n">
        <v>48</v>
      </c>
      <c r="H545" s="421" t="n">
        <v>48</v>
      </c>
      <c r="I545" s="420" t="n">
        <v>48</v>
      </c>
      <c r="J545" s="420" t="n">
        <v>48</v>
      </c>
      <c r="K545" s="420"/>
      <c r="L545" s="420"/>
      <c r="M545" s="421"/>
      <c r="N545" s="421"/>
      <c r="O545" s="421"/>
      <c r="P545" s="421"/>
      <c r="Q545" s="421" t="n">
        <f aca="false">G545+H545+I545+K545+M545+O545+P545</f>
        <v>144</v>
      </c>
      <c r="R545" s="421" t="n">
        <f aca="false">E545+F545+J545+L545+N545</f>
        <v>91</v>
      </c>
      <c r="S545" s="421" t="n">
        <f aca="false">Q545+R545</f>
        <v>235</v>
      </c>
    </row>
    <row r="546" s="422" customFormat="true" ht="15.75" hidden="false" customHeight="false" outlineLevel="0" collapsed="false">
      <c r="A546" s="423" t="n">
        <v>4</v>
      </c>
      <c r="B546" s="424" t="s">
        <v>93</v>
      </c>
      <c r="C546" s="423" t="n">
        <v>2008</v>
      </c>
      <c r="D546" s="392" t="s">
        <v>42</v>
      </c>
      <c r="E546" s="233"/>
      <c r="F546" s="233"/>
      <c r="G546" s="233" t="n">
        <v>54</v>
      </c>
      <c r="H546" s="425" t="n">
        <v>54</v>
      </c>
      <c r="I546" s="233"/>
      <c r="J546" s="233"/>
      <c r="K546" s="233" t="n">
        <v>54</v>
      </c>
      <c r="L546" s="233"/>
      <c r="M546" s="425"/>
      <c r="N546" s="425"/>
      <c r="O546" s="425" t="n">
        <v>54</v>
      </c>
      <c r="P546" s="425"/>
      <c r="Q546" s="425" t="n">
        <f aca="false">G546+H546+I546+K546+M546+O546+P546</f>
        <v>216</v>
      </c>
      <c r="R546" s="425" t="n">
        <f aca="false">E546+F546+J546+L546+N546</f>
        <v>0</v>
      </c>
      <c r="S546" s="425" t="n">
        <f aca="false">Q546+R546</f>
        <v>216</v>
      </c>
    </row>
    <row r="547" s="422" customFormat="true" ht="15.75" hidden="false" customHeight="false" outlineLevel="0" collapsed="false">
      <c r="A547" s="423" t="n">
        <v>5</v>
      </c>
      <c r="B547" s="424" t="s">
        <v>586</v>
      </c>
      <c r="C547" s="423" t="n">
        <v>2007</v>
      </c>
      <c r="D547" s="392" t="s">
        <v>60</v>
      </c>
      <c r="E547" s="233"/>
      <c r="F547" s="233"/>
      <c r="G547" s="233" t="n">
        <v>36</v>
      </c>
      <c r="H547" s="425" t="n">
        <v>43</v>
      </c>
      <c r="I547" s="233"/>
      <c r="J547" s="233"/>
      <c r="K547" s="233" t="n">
        <v>48</v>
      </c>
      <c r="L547" s="233"/>
      <c r="M547" s="425" t="n">
        <v>48</v>
      </c>
      <c r="N547" s="425"/>
      <c r="O547" s="425"/>
      <c r="P547" s="425"/>
      <c r="Q547" s="425" t="n">
        <f aca="false">G547+H547+I547+K547+M547+O547+P547</f>
        <v>175</v>
      </c>
      <c r="R547" s="425" t="n">
        <f aca="false">E547+F547+J547+L547+N547</f>
        <v>0</v>
      </c>
      <c r="S547" s="425" t="n">
        <f aca="false">Q547+R547</f>
        <v>175</v>
      </c>
    </row>
    <row r="548" s="422" customFormat="true" ht="15.75" hidden="false" customHeight="false" outlineLevel="0" collapsed="false">
      <c r="A548" s="423" t="n">
        <v>6</v>
      </c>
      <c r="B548" s="424" t="s">
        <v>1519</v>
      </c>
      <c r="C548" s="423" t="n">
        <v>2008</v>
      </c>
      <c r="D548" s="392" t="s">
        <v>1520</v>
      </c>
      <c r="E548" s="233"/>
      <c r="F548" s="233"/>
      <c r="G548" s="233"/>
      <c r="H548" s="425"/>
      <c r="I548" s="233" t="n">
        <v>60</v>
      </c>
      <c r="J548" s="233"/>
      <c r="K548" s="233" t="n">
        <v>43</v>
      </c>
      <c r="L548" s="233"/>
      <c r="M548" s="425"/>
      <c r="N548" s="425"/>
      <c r="O548" s="425"/>
      <c r="P548" s="425" t="n">
        <v>40</v>
      </c>
      <c r="Q548" s="425" t="n">
        <f aca="false">G548+H548+I548+K548+M548+O548+P548</f>
        <v>143</v>
      </c>
      <c r="R548" s="425" t="n">
        <f aca="false">E548+F548+J548+L548+N548</f>
        <v>0</v>
      </c>
      <c r="S548" s="425" t="n">
        <f aca="false">Q548+R548</f>
        <v>143</v>
      </c>
    </row>
    <row r="549" s="422" customFormat="true" ht="15.75" hidden="false" customHeight="false" outlineLevel="0" collapsed="false">
      <c r="A549" s="423" t="n">
        <v>7</v>
      </c>
      <c r="B549" s="424" t="s">
        <v>455</v>
      </c>
      <c r="C549" s="423" t="n">
        <v>2008</v>
      </c>
      <c r="D549" s="392" t="s">
        <v>272</v>
      </c>
      <c r="E549" s="233"/>
      <c r="F549" s="233" t="n">
        <v>54</v>
      </c>
      <c r="G549" s="233"/>
      <c r="H549" s="425"/>
      <c r="I549" s="233"/>
      <c r="J549" s="233"/>
      <c r="K549" s="233"/>
      <c r="L549" s="233"/>
      <c r="M549" s="425"/>
      <c r="N549" s="425"/>
      <c r="O549" s="425"/>
      <c r="P549" s="425" t="n">
        <v>54</v>
      </c>
      <c r="Q549" s="425" t="n">
        <f aca="false">G549+H549+I549+K549+M549+O549+P549</f>
        <v>54</v>
      </c>
      <c r="R549" s="425" t="n">
        <f aca="false">E549+F549+J549+L549+N549</f>
        <v>54</v>
      </c>
      <c r="S549" s="425" t="n">
        <f aca="false">Q549+R549</f>
        <v>108</v>
      </c>
    </row>
    <row r="550" s="422" customFormat="true" ht="15.75" hidden="false" customHeight="false" outlineLevel="0" collapsed="false">
      <c r="A550" s="423" t="n">
        <v>8</v>
      </c>
      <c r="B550" s="424" t="s">
        <v>243</v>
      </c>
      <c r="C550" s="423" t="n">
        <v>2007</v>
      </c>
      <c r="D550" s="392" t="s">
        <v>80</v>
      </c>
      <c r="E550" s="233" t="n">
        <v>60</v>
      </c>
      <c r="F550" s="233"/>
      <c r="G550" s="233" t="n">
        <v>40</v>
      </c>
      <c r="H550" s="425"/>
      <c r="I550" s="233"/>
      <c r="J550" s="233"/>
      <c r="K550" s="233"/>
      <c r="L550" s="233"/>
      <c r="M550" s="425"/>
      <c r="N550" s="425"/>
      <c r="O550" s="425"/>
      <c r="P550" s="425"/>
      <c r="Q550" s="425" t="n">
        <f aca="false">G550+H550+I550+K550+M550+O550+P550</f>
        <v>40</v>
      </c>
      <c r="R550" s="425" t="n">
        <f aca="false">E550+F550+J550+L550+N550</f>
        <v>60</v>
      </c>
      <c r="S550" s="425" t="n">
        <f aca="false">Q550+R550</f>
        <v>100</v>
      </c>
    </row>
    <row r="551" s="422" customFormat="true" ht="15.75" hidden="false" customHeight="false" outlineLevel="0" collapsed="false">
      <c r="A551" s="423" t="n">
        <v>9</v>
      </c>
      <c r="B551" s="424" t="s">
        <v>585</v>
      </c>
      <c r="C551" s="423" t="n">
        <v>2008</v>
      </c>
      <c r="D551" s="392" t="s">
        <v>60</v>
      </c>
      <c r="E551" s="233"/>
      <c r="F551" s="233"/>
      <c r="G551" s="233" t="n">
        <v>38</v>
      </c>
      <c r="H551" s="425"/>
      <c r="I551" s="233"/>
      <c r="J551" s="233"/>
      <c r="K551" s="233" t="n">
        <v>40</v>
      </c>
      <c r="L551" s="233"/>
      <c r="M551" s="425"/>
      <c r="N551" s="425"/>
      <c r="O551" s="425"/>
      <c r="P551" s="425"/>
      <c r="Q551" s="425" t="n">
        <f aca="false">G551+H551+I551+K551+M551+O551+P551</f>
        <v>78</v>
      </c>
      <c r="R551" s="425" t="n">
        <f aca="false">E551+F551+J551+L551+N551</f>
        <v>0</v>
      </c>
      <c r="S551" s="425" t="n">
        <f aca="false">Q551+R551</f>
        <v>78</v>
      </c>
    </row>
    <row r="552" s="422" customFormat="true" ht="15.75" hidden="false" customHeight="false" outlineLevel="0" collapsed="false">
      <c r="A552" s="423" t="n">
        <v>10</v>
      </c>
      <c r="B552" s="424" t="s">
        <v>2901</v>
      </c>
      <c r="C552" s="423" t="n">
        <v>2008</v>
      </c>
      <c r="D552" s="392" t="s">
        <v>2702</v>
      </c>
      <c r="E552" s="233"/>
      <c r="F552" s="233"/>
      <c r="G552" s="233"/>
      <c r="H552" s="425"/>
      <c r="I552" s="233"/>
      <c r="J552" s="233"/>
      <c r="K552" s="233"/>
      <c r="L552" s="233"/>
      <c r="M552" s="425"/>
      <c r="N552" s="425"/>
      <c r="O552" s="425"/>
      <c r="P552" s="425" t="n">
        <v>48</v>
      </c>
      <c r="Q552" s="425" t="n">
        <f aca="false">G552+H552+I552+K552+M552+O552+P552</f>
        <v>48</v>
      </c>
      <c r="R552" s="425" t="n">
        <f aca="false">E552+F552+J552+L552+N552</f>
        <v>0</v>
      </c>
      <c r="S552" s="425" t="n">
        <f aca="false">Q552+R552</f>
        <v>48</v>
      </c>
    </row>
    <row r="553" s="422" customFormat="true" ht="15.75" hidden="false" customHeight="false" outlineLevel="0" collapsed="false">
      <c r="A553" s="423" t="n">
        <v>11</v>
      </c>
      <c r="B553" s="424" t="s">
        <v>2023</v>
      </c>
      <c r="C553" s="423" t="n">
        <v>2008</v>
      </c>
      <c r="D553" s="392" t="s">
        <v>1937</v>
      </c>
      <c r="E553" s="233"/>
      <c r="F553" s="233"/>
      <c r="G553" s="233"/>
      <c r="H553" s="425"/>
      <c r="I553" s="233"/>
      <c r="J553" s="233"/>
      <c r="K553" s="233"/>
      <c r="L553" s="233"/>
      <c r="M553" s="425" t="n">
        <v>43</v>
      </c>
      <c r="N553" s="425"/>
      <c r="O553" s="425"/>
      <c r="P553" s="425"/>
      <c r="Q553" s="425" t="n">
        <f aca="false">G553+H553+I553+K553+M553+O553+P553</f>
        <v>43</v>
      </c>
      <c r="R553" s="425" t="n">
        <f aca="false">E553+F553+J553+L553+N553</f>
        <v>0</v>
      </c>
      <c r="S553" s="425" t="n">
        <f aca="false">Q553+R553</f>
        <v>43</v>
      </c>
    </row>
    <row r="554" s="422" customFormat="true" ht="15.75" hidden="false" customHeight="false" outlineLevel="0" collapsed="false">
      <c r="A554" s="423" t="n">
        <v>12</v>
      </c>
      <c r="B554" s="424" t="s">
        <v>2026</v>
      </c>
      <c r="C554" s="423" t="n">
        <v>2008</v>
      </c>
      <c r="D554" s="392" t="s">
        <v>1937</v>
      </c>
      <c r="E554" s="233"/>
      <c r="F554" s="233"/>
      <c r="G554" s="233"/>
      <c r="H554" s="425"/>
      <c r="I554" s="233"/>
      <c r="J554" s="233"/>
      <c r="K554" s="233"/>
      <c r="L554" s="233"/>
      <c r="M554" s="425" t="n">
        <v>40</v>
      </c>
      <c r="N554" s="425"/>
      <c r="O554" s="425"/>
      <c r="P554" s="425"/>
      <c r="Q554" s="425" t="n">
        <f aca="false">G554+H554+I554+K554+M554+O554+P554</f>
        <v>40</v>
      </c>
      <c r="R554" s="425" t="n">
        <f aca="false">E554+F554+J554+L554+N554</f>
        <v>0</v>
      </c>
      <c r="S554" s="425" t="n">
        <f aca="false">Q554+R554</f>
        <v>40</v>
      </c>
    </row>
    <row r="555" s="422" customFormat="true" ht="15.75" hidden="false" customHeight="false" outlineLevel="0" collapsed="false">
      <c r="A555" s="423" t="n">
        <v>13</v>
      </c>
      <c r="B555" s="424" t="s">
        <v>1281</v>
      </c>
      <c r="C555" s="423" t="n">
        <v>2008</v>
      </c>
      <c r="D555" s="392" t="s">
        <v>779</v>
      </c>
      <c r="E555" s="233"/>
      <c r="F555" s="233"/>
      <c r="G555" s="233"/>
      <c r="H555" s="425" t="n">
        <v>40</v>
      </c>
      <c r="I555" s="233"/>
      <c r="J555" s="233"/>
      <c r="K555" s="233"/>
      <c r="L555" s="233"/>
      <c r="M555" s="425"/>
      <c r="N555" s="425"/>
      <c r="O555" s="425"/>
      <c r="P555" s="425"/>
      <c r="Q555" s="425" t="n">
        <f aca="false">G555+H555+I555+K555+M555+O555+P555</f>
        <v>40</v>
      </c>
      <c r="R555" s="425" t="n">
        <f aca="false">E555+F555+J555+L555+N555</f>
        <v>0</v>
      </c>
      <c r="S555" s="425" t="n">
        <f aca="false">Q555+R555</f>
        <v>40</v>
      </c>
    </row>
    <row r="556" s="422" customFormat="true" ht="15.75" hidden="false" customHeight="false" outlineLevel="0" collapsed="false">
      <c r="A556" s="423" t="n">
        <v>14</v>
      </c>
      <c r="B556" s="424" t="s">
        <v>2028</v>
      </c>
      <c r="C556" s="423" t="n">
        <v>2008</v>
      </c>
      <c r="D556" s="392" t="s">
        <v>2029</v>
      </c>
      <c r="E556" s="233"/>
      <c r="F556" s="233"/>
      <c r="G556" s="233"/>
      <c r="H556" s="425"/>
      <c r="I556" s="233"/>
      <c r="J556" s="233"/>
      <c r="K556" s="233"/>
      <c r="L556" s="233"/>
      <c r="M556" s="425" t="n">
        <v>38</v>
      </c>
      <c r="N556" s="425"/>
      <c r="O556" s="425"/>
      <c r="P556" s="425"/>
      <c r="Q556" s="425" t="n">
        <f aca="false">G556+H556+I556+K556+M556+O556+P556</f>
        <v>38</v>
      </c>
      <c r="R556" s="425" t="n">
        <f aca="false">E556+F556+J556+L556+N556</f>
        <v>0</v>
      </c>
      <c r="S556" s="425" t="n">
        <f aca="false">Q556+R556</f>
        <v>38</v>
      </c>
    </row>
    <row r="557" s="422" customFormat="true" ht="15.75" hidden="false" customHeight="false" outlineLevel="0" collapsed="false">
      <c r="A557" s="423" t="n">
        <v>15</v>
      </c>
      <c r="B557" s="424" t="s">
        <v>1284</v>
      </c>
      <c r="C557" s="423" t="n">
        <v>2008</v>
      </c>
      <c r="D557" s="392" t="s">
        <v>779</v>
      </c>
      <c r="E557" s="233"/>
      <c r="F557" s="233"/>
      <c r="G557" s="233"/>
      <c r="H557" s="425" t="n">
        <v>38</v>
      </c>
      <c r="I557" s="233"/>
      <c r="J557" s="233"/>
      <c r="K557" s="233"/>
      <c r="L557" s="233"/>
      <c r="M557" s="425"/>
      <c r="N557" s="425"/>
      <c r="O557" s="425"/>
      <c r="P557" s="425"/>
      <c r="Q557" s="425" t="n">
        <f aca="false">G557+H557+I557+K557+M557+O557+P557</f>
        <v>38</v>
      </c>
      <c r="R557" s="425" t="n">
        <f aca="false">E557+F557+J557+L557+N557</f>
        <v>0</v>
      </c>
      <c r="S557" s="425" t="n">
        <f aca="false">Q557+R557</f>
        <v>38</v>
      </c>
    </row>
    <row r="558" s="422" customFormat="true" ht="15.75" hidden="false" customHeight="false" outlineLevel="0" collapsed="false">
      <c r="A558" s="423" t="n">
        <v>16</v>
      </c>
      <c r="B558" s="424" t="s">
        <v>1287</v>
      </c>
      <c r="C558" s="423" t="n">
        <v>2008</v>
      </c>
      <c r="D558" s="392" t="s">
        <v>77</v>
      </c>
      <c r="E558" s="233"/>
      <c r="F558" s="233"/>
      <c r="G558" s="233"/>
      <c r="H558" s="425" t="n">
        <v>36</v>
      </c>
      <c r="I558" s="233"/>
      <c r="J558" s="233"/>
      <c r="K558" s="233"/>
      <c r="L558" s="233"/>
      <c r="M558" s="425"/>
      <c r="N558" s="425"/>
      <c r="O558" s="425"/>
      <c r="P558" s="425"/>
      <c r="Q558" s="425" t="n">
        <f aca="false">G558+H558+I558+K558+M558+O558+P558</f>
        <v>36</v>
      </c>
      <c r="R558" s="425" t="n">
        <f aca="false">E558+F558+J558+L558+N558</f>
        <v>0</v>
      </c>
      <c r="S558" s="425" t="n">
        <f aca="false">Q558+R558</f>
        <v>36</v>
      </c>
    </row>
    <row r="559" s="422" customFormat="true" ht="15.75" hidden="false" customHeight="false" outlineLevel="0" collapsed="false">
      <c r="A559" s="423" t="n">
        <v>17</v>
      </c>
      <c r="B559" s="424" t="s">
        <v>587</v>
      </c>
      <c r="C559" s="423" t="n">
        <v>2007</v>
      </c>
      <c r="D559" s="392" t="s">
        <v>60</v>
      </c>
      <c r="E559" s="233"/>
      <c r="F559" s="233"/>
      <c r="G559" s="233" t="n">
        <v>34</v>
      </c>
      <c r="H559" s="425"/>
      <c r="I559" s="233"/>
      <c r="J559" s="233"/>
      <c r="K559" s="233"/>
      <c r="L559" s="233"/>
      <c r="M559" s="425"/>
      <c r="N559" s="425"/>
      <c r="O559" s="425"/>
      <c r="P559" s="425"/>
      <c r="Q559" s="425" t="n">
        <f aca="false">G559+H559+I559+K559+M559+O559+P559</f>
        <v>34</v>
      </c>
      <c r="R559" s="425" t="n">
        <f aca="false">E559+F559+J559+L559+N559</f>
        <v>0</v>
      </c>
      <c r="S559" s="425" t="n">
        <f aca="false">Q559+R559</f>
        <v>34</v>
      </c>
    </row>
    <row r="560" s="422" customFormat="true" ht="15.75" hidden="false" customHeight="false" outlineLevel="0" collapsed="false">
      <c r="A560" s="423" t="n">
        <v>18</v>
      </c>
      <c r="B560" s="424" t="s">
        <v>588</v>
      </c>
      <c r="C560" s="423" t="n">
        <v>2007</v>
      </c>
      <c r="D560" s="392" t="s">
        <v>80</v>
      </c>
      <c r="E560" s="233"/>
      <c r="F560" s="233"/>
      <c r="G560" s="233" t="n">
        <v>32</v>
      </c>
      <c r="H560" s="425"/>
      <c r="I560" s="233"/>
      <c r="J560" s="233"/>
      <c r="K560" s="233"/>
      <c r="L560" s="233"/>
      <c r="M560" s="425"/>
      <c r="N560" s="425"/>
      <c r="O560" s="425"/>
      <c r="P560" s="425"/>
      <c r="Q560" s="425" t="n">
        <f aca="false">G560+H560+I560+K560+M560+O560+P560</f>
        <v>32</v>
      </c>
      <c r="R560" s="425" t="n">
        <f aca="false">E560+F560+J560+L560+N560</f>
        <v>0</v>
      </c>
      <c r="S560" s="425" t="n">
        <f aca="false">Q560+R560</f>
        <v>32</v>
      </c>
    </row>
    <row r="561" customFormat="false" ht="15" hidden="false" customHeight="true" outlineLevel="0" collapsed="false">
      <c r="B561" s="447"/>
      <c r="C561" s="448"/>
      <c r="D561" s="448"/>
      <c r="E561" s="196"/>
      <c r="F561" s="196"/>
      <c r="G561" s="196"/>
      <c r="H561" s="196"/>
      <c r="I561" s="196"/>
      <c r="J561" s="196"/>
      <c r="K561" s="196"/>
      <c r="L561" s="196"/>
      <c r="M561" s="196"/>
      <c r="N561" s="196"/>
      <c r="O561" s="196"/>
      <c r="P561" s="196"/>
      <c r="Q561" s="196"/>
      <c r="R561" s="196"/>
      <c r="S561" s="196"/>
    </row>
    <row r="562" customFormat="false" ht="20.25" hidden="false" customHeight="false" outlineLevel="0" collapsed="false">
      <c r="A562" s="428" t="s">
        <v>3036</v>
      </c>
      <c r="B562" s="437"/>
      <c r="C562" s="427"/>
      <c r="D562" s="438"/>
      <c r="E562" s="440"/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  <c r="R562" s="196"/>
      <c r="S562" s="196"/>
    </row>
    <row r="563" s="416" customFormat="true" ht="100.5" hidden="false" customHeight="true" outlineLevel="0" collapsed="false">
      <c r="A563" s="413" t="s">
        <v>139</v>
      </c>
      <c r="B563" s="414" t="s">
        <v>3006</v>
      </c>
      <c r="C563" s="414" t="s">
        <v>141</v>
      </c>
      <c r="D563" s="414" t="s">
        <v>3007</v>
      </c>
      <c r="E563" s="415" t="s">
        <v>3008</v>
      </c>
      <c r="F563" s="415" t="s">
        <v>3009</v>
      </c>
      <c r="G563" s="415" t="s">
        <v>3010</v>
      </c>
      <c r="H563" s="415" t="s">
        <v>3011</v>
      </c>
      <c r="I563" s="415" t="s">
        <v>3012</v>
      </c>
      <c r="J563" s="415" t="s">
        <v>3013</v>
      </c>
      <c r="K563" s="415" t="s">
        <v>3014</v>
      </c>
      <c r="L563" s="415" t="s">
        <v>3015</v>
      </c>
      <c r="M563" s="415" t="s">
        <v>3016</v>
      </c>
      <c r="N563" s="415" t="s">
        <v>3017</v>
      </c>
      <c r="O563" s="415" t="s">
        <v>3018</v>
      </c>
      <c r="P563" s="415" t="s">
        <v>3019</v>
      </c>
      <c r="Q563" s="415" t="s">
        <v>3020</v>
      </c>
      <c r="R563" s="415" t="s">
        <v>3021</v>
      </c>
      <c r="S563" s="415" t="s">
        <v>3022</v>
      </c>
    </row>
    <row r="564" s="422" customFormat="true" ht="15.75" hidden="false" customHeight="false" outlineLevel="0" collapsed="false">
      <c r="A564" s="429" t="n">
        <v>1</v>
      </c>
      <c r="B564" s="430" t="s">
        <v>219</v>
      </c>
      <c r="C564" s="429" t="n">
        <v>2003</v>
      </c>
      <c r="D564" s="431" t="s">
        <v>60</v>
      </c>
      <c r="E564" s="222" t="n">
        <v>54</v>
      </c>
      <c r="F564" s="222" t="n">
        <v>54</v>
      </c>
      <c r="G564" s="222" t="n">
        <v>60</v>
      </c>
      <c r="H564" s="432"/>
      <c r="I564" s="222" t="n">
        <v>54</v>
      </c>
      <c r="J564" s="222" t="n">
        <v>54</v>
      </c>
      <c r="K564" s="222" t="n">
        <v>60</v>
      </c>
      <c r="L564" s="222" t="n">
        <v>54</v>
      </c>
      <c r="M564" s="432" t="n">
        <v>60</v>
      </c>
      <c r="N564" s="432" t="n">
        <v>48</v>
      </c>
      <c r="O564" s="432" t="n">
        <v>60</v>
      </c>
      <c r="P564" s="432" t="n">
        <v>54</v>
      </c>
      <c r="Q564" s="432" t="n">
        <f aca="false">G564+H564+I564+K564+M564+O564+P564</f>
        <v>348</v>
      </c>
      <c r="R564" s="432" t="n">
        <f aca="false">E564+F564+J564+L564+N564</f>
        <v>264</v>
      </c>
      <c r="S564" s="432" t="n">
        <f aca="false">Q564+R564</f>
        <v>612</v>
      </c>
    </row>
    <row r="565" s="422" customFormat="true" ht="15.75" hidden="false" customHeight="false" outlineLevel="0" collapsed="false">
      <c r="A565" s="429" t="n">
        <v>2</v>
      </c>
      <c r="B565" s="430" t="s">
        <v>297</v>
      </c>
      <c r="C565" s="429" t="n">
        <v>2004</v>
      </c>
      <c r="D565" s="431" t="s">
        <v>283</v>
      </c>
      <c r="E565" s="222"/>
      <c r="F565" s="222" t="n">
        <v>60</v>
      </c>
      <c r="G565" s="222"/>
      <c r="H565" s="432" t="n">
        <v>60</v>
      </c>
      <c r="I565" s="222" t="n">
        <v>60</v>
      </c>
      <c r="J565" s="222" t="n">
        <v>60</v>
      </c>
      <c r="K565" s="222"/>
      <c r="L565" s="222"/>
      <c r="M565" s="432" t="n">
        <v>48</v>
      </c>
      <c r="N565" s="432"/>
      <c r="O565" s="432"/>
      <c r="P565" s="432" t="n">
        <v>60</v>
      </c>
      <c r="Q565" s="432" t="n">
        <f aca="false">G565+H565+I565+K565+M565+O565+P565</f>
        <v>228</v>
      </c>
      <c r="R565" s="432" t="n">
        <f aca="false">E565+F565+J565+L565+N565</f>
        <v>120</v>
      </c>
      <c r="S565" s="432" t="n">
        <f aca="false">Q565+R565</f>
        <v>348</v>
      </c>
    </row>
    <row r="566" s="422" customFormat="true" ht="15.75" hidden="false" customHeight="false" outlineLevel="0" collapsed="false">
      <c r="A566" s="429" t="n">
        <v>3</v>
      </c>
      <c r="B566" s="430" t="s">
        <v>472</v>
      </c>
      <c r="C566" s="429" t="n">
        <v>2003</v>
      </c>
      <c r="D566" s="431" t="s">
        <v>80</v>
      </c>
      <c r="E566" s="222"/>
      <c r="F566" s="222"/>
      <c r="G566" s="222" t="n">
        <v>54</v>
      </c>
      <c r="H566" s="432" t="n">
        <v>54</v>
      </c>
      <c r="I566" s="222"/>
      <c r="J566" s="222"/>
      <c r="K566" s="222"/>
      <c r="L566" s="222"/>
      <c r="M566" s="432" t="n">
        <v>54</v>
      </c>
      <c r="N566" s="432"/>
      <c r="O566" s="432" t="n">
        <v>54</v>
      </c>
      <c r="P566" s="432" t="n">
        <v>48</v>
      </c>
      <c r="Q566" s="432" t="n">
        <f aca="false">G566+H566+I566+K566+M566+O566+P566</f>
        <v>264</v>
      </c>
      <c r="R566" s="432" t="n">
        <f aca="false">E566+F566+J566+L566+N566</f>
        <v>0</v>
      </c>
      <c r="S566" s="432" t="n">
        <f aca="false">Q566+R566</f>
        <v>264</v>
      </c>
    </row>
    <row r="567" s="422" customFormat="true" ht="15.75" hidden="false" customHeight="false" outlineLevel="0" collapsed="false">
      <c r="A567" s="423" t="n">
        <v>4</v>
      </c>
      <c r="B567" s="424" t="s">
        <v>1584</v>
      </c>
      <c r="C567" s="423" t="n">
        <v>1997</v>
      </c>
      <c r="D567" s="392" t="s">
        <v>1433</v>
      </c>
      <c r="E567" s="233"/>
      <c r="F567" s="233"/>
      <c r="G567" s="233"/>
      <c r="H567" s="425"/>
      <c r="I567" s="233" t="n">
        <v>48</v>
      </c>
      <c r="J567" s="233" t="n">
        <v>48</v>
      </c>
      <c r="K567" s="233"/>
      <c r="L567" s="233"/>
      <c r="M567" s="425"/>
      <c r="N567" s="425"/>
      <c r="O567" s="425"/>
      <c r="P567" s="425"/>
      <c r="Q567" s="425" t="n">
        <f aca="false">G567+H567+I567+K567+M567+O567+P567</f>
        <v>48</v>
      </c>
      <c r="R567" s="425" t="n">
        <f aca="false">E567+F567+J567+L567+N567</f>
        <v>48</v>
      </c>
      <c r="S567" s="425" t="n">
        <f aca="false">Q567+R567</f>
        <v>96</v>
      </c>
    </row>
    <row r="568" s="422" customFormat="true" ht="15.75" hidden="false" customHeight="false" outlineLevel="0" collapsed="false">
      <c r="A568" s="423" t="n">
        <v>5</v>
      </c>
      <c r="B568" s="424" t="s">
        <v>95</v>
      </c>
      <c r="C568" s="423" t="n">
        <v>2006</v>
      </c>
      <c r="D568" s="392" t="s">
        <v>42</v>
      </c>
      <c r="E568" s="233" t="n">
        <v>60</v>
      </c>
      <c r="F568" s="233"/>
      <c r="G568" s="233"/>
      <c r="H568" s="425"/>
      <c r="I568" s="233"/>
      <c r="J568" s="233"/>
      <c r="K568" s="233"/>
      <c r="L568" s="233"/>
      <c r="M568" s="425"/>
      <c r="N568" s="425"/>
      <c r="O568" s="425"/>
      <c r="P568" s="425"/>
      <c r="Q568" s="425" t="n">
        <f aca="false">G568+H568+I568+K568+M568+O568+P568</f>
        <v>0</v>
      </c>
      <c r="R568" s="425" t="n">
        <f aca="false">E568+F568+J568+L568+N568</f>
        <v>60</v>
      </c>
      <c r="S568" s="425" t="n">
        <f aca="false">Q568+R568</f>
        <v>60</v>
      </c>
    </row>
    <row r="569" s="422" customFormat="true" ht="15.75" hidden="false" customHeight="false" outlineLevel="0" collapsed="false">
      <c r="A569" s="423" t="n">
        <v>6</v>
      </c>
      <c r="B569" s="424" t="s">
        <v>1821</v>
      </c>
      <c r="C569" s="423" t="n">
        <v>2000</v>
      </c>
      <c r="D569" s="392" t="s">
        <v>707</v>
      </c>
      <c r="E569" s="233"/>
      <c r="F569" s="233"/>
      <c r="G569" s="233"/>
      <c r="H569" s="425"/>
      <c r="I569" s="233"/>
      <c r="J569" s="233"/>
      <c r="K569" s="233"/>
      <c r="L569" s="233" t="n">
        <v>60</v>
      </c>
      <c r="M569" s="425"/>
      <c r="N569" s="425"/>
      <c r="O569" s="425"/>
      <c r="P569" s="425"/>
      <c r="Q569" s="425" t="n">
        <f aca="false">G569+H569+I569+K569+M569+O569+P569</f>
        <v>0</v>
      </c>
      <c r="R569" s="425" t="n">
        <f aca="false">E569+F569+J569+L569+N569</f>
        <v>60</v>
      </c>
      <c r="S569" s="425" t="n">
        <f aca="false">Q569+R569</f>
        <v>60</v>
      </c>
    </row>
    <row r="570" s="422" customFormat="true" ht="15.75" hidden="false" customHeight="false" outlineLevel="0" collapsed="false">
      <c r="A570" s="423" t="n">
        <v>7</v>
      </c>
      <c r="B570" s="424" t="s">
        <v>2188</v>
      </c>
      <c r="C570" s="423" t="n">
        <v>2002</v>
      </c>
      <c r="D570" s="392" t="s">
        <v>1589</v>
      </c>
      <c r="E570" s="233"/>
      <c r="F570" s="233"/>
      <c r="G570" s="233"/>
      <c r="H570" s="425"/>
      <c r="I570" s="233"/>
      <c r="J570" s="233"/>
      <c r="K570" s="233"/>
      <c r="L570" s="233"/>
      <c r="M570" s="425"/>
      <c r="N570" s="425" t="n">
        <v>60</v>
      </c>
      <c r="O570" s="425"/>
      <c r="P570" s="425"/>
      <c r="Q570" s="425" t="n">
        <f aca="false">G570+H570+I570+K570+M570+O570+P570</f>
        <v>0</v>
      </c>
      <c r="R570" s="425" t="n">
        <f aca="false">E570+F570+J570+L570+N570</f>
        <v>60</v>
      </c>
      <c r="S570" s="425" t="n">
        <f aca="false">Q570+R570</f>
        <v>60</v>
      </c>
    </row>
    <row r="571" s="422" customFormat="true" ht="15.75" hidden="false" customHeight="false" outlineLevel="0" collapsed="false">
      <c r="A571" s="423" t="n">
        <v>8</v>
      </c>
      <c r="B571" s="424" t="s">
        <v>1664</v>
      </c>
      <c r="C571" s="423" t="n">
        <v>1997</v>
      </c>
      <c r="D571" s="392" t="s">
        <v>272</v>
      </c>
      <c r="E571" s="233"/>
      <c r="F571" s="233"/>
      <c r="G571" s="233"/>
      <c r="H571" s="425"/>
      <c r="I571" s="233"/>
      <c r="J571" s="233"/>
      <c r="K571" s="233" t="n">
        <v>54</v>
      </c>
      <c r="L571" s="233"/>
      <c r="M571" s="425"/>
      <c r="N571" s="425"/>
      <c r="O571" s="425"/>
      <c r="P571" s="425"/>
      <c r="Q571" s="425" t="n">
        <f aca="false">G571+H571+I571+K571+M571+O571+P571</f>
        <v>54</v>
      </c>
      <c r="R571" s="425" t="n">
        <f aca="false">E571+F571+J571+L571+N571</f>
        <v>0</v>
      </c>
      <c r="S571" s="425" t="n">
        <f aca="false">Q571+R571</f>
        <v>54</v>
      </c>
    </row>
    <row r="572" s="422" customFormat="true" ht="15.75" hidden="false" customHeight="false" outlineLevel="0" collapsed="false">
      <c r="A572" s="423" t="n">
        <v>9</v>
      </c>
      <c r="B572" s="424" t="s">
        <v>2189</v>
      </c>
      <c r="C572" s="423" t="n">
        <v>2005</v>
      </c>
      <c r="D572" s="392" t="s">
        <v>1433</v>
      </c>
      <c r="E572" s="233"/>
      <c r="F572" s="233"/>
      <c r="G572" s="233"/>
      <c r="H572" s="425"/>
      <c r="I572" s="233"/>
      <c r="J572" s="233"/>
      <c r="K572" s="233"/>
      <c r="L572" s="233"/>
      <c r="M572" s="425"/>
      <c r="N572" s="425" t="n">
        <v>54</v>
      </c>
      <c r="O572" s="425"/>
      <c r="P572" s="425"/>
      <c r="Q572" s="425" t="n">
        <f aca="false">G572+H572+I572+K572+M572+O572+P572</f>
        <v>0</v>
      </c>
      <c r="R572" s="425" t="n">
        <f aca="false">E572+F572+J572+L572+N572</f>
        <v>54</v>
      </c>
      <c r="S572" s="425" t="n">
        <f aca="false">Q572+R572</f>
        <v>54</v>
      </c>
    </row>
    <row r="573" s="422" customFormat="true" ht="15.75" hidden="false" customHeight="false" outlineLevel="0" collapsed="false">
      <c r="A573" s="423" t="n">
        <v>10</v>
      </c>
      <c r="B573" s="424" t="s">
        <v>1003</v>
      </c>
      <c r="C573" s="423" t="n">
        <v>2004</v>
      </c>
      <c r="D573" s="392" t="s">
        <v>616</v>
      </c>
      <c r="E573" s="233"/>
      <c r="F573" s="233"/>
      <c r="G573" s="233"/>
      <c r="H573" s="425" t="n">
        <v>48</v>
      </c>
      <c r="I573" s="233"/>
      <c r="J573" s="233"/>
      <c r="K573" s="233"/>
      <c r="L573" s="233"/>
      <c r="M573" s="425"/>
      <c r="N573" s="425"/>
      <c r="O573" s="425"/>
      <c r="P573" s="425"/>
      <c r="Q573" s="425" t="n">
        <f aca="false">G573+H573+I573+K573+M573+O573+P573</f>
        <v>48</v>
      </c>
      <c r="R573" s="425" t="n">
        <f aca="false">E573+F573+J573+L573+N573</f>
        <v>0</v>
      </c>
      <c r="S573" s="425" t="n">
        <f aca="false">Q573+R573</f>
        <v>48</v>
      </c>
    </row>
    <row r="574" s="422" customFormat="true" ht="15.75" hidden="false" customHeight="false" outlineLevel="0" collapsed="false">
      <c r="A574" s="423" t="n">
        <v>11</v>
      </c>
      <c r="B574" s="424" t="s">
        <v>220</v>
      </c>
      <c r="C574" s="423" t="n">
        <v>2006</v>
      </c>
      <c r="D574" s="392" t="s">
        <v>60</v>
      </c>
      <c r="E574" s="233" t="n">
        <v>48</v>
      </c>
      <c r="F574" s="233"/>
      <c r="G574" s="233"/>
      <c r="H574" s="425"/>
      <c r="I574" s="233"/>
      <c r="J574" s="233"/>
      <c r="K574" s="233"/>
      <c r="L574" s="233"/>
      <c r="M574" s="425"/>
      <c r="N574" s="425"/>
      <c r="O574" s="425"/>
      <c r="P574" s="425"/>
      <c r="Q574" s="425" t="n">
        <f aca="false">G574+H574+I574+K574+M574+O574+P574</f>
        <v>0</v>
      </c>
      <c r="R574" s="425" t="n">
        <f aca="false">E574+F574+J574+L574+N574</f>
        <v>48</v>
      </c>
      <c r="S574" s="425" t="n">
        <f aca="false">Q574+R574</f>
        <v>48</v>
      </c>
    </row>
    <row r="575" s="422" customFormat="true" ht="15.75" hidden="false" customHeight="false" outlineLevel="0" collapsed="false">
      <c r="A575" s="423" t="n">
        <v>12</v>
      </c>
      <c r="B575" s="424" t="s">
        <v>2192</v>
      </c>
      <c r="C575" s="423" t="n">
        <v>2001</v>
      </c>
      <c r="D575" s="392" t="s">
        <v>1433</v>
      </c>
      <c r="E575" s="233"/>
      <c r="F575" s="233"/>
      <c r="G575" s="233"/>
      <c r="H575" s="425"/>
      <c r="I575" s="233"/>
      <c r="J575" s="233"/>
      <c r="K575" s="233"/>
      <c r="L575" s="233"/>
      <c r="M575" s="425"/>
      <c r="N575" s="425" t="n">
        <v>43</v>
      </c>
      <c r="O575" s="425"/>
      <c r="P575" s="425"/>
      <c r="Q575" s="425" t="n">
        <f aca="false">G575+H575+I575+K575+M575+O575+P575</f>
        <v>0</v>
      </c>
      <c r="R575" s="425" t="n">
        <f aca="false">E575+F575+J575+L575+N575</f>
        <v>43</v>
      </c>
      <c r="S575" s="425" t="n">
        <f aca="false">Q575+R575</f>
        <v>43</v>
      </c>
    </row>
    <row r="576" s="422" customFormat="true" ht="15.75" hidden="false" customHeight="false" outlineLevel="0" collapsed="false">
      <c r="A576" s="423" t="n">
        <v>13</v>
      </c>
      <c r="B576" s="424" t="s">
        <v>1006</v>
      </c>
      <c r="C576" s="423" t="n">
        <v>2001</v>
      </c>
      <c r="D576" s="392" t="s">
        <v>77</v>
      </c>
      <c r="E576" s="233"/>
      <c r="F576" s="233"/>
      <c r="G576" s="233"/>
      <c r="H576" s="425" t="n">
        <v>43</v>
      </c>
      <c r="I576" s="233"/>
      <c r="J576" s="233"/>
      <c r="K576" s="233"/>
      <c r="L576" s="233"/>
      <c r="M576" s="425"/>
      <c r="N576" s="425"/>
      <c r="O576" s="425"/>
      <c r="P576" s="425"/>
      <c r="Q576" s="425" t="n">
        <f aca="false">G576+H576+I576+K576+M576+O576+P576</f>
        <v>43</v>
      </c>
      <c r="R576" s="425" t="n">
        <f aca="false">E576+F576+J576+L576+N576</f>
        <v>0</v>
      </c>
      <c r="S576" s="425" t="n">
        <f aca="false">Q576+R576</f>
        <v>43</v>
      </c>
    </row>
    <row r="577" s="422" customFormat="true" ht="15.75" hidden="false" customHeight="false" outlineLevel="0" collapsed="false">
      <c r="A577" s="423" t="n">
        <v>14</v>
      </c>
      <c r="B577" s="424" t="s">
        <v>2712</v>
      </c>
      <c r="C577" s="423" t="n">
        <v>2003</v>
      </c>
      <c r="D577" s="392" t="s">
        <v>80</v>
      </c>
      <c r="E577" s="233"/>
      <c r="F577" s="233"/>
      <c r="G577" s="233"/>
      <c r="H577" s="425"/>
      <c r="I577" s="233"/>
      <c r="J577" s="233"/>
      <c r="K577" s="233"/>
      <c r="L577" s="233"/>
      <c r="M577" s="425"/>
      <c r="N577" s="425"/>
      <c r="O577" s="425"/>
      <c r="P577" s="425" t="n">
        <v>43</v>
      </c>
      <c r="Q577" s="425" t="n">
        <f aca="false">G577+H577+I577+K577+M577+O577+P577</f>
        <v>43</v>
      </c>
      <c r="R577" s="425" t="n">
        <f aca="false">E577+F577+J577+L577+N577</f>
        <v>0</v>
      </c>
      <c r="S577" s="425" t="n">
        <f aca="false">Q577+R577</f>
        <v>43</v>
      </c>
    </row>
    <row r="578" s="422" customFormat="true" ht="15.75" hidden="false" customHeight="false" outlineLevel="0" collapsed="false">
      <c r="A578" s="423" t="n">
        <v>15</v>
      </c>
      <c r="B578" s="424" t="s">
        <v>2714</v>
      </c>
      <c r="C578" s="423" t="n">
        <v>2005</v>
      </c>
      <c r="D578" s="392" t="s">
        <v>1654</v>
      </c>
      <c r="E578" s="233"/>
      <c r="F578" s="233"/>
      <c r="G578" s="233"/>
      <c r="H578" s="425"/>
      <c r="I578" s="233"/>
      <c r="J578" s="233"/>
      <c r="K578" s="233"/>
      <c r="L578" s="233"/>
      <c r="M578" s="425"/>
      <c r="N578" s="425"/>
      <c r="O578" s="425"/>
      <c r="P578" s="425" t="n">
        <v>40</v>
      </c>
      <c r="Q578" s="425" t="n">
        <f aca="false">G578+H578+I578+K578+M578+O578+P578</f>
        <v>40</v>
      </c>
      <c r="R578" s="425" t="n">
        <f aca="false">E578+F578+J578+L578+N578</f>
        <v>0</v>
      </c>
      <c r="S578" s="425" t="n">
        <f aca="false">Q578+R578</f>
        <v>40</v>
      </c>
    </row>
    <row r="579" s="422" customFormat="true" ht="15.75" hidden="false" customHeight="false" outlineLevel="0" collapsed="false">
      <c r="A579" s="423" t="n">
        <v>16</v>
      </c>
      <c r="B579" s="424" t="s">
        <v>2194</v>
      </c>
      <c r="C579" s="423" t="n">
        <v>1997</v>
      </c>
      <c r="D579" s="392" t="s">
        <v>1433</v>
      </c>
      <c r="E579" s="233"/>
      <c r="F579" s="233"/>
      <c r="G579" s="233"/>
      <c r="H579" s="425"/>
      <c r="I579" s="233"/>
      <c r="J579" s="233"/>
      <c r="K579" s="233"/>
      <c r="L579" s="233"/>
      <c r="M579" s="425"/>
      <c r="N579" s="425" t="n">
        <v>40</v>
      </c>
      <c r="O579" s="425"/>
      <c r="P579" s="425"/>
      <c r="Q579" s="425" t="n">
        <f aca="false">G579+H579+I579+K579+M579+O579+P579</f>
        <v>0</v>
      </c>
      <c r="R579" s="425" t="n">
        <f aca="false">E579+F579+J579+L579+N579</f>
        <v>40</v>
      </c>
      <c r="S579" s="425" t="n">
        <f aca="false">Q579+R579</f>
        <v>40</v>
      </c>
    </row>
    <row r="580" s="422" customFormat="true" ht="15.75" hidden="false" customHeight="false" outlineLevel="0" collapsed="false">
      <c r="A580" s="433"/>
      <c r="B580" s="434"/>
      <c r="C580" s="433"/>
      <c r="D580" s="435"/>
      <c r="E580" s="436"/>
      <c r="F580" s="436"/>
      <c r="G580" s="436"/>
      <c r="H580" s="426"/>
      <c r="I580" s="436"/>
      <c r="J580" s="436"/>
      <c r="K580" s="436"/>
      <c r="L580" s="436"/>
      <c r="M580" s="426"/>
      <c r="N580" s="426"/>
      <c r="O580" s="426"/>
      <c r="P580" s="426"/>
      <c r="Q580" s="426"/>
      <c r="R580" s="426"/>
      <c r="S580" s="426"/>
    </row>
    <row r="581" customFormat="false" ht="20.25" hidden="false" customHeight="false" outlineLevel="0" collapsed="false">
      <c r="A581" s="442" t="s">
        <v>3037</v>
      </c>
      <c r="B581" s="451"/>
      <c r="C581" s="451"/>
      <c r="D581" s="451"/>
      <c r="E581" s="196"/>
      <c r="F581" s="196"/>
      <c r="G581" s="196"/>
      <c r="O581" s="196"/>
    </row>
    <row r="582" s="416" customFormat="true" ht="100.5" hidden="false" customHeight="true" outlineLevel="0" collapsed="false">
      <c r="A582" s="413" t="s">
        <v>139</v>
      </c>
      <c r="B582" s="414" t="s">
        <v>3006</v>
      </c>
      <c r="C582" s="414" t="s">
        <v>141</v>
      </c>
      <c r="D582" s="414" t="s">
        <v>3007</v>
      </c>
      <c r="E582" s="415" t="s">
        <v>3008</v>
      </c>
      <c r="F582" s="415" t="s">
        <v>3009</v>
      </c>
      <c r="G582" s="415" t="s">
        <v>3010</v>
      </c>
      <c r="H582" s="415" t="s">
        <v>3011</v>
      </c>
      <c r="I582" s="415" t="s">
        <v>3012</v>
      </c>
      <c r="J582" s="415" t="s">
        <v>3013</v>
      </c>
      <c r="K582" s="415" t="s">
        <v>3014</v>
      </c>
      <c r="L582" s="415" t="s">
        <v>3015</v>
      </c>
      <c r="M582" s="415" t="s">
        <v>3016</v>
      </c>
      <c r="N582" s="415" t="s">
        <v>3017</v>
      </c>
      <c r="O582" s="415" t="s">
        <v>3018</v>
      </c>
      <c r="P582" s="415" t="s">
        <v>3019</v>
      </c>
      <c r="Q582" s="415" t="s">
        <v>3020</v>
      </c>
      <c r="R582" s="415" t="s">
        <v>3021</v>
      </c>
      <c r="S582" s="415" t="s">
        <v>3022</v>
      </c>
    </row>
    <row r="583" s="422" customFormat="true" ht="15.75" hidden="false" customHeight="false" outlineLevel="0" collapsed="false">
      <c r="A583" s="417" t="n">
        <v>1</v>
      </c>
      <c r="B583" s="418" t="s">
        <v>1523</v>
      </c>
      <c r="C583" s="417" t="n">
        <v>2006</v>
      </c>
      <c r="D583" s="419" t="s">
        <v>1323</v>
      </c>
      <c r="E583" s="420"/>
      <c r="F583" s="420"/>
      <c r="G583" s="420"/>
      <c r="H583" s="421"/>
      <c r="I583" s="420" t="n">
        <v>54</v>
      </c>
      <c r="J583" s="420"/>
      <c r="K583" s="420" t="n">
        <v>60</v>
      </c>
      <c r="L583" s="420" t="n">
        <v>60</v>
      </c>
      <c r="M583" s="421" t="n">
        <v>54</v>
      </c>
      <c r="N583" s="421" t="n">
        <v>60</v>
      </c>
      <c r="O583" s="421"/>
      <c r="P583" s="421"/>
      <c r="Q583" s="421" t="n">
        <f aca="false">G583+H583+I583+K583+M583+O583+P583</f>
        <v>168</v>
      </c>
      <c r="R583" s="421" t="n">
        <f aca="false">E583+F583+J583+L583+N583</f>
        <v>120</v>
      </c>
      <c r="S583" s="421" t="n">
        <f aca="false">Q583+R583</f>
        <v>288</v>
      </c>
    </row>
    <row r="584" s="422" customFormat="true" ht="15.75" hidden="false" customHeight="false" outlineLevel="0" collapsed="false">
      <c r="A584" s="417" t="n">
        <v>2</v>
      </c>
      <c r="B584" s="418" t="s">
        <v>2631</v>
      </c>
      <c r="C584" s="417" t="n">
        <v>1998</v>
      </c>
      <c r="D584" s="419" t="s">
        <v>42</v>
      </c>
      <c r="E584" s="420"/>
      <c r="F584" s="420"/>
      <c r="G584" s="420"/>
      <c r="H584" s="421"/>
      <c r="I584" s="420"/>
      <c r="J584" s="420"/>
      <c r="K584" s="420"/>
      <c r="L584" s="420"/>
      <c r="M584" s="421"/>
      <c r="N584" s="421"/>
      <c r="O584" s="421" t="n">
        <v>60</v>
      </c>
      <c r="P584" s="421" t="n">
        <v>60</v>
      </c>
      <c r="Q584" s="421" t="n">
        <f aca="false">G584+H584+I584+K584+M584+O584+P584</f>
        <v>120</v>
      </c>
      <c r="R584" s="421" t="n">
        <f aca="false">E584+F584+J584+L584+N584</f>
        <v>0</v>
      </c>
      <c r="S584" s="421" t="n">
        <f aca="false">Q584+R584</f>
        <v>120</v>
      </c>
    </row>
    <row r="585" s="422" customFormat="true" ht="15.75" hidden="false" customHeight="false" outlineLevel="0" collapsed="false">
      <c r="A585" s="417" t="n">
        <v>3</v>
      </c>
      <c r="B585" s="418" t="s">
        <v>1522</v>
      </c>
      <c r="C585" s="417" t="n">
        <v>1998</v>
      </c>
      <c r="D585" s="419" t="s">
        <v>1504</v>
      </c>
      <c r="E585" s="420"/>
      <c r="F585" s="420"/>
      <c r="G585" s="420"/>
      <c r="H585" s="421"/>
      <c r="I585" s="420" t="n">
        <v>60</v>
      </c>
      <c r="J585" s="420"/>
      <c r="K585" s="420"/>
      <c r="L585" s="420"/>
      <c r="M585" s="421" t="n">
        <v>60</v>
      </c>
      <c r="N585" s="421"/>
      <c r="O585" s="421"/>
      <c r="P585" s="421"/>
      <c r="Q585" s="421" t="n">
        <f aca="false">G585+H585+I585+K585+M585+O585+P585</f>
        <v>120</v>
      </c>
      <c r="R585" s="421" t="n">
        <f aca="false">E585+F585+J585+L585+N585</f>
        <v>0</v>
      </c>
      <c r="S585" s="421" t="n">
        <f aca="false">Q585+R585</f>
        <v>120</v>
      </c>
    </row>
    <row r="586" s="422" customFormat="true" ht="15.75" hidden="false" customHeight="false" outlineLevel="0" collapsed="false">
      <c r="A586" s="423" t="n">
        <v>4</v>
      </c>
      <c r="B586" s="424" t="s">
        <v>99</v>
      </c>
      <c r="C586" s="423" t="n">
        <v>1996</v>
      </c>
      <c r="D586" s="392" t="s">
        <v>80</v>
      </c>
      <c r="E586" s="233" t="n">
        <v>60</v>
      </c>
      <c r="F586" s="233"/>
      <c r="G586" s="233" t="n">
        <v>60</v>
      </c>
      <c r="H586" s="425"/>
      <c r="I586" s="233"/>
      <c r="J586" s="233"/>
      <c r="K586" s="233"/>
      <c r="L586" s="233"/>
      <c r="M586" s="425"/>
      <c r="N586" s="425"/>
      <c r="O586" s="425"/>
      <c r="P586" s="425"/>
      <c r="Q586" s="425" t="n">
        <f aca="false">G586+H586+I586+K586+M586+O586+P586</f>
        <v>60</v>
      </c>
      <c r="R586" s="425" t="n">
        <f aca="false">E586+F586+J586+L586+N586</f>
        <v>60</v>
      </c>
      <c r="S586" s="425" t="n">
        <f aca="false">Q586+R586</f>
        <v>120</v>
      </c>
    </row>
    <row r="587" s="422" customFormat="true" ht="15.75" hidden="false" customHeight="false" outlineLevel="0" collapsed="false">
      <c r="A587" s="423" t="n">
        <v>5</v>
      </c>
      <c r="B587" s="424" t="s">
        <v>2635</v>
      </c>
      <c r="C587" s="423" t="n">
        <v>2001</v>
      </c>
      <c r="D587" s="392" t="s">
        <v>2398</v>
      </c>
      <c r="E587" s="233"/>
      <c r="F587" s="233"/>
      <c r="G587" s="233"/>
      <c r="H587" s="425"/>
      <c r="I587" s="233"/>
      <c r="J587" s="233"/>
      <c r="K587" s="233"/>
      <c r="L587" s="233"/>
      <c r="M587" s="425"/>
      <c r="N587" s="425"/>
      <c r="O587" s="425" t="n">
        <v>54</v>
      </c>
      <c r="P587" s="425" t="n">
        <v>54</v>
      </c>
      <c r="Q587" s="425" t="n">
        <f aca="false">G587+H587+I587+K587+M587+O587+P587</f>
        <v>108</v>
      </c>
      <c r="R587" s="425" t="n">
        <f aca="false">E587+F587+J587+L587+N587</f>
        <v>0</v>
      </c>
      <c r="S587" s="425" t="n">
        <f aca="false">Q587+R587</f>
        <v>108</v>
      </c>
    </row>
    <row r="588" s="422" customFormat="true" ht="15.75" hidden="false" customHeight="false" outlineLevel="0" collapsed="false">
      <c r="A588" s="423" t="n">
        <v>6</v>
      </c>
      <c r="B588" s="424" t="s">
        <v>1292</v>
      </c>
      <c r="C588" s="423" t="n">
        <v>2006</v>
      </c>
      <c r="D588" s="392" t="s">
        <v>600</v>
      </c>
      <c r="E588" s="233"/>
      <c r="F588" s="233"/>
      <c r="G588" s="233"/>
      <c r="H588" s="425" t="n">
        <v>60</v>
      </c>
      <c r="I588" s="233"/>
      <c r="J588" s="233"/>
      <c r="K588" s="233"/>
      <c r="L588" s="233"/>
      <c r="M588" s="425"/>
      <c r="N588" s="425"/>
      <c r="O588" s="425"/>
      <c r="P588" s="425"/>
      <c r="Q588" s="425" t="n">
        <f aca="false">G588+H588+I588+K588+M588+O588+P588</f>
        <v>60</v>
      </c>
      <c r="R588" s="425" t="n">
        <f aca="false">E588+F588+J588+L588+N588</f>
        <v>0</v>
      </c>
      <c r="S588" s="425" t="n">
        <f aca="false">Q588+R588</f>
        <v>60</v>
      </c>
    </row>
    <row r="589" s="422" customFormat="true" ht="15.75" hidden="false" customHeight="false" outlineLevel="0" collapsed="false">
      <c r="A589" s="423" t="n">
        <v>7</v>
      </c>
      <c r="B589" s="424" t="s">
        <v>2184</v>
      </c>
      <c r="C589" s="423" t="n">
        <v>2001</v>
      </c>
      <c r="D589" s="392" t="s">
        <v>2185</v>
      </c>
      <c r="E589" s="233"/>
      <c r="F589" s="233"/>
      <c r="G589" s="233"/>
      <c r="H589" s="425"/>
      <c r="I589" s="233"/>
      <c r="J589" s="233"/>
      <c r="K589" s="233"/>
      <c r="L589" s="233"/>
      <c r="M589" s="425"/>
      <c r="N589" s="425" t="n">
        <v>54</v>
      </c>
      <c r="O589" s="425"/>
      <c r="P589" s="425"/>
      <c r="Q589" s="425" t="n">
        <f aca="false">G589+H589+I589+K589+M589+O589+P589</f>
        <v>0</v>
      </c>
      <c r="R589" s="425" t="n">
        <f aca="false">E589+F589+J589+L589+N589</f>
        <v>54</v>
      </c>
      <c r="S589" s="425" t="n">
        <f aca="false">Q589+R589</f>
        <v>54</v>
      </c>
    </row>
    <row r="590" s="422" customFormat="true" ht="15.75" hidden="false" customHeight="false" outlineLevel="0" collapsed="false">
      <c r="A590" s="423" t="n">
        <v>8</v>
      </c>
      <c r="B590" s="424" t="s">
        <v>1294</v>
      </c>
      <c r="C590" s="423" t="n">
        <v>2003</v>
      </c>
      <c r="D590" s="392" t="s">
        <v>611</v>
      </c>
      <c r="E590" s="233"/>
      <c r="F590" s="233"/>
      <c r="G590" s="233"/>
      <c r="H590" s="425" t="n">
        <v>54</v>
      </c>
      <c r="I590" s="233"/>
      <c r="J590" s="233"/>
      <c r="K590" s="233"/>
      <c r="L590" s="233"/>
      <c r="M590" s="425"/>
      <c r="N590" s="425"/>
      <c r="O590" s="425"/>
      <c r="P590" s="425"/>
      <c r="Q590" s="425" t="n">
        <f aca="false">G590+H590+I590+K590+M590+O590+P590</f>
        <v>54</v>
      </c>
      <c r="R590" s="425" t="n">
        <f aca="false">E590+F590+J590+L590+N590</f>
        <v>0</v>
      </c>
      <c r="S590" s="425" t="n">
        <f aca="false">Q590+R590</f>
        <v>54</v>
      </c>
    </row>
    <row r="591" s="422" customFormat="true" ht="15.75" hidden="false" customHeight="false" outlineLevel="0" collapsed="false">
      <c r="A591" s="423" t="n">
        <v>9</v>
      </c>
      <c r="B591" s="424" t="s">
        <v>2236</v>
      </c>
      <c r="C591" s="423" t="n">
        <v>2006</v>
      </c>
      <c r="D591" s="392" t="s">
        <v>1321</v>
      </c>
      <c r="E591" s="233"/>
      <c r="F591" s="233"/>
      <c r="G591" s="233"/>
      <c r="H591" s="425"/>
      <c r="I591" s="233"/>
      <c r="J591" s="233"/>
      <c r="K591" s="233"/>
      <c r="L591" s="233"/>
      <c r="M591" s="425"/>
      <c r="N591" s="425" t="n">
        <v>54</v>
      </c>
      <c r="O591" s="425"/>
      <c r="P591" s="425"/>
      <c r="Q591" s="425" t="n">
        <f aca="false">G591+H591+I591+K591+M591+O591+P591</f>
        <v>0</v>
      </c>
      <c r="R591" s="425" t="n">
        <f aca="false">E591+F591+J591+L591+N591</f>
        <v>54</v>
      </c>
      <c r="S591" s="425" t="n">
        <f aca="false">Q591+R591</f>
        <v>54</v>
      </c>
    </row>
    <row r="592" s="422" customFormat="true" ht="15.75" hidden="false" customHeight="false" outlineLevel="0" collapsed="false">
      <c r="A592" s="423" t="n">
        <v>10</v>
      </c>
      <c r="B592" s="424" t="s">
        <v>247</v>
      </c>
      <c r="C592" s="423" t="n">
        <v>2001</v>
      </c>
      <c r="D592" s="392" t="s">
        <v>42</v>
      </c>
      <c r="E592" s="233" t="n">
        <v>54</v>
      </c>
      <c r="F592" s="233"/>
      <c r="G592" s="233"/>
      <c r="H592" s="425"/>
      <c r="I592" s="233"/>
      <c r="J592" s="233"/>
      <c r="K592" s="233"/>
      <c r="L592" s="233"/>
      <c r="M592" s="425"/>
      <c r="N592" s="425"/>
      <c r="O592" s="425"/>
      <c r="P592" s="425"/>
      <c r="Q592" s="425" t="n">
        <f aca="false">G592+H592+I592+K592+M592+O592+P592</f>
        <v>0</v>
      </c>
      <c r="R592" s="425" t="n">
        <f aca="false">E592+F592+J592+L592+N592</f>
        <v>54</v>
      </c>
      <c r="S592" s="425" t="n">
        <f aca="false">Q592+R592</f>
        <v>54</v>
      </c>
    </row>
    <row r="593" s="422" customFormat="true" ht="15.75" hidden="false" customHeight="false" outlineLevel="0" collapsed="false">
      <c r="A593" s="423" t="n">
        <v>11</v>
      </c>
      <c r="B593" s="424" t="s">
        <v>2238</v>
      </c>
      <c r="C593" s="423" t="n">
        <v>2006</v>
      </c>
      <c r="D593" s="392" t="s">
        <v>1321</v>
      </c>
      <c r="E593" s="233"/>
      <c r="F593" s="233"/>
      <c r="G593" s="233"/>
      <c r="H593" s="425"/>
      <c r="I593" s="233"/>
      <c r="J593" s="233"/>
      <c r="K593" s="233"/>
      <c r="L593" s="233"/>
      <c r="M593" s="425"/>
      <c r="N593" s="425" t="n">
        <v>48</v>
      </c>
      <c r="O593" s="425"/>
      <c r="P593" s="425"/>
      <c r="Q593" s="425" t="n">
        <f aca="false">G593+H593+I593+K593+M593+O593+P593</f>
        <v>0</v>
      </c>
      <c r="R593" s="425" t="n">
        <f aca="false">E593+F593+J593+L593+N593</f>
        <v>48</v>
      </c>
      <c r="S593" s="425" t="n">
        <f aca="false">Q593+R593</f>
        <v>48</v>
      </c>
    </row>
    <row r="594" s="422" customFormat="true" ht="15.75" hidden="false" customHeight="false" outlineLevel="0" collapsed="false">
      <c r="A594" s="423" t="n">
        <v>12</v>
      </c>
      <c r="B594" s="424" t="s">
        <v>2898</v>
      </c>
      <c r="C594" s="423" t="n">
        <v>2003</v>
      </c>
      <c r="D594" s="392" t="s">
        <v>283</v>
      </c>
      <c r="E594" s="233"/>
      <c r="F594" s="233"/>
      <c r="G594" s="233"/>
      <c r="H594" s="425"/>
      <c r="I594" s="233"/>
      <c r="J594" s="233"/>
      <c r="K594" s="233"/>
      <c r="L594" s="233"/>
      <c r="M594" s="425"/>
      <c r="N594" s="425"/>
      <c r="O594" s="425"/>
      <c r="P594" s="425" t="n">
        <v>48</v>
      </c>
      <c r="Q594" s="425" t="n">
        <f aca="false">G594+H594+I594+K594+M594+O594+P594</f>
        <v>48</v>
      </c>
      <c r="R594" s="425" t="n">
        <f aca="false">E594+F594+J594+L594+N594</f>
        <v>0</v>
      </c>
      <c r="S594" s="425" t="n">
        <f aca="false">Q594+R594</f>
        <v>48</v>
      </c>
    </row>
    <row r="595" customFormat="false" ht="15.75" hidden="false" customHeight="false" outlineLevel="0" collapsed="false">
      <c r="B595" s="403"/>
      <c r="C595" s="401"/>
      <c r="D595" s="401"/>
      <c r="E595" s="452"/>
      <c r="F595" s="452"/>
      <c r="G595" s="452"/>
      <c r="H595" s="452"/>
      <c r="I595" s="452"/>
    </row>
    <row r="596" customFormat="false" ht="20.25" hidden="false" customHeight="false" outlineLevel="0" collapsed="false">
      <c r="A596" s="428" t="s">
        <v>3038</v>
      </c>
      <c r="B596" s="437"/>
      <c r="C596" s="427"/>
      <c r="D596" s="438"/>
      <c r="E596" s="412"/>
    </row>
    <row r="597" s="416" customFormat="true" ht="100.5" hidden="false" customHeight="true" outlineLevel="0" collapsed="false">
      <c r="A597" s="413" t="s">
        <v>139</v>
      </c>
      <c r="B597" s="414" t="s">
        <v>3006</v>
      </c>
      <c r="C597" s="414" t="s">
        <v>141</v>
      </c>
      <c r="D597" s="414" t="s">
        <v>3007</v>
      </c>
      <c r="E597" s="415" t="s">
        <v>3008</v>
      </c>
      <c r="F597" s="415" t="s">
        <v>3009</v>
      </c>
      <c r="G597" s="415" t="s">
        <v>3010</v>
      </c>
      <c r="H597" s="415" t="s">
        <v>3011</v>
      </c>
      <c r="I597" s="415" t="s">
        <v>3012</v>
      </c>
      <c r="J597" s="415" t="s">
        <v>3013</v>
      </c>
      <c r="K597" s="415" t="s">
        <v>3014</v>
      </c>
      <c r="L597" s="415" t="s">
        <v>3015</v>
      </c>
      <c r="M597" s="415" t="s">
        <v>3016</v>
      </c>
      <c r="N597" s="415" t="s">
        <v>3017</v>
      </c>
      <c r="O597" s="415" t="s">
        <v>3018</v>
      </c>
      <c r="P597" s="415" t="s">
        <v>3019</v>
      </c>
      <c r="Q597" s="415" t="s">
        <v>3020</v>
      </c>
      <c r="R597" s="415" t="s">
        <v>3021</v>
      </c>
      <c r="S597" s="415" t="s">
        <v>3022</v>
      </c>
    </row>
    <row r="598" s="422" customFormat="true" ht="15.75" hidden="false" customHeight="false" outlineLevel="0" collapsed="false">
      <c r="A598" s="429" t="n">
        <v>1</v>
      </c>
      <c r="B598" s="430" t="s">
        <v>1447</v>
      </c>
      <c r="C598" s="429" t="n">
        <v>1993</v>
      </c>
      <c r="D598" s="431" t="s">
        <v>1433</v>
      </c>
      <c r="E598" s="222"/>
      <c r="F598" s="222"/>
      <c r="G598" s="222"/>
      <c r="H598" s="432"/>
      <c r="I598" s="222" t="n">
        <v>60</v>
      </c>
      <c r="J598" s="222" t="n">
        <v>60</v>
      </c>
      <c r="K598" s="222"/>
      <c r="L598" s="222"/>
      <c r="M598" s="432" t="n">
        <v>54</v>
      </c>
      <c r="N598" s="432" t="n">
        <v>54</v>
      </c>
      <c r="O598" s="432"/>
      <c r="P598" s="432"/>
      <c r="Q598" s="432" t="n">
        <f aca="false">G598+H598+I598+K598+M598+O598+P598</f>
        <v>114</v>
      </c>
      <c r="R598" s="432" t="n">
        <f aca="false">E598+F598+J598+L598+N598</f>
        <v>114</v>
      </c>
      <c r="S598" s="432" t="n">
        <f aca="false">Q598+R598</f>
        <v>228</v>
      </c>
    </row>
    <row r="599" s="422" customFormat="true" ht="15.75" hidden="false" customHeight="false" outlineLevel="0" collapsed="false">
      <c r="A599" s="429" t="n">
        <v>2</v>
      </c>
      <c r="B599" s="430" t="s">
        <v>79</v>
      </c>
      <c r="C599" s="429" t="n">
        <v>1987</v>
      </c>
      <c r="D599" s="431" t="s">
        <v>80</v>
      </c>
      <c r="E599" s="222"/>
      <c r="F599" s="222"/>
      <c r="G599" s="222" t="n">
        <v>60</v>
      </c>
      <c r="H599" s="432" t="n">
        <v>60</v>
      </c>
      <c r="I599" s="222" t="n">
        <v>60</v>
      </c>
      <c r="J599" s="222"/>
      <c r="K599" s="222"/>
      <c r="L599" s="222"/>
      <c r="M599" s="432"/>
      <c r="N599" s="432"/>
      <c r="O599" s="432"/>
      <c r="P599" s="432"/>
      <c r="Q599" s="432" t="n">
        <f aca="false">G599+H599+I599+K599+M599+O599+P599</f>
        <v>180</v>
      </c>
      <c r="R599" s="432" t="n">
        <f aca="false">E599+F599+J599+L599+N599</f>
        <v>0</v>
      </c>
      <c r="S599" s="432" t="n">
        <f aca="false">Q599+R599</f>
        <v>180</v>
      </c>
    </row>
    <row r="600" s="422" customFormat="true" ht="15.75" hidden="false" customHeight="false" outlineLevel="0" collapsed="false">
      <c r="A600" s="429" t="n">
        <v>3</v>
      </c>
      <c r="B600" s="430" t="s">
        <v>224</v>
      </c>
      <c r="C600" s="429" t="n">
        <v>1989</v>
      </c>
      <c r="D600" s="431" t="s">
        <v>73</v>
      </c>
      <c r="E600" s="222" t="n">
        <v>60</v>
      </c>
      <c r="F600" s="222" t="n">
        <v>54</v>
      </c>
      <c r="G600" s="222"/>
      <c r="H600" s="432"/>
      <c r="I600" s="222"/>
      <c r="J600" s="222"/>
      <c r="K600" s="222"/>
      <c r="L600" s="222"/>
      <c r="M600" s="432"/>
      <c r="N600" s="432" t="n">
        <v>54</v>
      </c>
      <c r="O600" s="432"/>
      <c r="P600" s="432"/>
      <c r="Q600" s="432" t="n">
        <f aca="false">G600+H600+I600+K600+M600+O600+P600</f>
        <v>0</v>
      </c>
      <c r="R600" s="432" t="n">
        <f aca="false">E600+F600+J600+L600+N600</f>
        <v>168</v>
      </c>
      <c r="S600" s="432" t="n">
        <f aca="false">Q600+R600</f>
        <v>168</v>
      </c>
    </row>
    <row r="601" s="422" customFormat="true" ht="15.75" hidden="false" customHeight="false" outlineLevel="0" collapsed="false">
      <c r="A601" s="423" t="n">
        <v>4</v>
      </c>
      <c r="B601" s="424" t="s">
        <v>293</v>
      </c>
      <c r="C601" s="423" t="n">
        <v>1989</v>
      </c>
      <c r="D601" s="392" t="s">
        <v>73</v>
      </c>
      <c r="E601" s="233"/>
      <c r="F601" s="233" t="n">
        <v>60</v>
      </c>
      <c r="G601" s="233"/>
      <c r="H601" s="425"/>
      <c r="I601" s="233"/>
      <c r="J601" s="233"/>
      <c r="K601" s="233"/>
      <c r="L601" s="233"/>
      <c r="M601" s="425" t="n">
        <v>60</v>
      </c>
      <c r="N601" s="425"/>
      <c r="O601" s="425"/>
      <c r="P601" s="425"/>
      <c r="Q601" s="425" t="n">
        <f aca="false">G601+H601+I601+K601+M601+O601+P601</f>
        <v>60</v>
      </c>
      <c r="R601" s="425" t="n">
        <f aca="false">E601+F601+J601+L601+N601</f>
        <v>60</v>
      </c>
      <c r="S601" s="425" t="n">
        <f aca="false">Q601+R601</f>
        <v>120</v>
      </c>
    </row>
    <row r="602" s="422" customFormat="true" ht="15.75" hidden="false" customHeight="false" outlineLevel="0" collapsed="false">
      <c r="A602" s="423" t="n">
        <v>5</v>
      </c>
      <c r="B602" s="424" t="s">
        <v>1662</v>
      </c>
      <c r="C602" s="423" t="n">
        <v>1990</v>
      </c>
      <c r="D602" s="392" t="s">
        <v>280</v>
      </c>
      <c r="E602" s="233"/>
      <c r="F602" s="233"/>
      <c r="G602" s="233"/>
      <c r="H602" s="425"/>
      <c r="I602" s="233"/>
      <c r="J602" s="233"/>
      <c r="K602" s="233" t="n">
        <v>60</v>
      </c>
      <c r="L602" s="233"/>
      <c r="M602" s="425"/>
      <c r="N602" s="425"/>
      <c r="O602" s="425"/>
      <c r="P602" s="425" t="n">
        <v>60</v>
      </c>
      <c r="Q602" s="425" t="n">
        <f aca="false">G602+H602+I602+K602+M602+O602+P602</f>
        <v>120</v>
      </c>
      <c r="R602" s="425" t="n">
        <f aca="false">E602+F602+J602+L602+N602</f>
        <v>0</v>
      </c>
      <c r="S602" s="425" t="n">
        <f aca="false">Q602+R602</f>
        <v>120</v>
      </c>
    </row>
    <row r="603" s="422" customFormat="true" ht="15.75" hidden="false" customHeight="false" outlineLevel="0" collapsed="false">
      <c r="A603" s="423" t="n">
        <v>6</v>
      </c>
      <c r="B603" s="424" t="s">
        <v>2044</v>
      </c>
      <c r="C603" s="423" t="n">
        <v>1991</v>
      </c>
      <c r="D603" s="392" t="s">
        <v>1433</v>
      </c>
      <c r="E603" s="233"/>
      <c r="F603" s="233"/>
      <c r="G603" s="233"/>
      <c r="H603" s="425"/>
      <c r="I603" s="233"/>
      <c r="J603" s="233"/>
      <c r="K603" s="233"/>
      <c r="L603" s="233"/>
      <c r="M603" s="425" t="n">
        <v>60</v>
      </c>
      <c r="N603" s="425"/>
      <c r="O603" s="425"/>
      <c r="P603" s="425"/>
      <c r="Q603" s="425" t="n">
        <f aca="false">G603+H603+I603+K603+M603+O603+P603</f>
        <v>60</v>
      </c>
      <c r="R603" s="425" t="n">
        <f aca="false">E603+F603+J603+L603+N603</f>
        <v>0</v>
      </c>
      <c r="S603" s="425" t="n">
        <f aca="false">Q603+R603</f>
        <v>60</v>
      </c>
    </row>
    <row r="604" s="422" customFormat="true" ht="15.75" hidden="false" customHeight="false" outlineLevel="0" collapsed="false">
      <c r="A604" s="423" t="n">
        <v>7</v>
      </c>
      <c r="B604" s="424" t="s">
        <v>2673</v>
      </c>
      <c r="C604" s="423" t="n">
        <v>1987</v>
      </c>
      <c r="D604" s="392" t="s">
        <v>2338</v>
      </c>
      <c r="E604" s="233"/>
      <c r="F604" s="233"/>
      <c r="G604" s="233"/>
      <c r="H604" s="425"/>
      <c r="I604" s="233"/>
      <c r="J604" s="233"/>
      <c r="K604" s="233"/>
      <c r="L604" s="233"/>
      <c r="M604" s="425"/>
      <c r="N604" s="425"/>
      <c r="O604" s="425" t="n">
        <v>60</v>
      </c>
      <c r="P604" s="425"/>
      <c r="Q604" s="425" t="n">
        <f aca="false">G604+H604+I604+K604+M604+O604+P604</f>
        <v>60</v>
      </c>
      <c r="R604" s="425" t="n">
        <f aca="false">E604+F604+J604+L604+N604</f>
        <v>0</v>
      </c>
      <c r="S604" s="425" t="n">
        <f aca="false">Q604+R604</f>
        <v>60</v>
      </c>
    </row>
    <row r="605" s="422" customFormat="true" ht="15.75" hidden="false" customHeight="false" outlineLevel="0" collapsed="false">
      <c r="A605" s="423" t="n">
        <v>8</v>
      </c>
      <c r="B605" s="424" t="s">
        <v>2209</v>
      </c>
      <c r="C605" s="423" t="n">
        <v>1989</v>
      </c>
      <c r="D605" s="392" t="s">
        <v>1433</v>
      </c>
      <c r="E605" s="233"/>
      <c r="F605" s="233"/>
      <c r="G605" s="233"/>
      <c r="H605" s="425"/>
      <c r="I605" s="233"/>
      <c r="J605" s="233"/>
      <c r="K605" s="233"/>
      <c r="L605" s="233"/>
      <c r="M605" s="425"/>
      <c r="N605" s="425" t="n">
        <v>60</v>
      </c>
      <c r="O605" s="425"/>
      <c r="P605" s="425"/>
      <c r="Q605" s="425" t="n">
        <f aca="false">G605+H605+I605+K605+M605+O605+P605</f>
        <v>0</v>
      </c>
      <c r="R605" s="425" t="n">
        <f aca="false">E605+F605+J605+L605+N605</f>
        <v>60</v>
      </c>
      <c r="S605" s="425" t="n">
        <f aca="false">Q605+R605</f>
        <v>60</v>
      </c>
    </row>
    <row r="606" s="422" customFormat="true" ht="15.75" hidden="false" customHeight="false" outlineLevel="0" collapsed="false">
      <c r="A606" s="423" t="n">
        <v>9</v>
      </c>
      <c r="B606" s="424" t="s">
        <v>226</v>
      </c>
      <c r="C606" s="423" t="n">
        <v>1986</v>
      </c>
      <c r="D606" s="392" t="s">
        <v>42</v>
      </c>
      <c r="E606" s="233" t="n">
        <v>54</v>
      </c>
      <c r="F606" s="233"/>
      <c r="G606" s="233"/>
      <c r="H606" s="425"/>
      <c r="I606" s="233"/>
      <c r="J606" s="233"/>
      <c r="K606" s="233"/>
      <c r="L606" s="233"/>
      <c r="M606" s="425"/>
      <c r="N606" s="425"/>
      <c r="O606" s="425"/>
      <c r="P606" s="425"/>
      <c r="Q606" s="425" t="n">
        <f aca="false">G606+H606+I606+K606+M606+O606+P606</f>
        <v>0</v>
      </c>
      <c r="R606" s="425" t="n">
        <f aca="false">E606+F606+J606+L606+N606</f>
        <v>54</v>
      </c>
      <c r="S606" s="425" t="n">
        <f aca="false">Q606+R606</f>
        <v>54</v>
      </c>
    </row>
    <row r="607" s="422" customFormat="true" ht="15.75" hidden="false" customHeight="false" outlineLevel="0" collapsed="false">
      <c r="A607" s="423" t="n">
        <v>10</v>
      </c>
      <c r="B607" s="424" t="s">
        <v>2707</v>
      </c>
      <c r="C607" s="423" t="n">
        <v>1991</v>
      </c>
      <c r="D607" s="392" t="s">
        <v>2700</v>
      </c>
      <c r="E607" s="233"/>
      <c r="F607" s="233"/>
      <c r="G607" s="233"/>
      <c r="H607" s="425"/>
      <c r="I607" s="233"/>
      <c r="J607" s="233"/>
      <c r="K607" s="233"/>
      <c r="L607" s="233"/>
      <c r="M607" s="425"/>
      <c r="N607" s="425"/>
      <c r="O607" s="425"/>
      <c r="P607" s="425" t="n">
        <v>54</v>
      </c>
      <c r="Q607" s="425" t="n">
        <f aca="false">G607+H607+I607+K607+M607+O607+P607</f>
        <v>54</v>
      </c>
      <c r="R607" s="425" t="n">
        <f aca="false">E607+F607+J607+L607+N607</f>
        <v>0</v>
      </c>
      <c r="S607" s="425" t="n">
        <f aca="false">Q607+R607</f>
        <v>54</v>
      </c>
    </row>
    <row r="608" s="422" customFormat="true" ht="15.75" hidden="false" customHeight="false" outlineLevel="0" collapsed="false">
      <c r="A608" s="423" t="n">
        <v>11</v>
      </c>
      <c r="B608" s="424" t="s">
        <v>1445</v>
      </c>
      <c r="C608" s="423" t="n">
        <v>1994</v>
      </c>
      <c r="D608" s="392" t="s">
        <v>1433</v>
      </c>
      <c r="E608" s="233"/>
      <c r="F608" s="233"/>
      <c r="G608" s="233"/>
      <c r="H608" s="425"/>
      <c r="I608" s="233" t="n">
        <v>54</v>
      </c>
      <c r="J608" s="233"/>
      <c r="K608" s="233"/>
      <c r="L608" s="233"/>
      <c r="M608" s="425"/>
      <c r="N608" s="425"/>
      <c r="O608" s="425"/>
      <c r="P608" s="425"/>
      <c r="Q608" s="425" t="n">
        <f aca="false">G608+H608+I608+K608+M608+O608+P608</f>
        <v>54</v>
      </c>
      <c r="R608" s="425" t="n">
        <f aca="false">E608+F608+J608+L608+N608</f>
        <v>0</v>
      </c>
      <c r="S608" s="425" t="n">
        <f aca="false">Q608+R608</f>
        <v>54</v>
      </c>
    </row>
    <row r="609" s="422" customFormat="true" ht="15.75" hidden="false" customHeight="false" outlineLevel="0" collapsed="false">
      <c r="A609" s="423" t="n">
        <v>12</v>
      </c>
      <c r="B609" s="424" t="s">
        <v>2071</v>
      </c>
      <c r="C609" s="423" t="n">
        <v>1994</v>
      </c>
      <c r="D609" s="392" t="s">
        <v>1433</v>
      </c>
      <c r="E609" s="233"/>
      <c r="F609" s="233"/>
      <c r="G609" s="233"/>
      <c r="H609" s="425"/>
      <c r="I609" s="233"/>
      <c r="J609" s="233"/>
      <c r="K609" s="233"/>
      <c r="L609" s="233"/>
      <c r="M609" s="425" t="n">
        <v>54</v>
      </c>
      <c r="N609" s="425"/>
      <c r="O609" s="425"/>
      <c r="P609" s="425"/>
      <c r="Q609" s="425" t="n">
        <f aca="false">G609+H609+I609+K609+M609+O609+P609</f>
        <v>54</v>
      </c>
      <c r="R609" s="425" t="n">
        <f aca="false">E609+F609+J609+L609+N609</f>
        <v>0</v>
      </c>
      <c r="S609" s="425" t="n">
        <f aca="false">Q609+R609</f>
        <v>54</v>
      </c>
    </row>
    <row r="610" s="422" customFormat="true" ht="15.75" hidden="false" customHeight="false" outlineLevel="0" collapsed="false">
      <c r="A610" s="423" t="n">
        <v>13</v>
      </c>
      <c r="B610" s="424" t="s">
        <v>2211</v>
      </c>
      <c r="C610" s="423" t="n">
        <v>1992</v>
      </c>
      <c r="D610" s="392" t="s">
        <v>2212</v>
      </c>
      <c r="E610" s="233"/>
      <c r="F610" s="233"/>
      <c r="G610" s="233"/>
      <c r="H610" s="425"/>
      <c r="I610" s="233"/>
      <c r="J610" s="233"/>
      <c r="K610" s="233"/>
      <c r="L610" s="233"/>
      <c r="M610" s="425"/>
      <c r="N610" s="425" t="n">
        <v>48</v>
      </c>
      <c r="O610" s="425"/>
      <c r="P610" s="425"/>
      <c r="Q610" s="425" t="n">
        <f aca="false">G610+H610+I610+K610+M610+O610+P610</f>
        <v>0</v>
      </c>
      <c r="R610" s="425" t="n">
        <f aca="false">E610+F610+J610+L610+N610</f>
        <v>48</v>
      </c>
      <c r="S610" s="425" t="n">
        <f aca="false">Q610+R610</f>
        <v>48</v>
      </c>
    </row>
    <row r="611" s="422" customFormat="true" ht="15.75" hidden="false" customHeight="false" outlineLevel="0" collapsed="false">
      <c r="A611" s="423" t="n">
        <v>14</v>
      </c>
      <c r="B611" s="424" t="s">
        <v>2243</v>
      </c>
      <c r="C611" s="423" t="n">
        <v>1987</v>
      </c>
      <c r="D611" s="392" t="s">
        <v>1433</v>
      </c>
      <c r="E611" s="233"/>
      <c r="F611" s="233"/>
      <c r="G611" s="233"/>
      <c r="H611" s="425"/>
      <c r="I611" s="233"/>
      <c r="J611" s="233"/>
      <c r="K611" s="233"/>
      <c r="L611" s="233"/>
      <c r="M611" s="425"/>
      <c r="N611" s="425" t="n">
        <v>48</v>
      </c>
      <c r="O611" s="425"/>
      <c r="P611" s="425"/>
      <c r="Q611" s="425" t="n">
        <f aca="false">G611+H611+I611+K611+M611+O611+P611</f>
        <v>0</v>
      </c>
      <c r="R611" s="425" t="n">
        <f aca="false">E611+F611+J611+L611+N611</f>
        <v>48</v>
      </c>
      <c r="S611" s="425" t="n">
        <f aca="false">Q611+R611</f>
        <v>48</v>
      </c>
    </row>
    <row r="612" s="422" customFormat="true" ht="15.75" hidden="false" customHeight="false" outlineLevel="0" collapsed="false">
      <c r="A612" s="423" t="n">
        <v>15</v>
      </c>
      <c r="B612" s="424" t="s">
        <v>1831</v>
      </c>
      <c r="C612" s="423" t="n">
        <v>1986</v>
      </c>
      <c r="D612" s="392" t="s">
        <v>1433</v>
      </c>
      <c r="E612" s="233"/>
      <c r="F612" s="233"/>
      <c r="G612" s="233"/>
      <c r="H612" s="425"/>
      <c r="I612" s="233"/>
      <c r="J612" s="233"/>
      <c r="K612" s="233"/>
      <c r="L612" s="233"/>
      <c r="M612" s="425"/>
      <c r="N612" s="425" t="n">
        <v>43</v>
      </c>
      <c r="O612" s="425"/>
      <c r="P612" s="425"/>
      <c r="Q612" s="425" t="n">
        <f aca="false">G612+H612+I612+K612+M612+O612+P612</f>
        <v>0</v>
      </c>
      <c r="R612" s="425" t="n">
        <f aca="false">E612+F612+J612+L612+N612</f>
        <v>43</v>
      </c>
      <c r="S612" s="425" t="n">
        <f aca="false">Q612+R612</f>
        <v>43</v>
      </c>
    </row>
    <row r="613" s="422" customFormat="true" ht="15.75" hidden="false" customHeight="false" outlineLevel="0" collapsed="false">
      <c r="A613" s="423" t="n">
        <v>16</v>
      </c>
      <c r="B613" s="424" t="s">
        <v>2194</v>
      </c>
      <c r="C613" s="423" t="n">
        <v>1997</v>
      </c>
      <c r="D613" s="392" t="s">
        <v>1433</v>
      </c>
      <c r="E613" s="233"/>
      <c r="F613" s="233"/>
      <c r="G613" s="233"/>
      <c r="H613" s="425"/>
      <c r="I613" s="233"/>
      <c r="J613" s="233"/>
      <c r="K613" s="233"/>
      <c r="L613" s="233"/>
      <c r="M613" s="425"/>
      <c r="N613" s="425" t="n">
        <v>43</v>
      </c>
      <c r="O613" s="425"/>
      <c r="P613" s="425"/>
      <c r="Q613" s="425" t="n">
        <f aca="false">G613+H613+I613+K613+M613+O613+P613</f>
        <v>0</v>
      </c>
      <c r="R613" s="425" t="n">
        <f aca="false">E613+F613+J613+L613+N613</f>
        <v>43</v>
      </c>
      <c r="S613" s="425" t="n">
        <f aca="false">Q613+R613</f>
        <v>43</v>
      </c>
    </row>
    <row r="614" s="422" customFormat="true" ht="15.75" hidden="false" customHeight="false" outlineLevel="0" collapsed="false">
      <c r="A614" s="423" t="n">
        <v>17</v>
      </c>
      <c r="B614" s="424" t="s">
        <v>2216</v>
      </c>
      <c r="C614" s="423" t="n">
        <v>1990</v>
      </c>
      <c r="D614" s="392" t="s">
        <v>1433</v>
      </c>
      <c r="E614" s="233"/>
      <c r="F614" s="233"/>
      <c r="G614" s="233"/>
      <c r="H614" s="425"/>
      <c r="I614" s="233"/>
      <c r="J614" s="233"/>
      <c r="K614" s="233"/>
      <c r="L614" s="233"/>
      <c r="M614" s="425"/>
      <c r="N614" s="425" t="n">
        <v>40</v>
      </c>
      <c r="O614" s="425"/>
      <c r="P614" s="425"/>
      <c r="Q614" s="425" t="n">
        <f aca="false">G614+H614+I614+K614+M614+O614+P614</f>
        <v>0</v>
      </c>
      <c r="R614" s="425" t="n">
        <f aca="false">E614+F614+J614+L614+N614</f>
        <v>40</v>
      </c>
      <c r="S614" s="425" t="n">
        <f aca="false">Q614+R614</f>
        <v>40</v>
      </c>
    </row>
    <row r="615" customFormat="false" ht="15.75" hidden="false" customHeight="false" outlineLevel="0" collapsed="false">
      <c r="B615" s="402"/>
      <c r="C615" s="401"/>
      <c r="D615" s="403"/>
      <c r="E615" s="452"/>
      <c r="F615" s="452"/>
      <c r="G615" s="452"/>
      <c r="H615" s="452"/>
      <c r="I615" s="452"/>
    </row>
    <row r="616" customFormat="false" ht="20.25" hidden="false" customHeight="false" outlineLevel="0" collapsed="false">
      <c r="A616" s="442" t="s">
        <v>3039</v>
      </c>
      <c r="B616" s="443"/>
      <c r="C616" s="443"/>
      <c r="D616" s="443"/>
      <c r="E616" s="412"/>
    </row>
    <row r="617" s="416" customFormat="true" ht="100.5" hidden="false" customHeight="true" outlineLevel="0" collapsed="false">
      <c r="A617" s="413" t="s">
        <v>139</v>
      </c>
      <c r="B617" s="414" t="s">
        <v>3006</v>
      </c>
      <c r="C617" s="414" t="s">
        <v>141</v>
      </c>
      <c r="D617" s="414" t="s">
        <v>3007</v>
      </c>
      <c r="E617" s="415" t="s">
        <v>3008</v>
      </c>
      <c r="F617" s="415" t="s">
        <v>3009</v>
      </c>
      <c r="G617" s="415" t="s">
        <v>3010</v>
      </c>
      <c r="H617" s="415" t="s">
        <v>3011</v>
      </c>
      <c r="I617" s="415" t="s">
        <v>3012</v>
      </c>
      <c r="J617" s="415" t="s">
        <v>3013</v>
      </c>
      <c r="K617" s="415" t="s">
        <v>3014</v>
      </c>
      <c r="L617" s="415" t="s">
        <v>3015</v>
      </c>
      <c r="M617" s="415" t="s">
        <v>3016</v>
      </c>
      <c r="N617" s="415" t="s">
        <v>3017</v>
      </c>
      <c r="O617" s="415" t="s">
        <v>3018</v>
      </c>
      <c r="P617" s="415" t="s">
        <v>3019</v>
      </c>
      <c r="Q617" s="415" t="s">
        <v>3020</v>
      </c>
      <c r="R617" s="415" t="s">
        <v>3021</v>
      </c>
      <c r="S617" s="415" t="s">
        <v>3022</v>
      </c>
    </row>
    <row r="618" s="422" customFormat="true" ht="15.75" hidden="false" customHeight="false" outlineLevel="0" collapsed="false">
      <c r="A618" s="417" t="n">
        <v>1</v>
      </c>
      <c r="B618" s="418" t="s">
        <v>590</v>
      </c>
      <c r="C618" s="417" t="s">
        <v>591</v>
      </c>
      <c r="D618" s="419" t="s">
        <v>73</v>
      </c>
      <c r="E618" s="420"/>
      <c r="F618" s="420"/>
      <c r="G618" s="420" t="n">
        <v>54</v>
      </c>
      <c r="H618" s="421"/>
      <c r="I618" s="420" t="n">
        <v>60</v>
      </c>
      <c r="J618" s="420" t="n">
        <v>60</v>
      </c>
      <c r="K618" s="420"/>
      <c r="L618" s="420"/>
      <c r="M618" s="421"/>
      <c r="N618" s="421" t="n">
        <v>43</v>
      </c>
      <c r="O618" s="421" t="n">
        <v>48</v>
      </c>
      <c r="P618" s="421"/>
      <c r="Q618" s="421" t="n">
        <f aca="false">G618+H618+I618+K618+M618+O618+P618</f>
        <v>162</v>
      </c>
      <c r="R618" s="421" t="n">
        <f aca="false">E618+F618+J618+L618+N618</f>
        <v>103</v>
      </c>
      <c r="S618" s="421" t="n">
        <f aca="false">Q618+R618</f>
        <v>265</v>
      </c>
    </row>
    <row r="619" s="422" customFormat="true" ht="15.75" hidden="false" customHeight="false" outlineLevel="0" collapsed="false">
      <c r="A619" s="417" t="n">
        <v>2</v>
      </c>
      <c r="B619" s="418" t="s">
        <v>395</v>
      </c>
      <c r="C619" s="417" t="n">
        <v>1988</v>
      </c>
      <c r="D619" s="419" t="s">
        <v>280</v>
      </c>
      <c r="E619" s="420"/>
      <c r="F619" s="420" t="n">
        <v>48</v>
      </c>
      <c r="G619" s="420" t="n">
        <v>60</v>
      </c>
      <c r="H619" s="421"/>
      <c r="I619" s="420"/>
      <c r="J619" s="420"/>
      <c r="K619" s="420" t="n">
        <v>54</v>
      </c>
      <c r="L619" s="420"/>
      <c r="M619" s="421"/>
      <c r="N619" s="421"/>
      <c r="O619" s="421"/>
      <c r="P619" s="421" t="n">
        <v>54</v>
      </c>
      <c r="Q619" s="421" t="n">
        <f aca="false">G619+H619+I619+K619+M619+O619+P619</f>
        <v>168</v>
      </c>
      <c r="R619" s="421" t="n">
        <f aca="false">E619+F619+J619+L619+N619</f>
        <v>48</v>
      </c>
      <c r="S619" s="421" t="n">
        <f aca="false">Q619+R619</f>
        <v>216</v>
      </c>
    </row>
    <row r="620" s="422" customFormat="true" ht="15.75" hidden="false" customHeight="false" outlineLevel="0" collapsed="false">
      <c r="A620" s="417" t="n">
        <v>3</v>
      </c>
      <c r="B620" s="418" t="s">
        <v>397</v>
      </c>
      <c r="C620" s="417" t="n">
        <v>1988</v>
      </c>
      <c r="D620" s="419" t="s">
        <v>280</v>
      </c>
      <c r="E620" s="420"/>
      <c r="F620" s="420" t="n">
        <v>43</v>
      </c>
      <c r="G620" s="420"/>
      <c r="H620" s="421"/>
      <c r="I620" s="420"/>
      <c r="J620" s="420"/>
      <c r="K620" s="420" t="n">
        <v>48</v>
      </c>
      <c r="L620" s="420"/>
      <c r="M620" s="421"/>
      <c r="N620" s="421"/>
      <c r="O620" s="421" t="n">
        <v>54</v>
      </c>
      <c r="P620" s="421" t="n">
        <v>48</v>
      </c>
      <c r="Q620" s="421" t="n">
        <f aca="false">G620+H620+I620+K620+M620+O620+P620</f>
        <v>150</v>
      </c>
      <c r="R620" s="421" t="n">
        <f aca="false">E620+F620+J620+L620+N620</f>
        <v>43</v>
      </c>
      <c r="S620" s="421" t="n">
        <f aca="false">Q620+R620</f>
        <v>193</v>
      </c>
    </row>
    <row r="621" s="422" customFormat="true" ht="15.75" hidden="false" customHeight="false" outlineLevel="0" collapsed="false">
      <c r="A621" s="423" t="n">
        <v>4</v>
      </c>
      <c r="B621" s="424" t="s">
        <v>1526</v>
      </c>
      <c r="C621" s="423" t="n">
        <v>1992</v>
      </c>
      <c r="D621" s="392" t="s">
        <v>1433</v>
      </c>
      <c r="E621" s="233"/>
      <c r="F621" s="233"/>
      <c r="G621" s="233"/>
      <c r="H621" s="425"/>
      <c r="I621" s="233" t="n">
        <v>60</v>
      </c>
      <c r="J621" s="233"/>
      <c r="K621" s="233"/>
      <c r="L621" s="233"/>
      <c r="M621" s="425"/>
      <c r="N621" s="425"/>
      <c r="O621" s="425"/>
      <c r="P621" s="425" t="n">
        <v>60</v>
      </c>
      <c r="Q621" s="425" t="n">
        <f aca="false">G621+H621+I621+K621+M621+O621+P621</f>
        <v>120</v>
      </c>
      <c r="R621" s="425" t="n">
        <f aca="false">E621+F621+J621+L621+N621</f>
        <v>0</v>
      </c>
      <c r="S621" s="425" t="n">
        <f aca="false">Q621+R621</f>
        <v>120</v>
      </c>
    </row>
    <row r="622" s="422" customFormat="true" ht="15.75" hidden="false" customHeight="false" outlineLevel="0" collapsed="false">
      <c r="A622" s="423" t="n">
        <v>5</v>
      </c>
      <c r="B622" s="424" t="s">
        <v>94</v>
      </c>
      <c r="C622" s="423" t="n">
        <v>1995</v>
      </c>
      <c r="D622" s="392" t="s">
        <v>272</v>
      </c>
      <c r="E622" s="233"/>
      <c r="F622" s="233"/>
      <c r="G622" s="233"/>
      <c r="H622" s="425"/>
      <c r="I622" s="233"/>
      <c r="J622" s="233"/>
      <c r="K622" s="233" t="n">
        <v>60</v>
      </c>
      <c r="L622" s="233"/>
      <c r="M622" s="425"/>
      <c r="N622" s="425"/>
      <c r="O622" s="425" t="n">
        <v>60</v>
      </c>
      <c r="P622" s="425"/>
      <c r="Q622" s="425" t="n">
        <f aca="false">G622+H622+I622+K622+M622+O622+P622</f>
        <v>120</v>
      </c>
      <c r="R622" s="425" t="n">
        <f aca="false">E622+F622+J622+L622+N622</f>
        <v>0</v>
      </c>
      <c r="S622" s="425" t="n">
        <f aca="false">Q622+R622</f>
        <v>120</v>
      </c>
    </row>
    <row r="623" s="422" customFormat="true" ht="15.75" hidden="false" customHeight="false" outlineLevel="0" collapsed="false">
      <c r="A623" s="423" t="n">
        <v>6</v>
      </c>
      <c r="B623" s="424" t="s">
        <v>393</v>
      </c>
      <c r="C623" s="423" t="n">
        <v>1986</v>
      </c>
      <c r="D623" s="392" t="s">
        <v>280</v>
      </c>
      <c r="E623" s="233"/>
      <c r="F623" s="233" t="n">
        <v>54</v>
      </c>
      <c r="G623" s="233"/>
      <c r="H623" s="425"/>
      <c r="I623" s="233"/>
      <c r="J623" s="233"/>
      <c r="K623" s="233"/>
      <c r="L623" s="233"/>
      <c r="M623" s="425"/>
      <c r="N623" s="425"/>
      <c r="O623" s="425"/>
      <c r="P623" s="425" t="n">
        <v>40</v>
      </c>
      <c r="Q623" s="425" t="n">
        <f aca="false">G623+H623+I623+K623+M623+O623+P623</f>
        <v>40</v>
      </c>
      <c r="R623" s="425" t="n">
        <f aca="false">E623+F623+J623+L623+N623</f>
        <v>54</v>
      </c>
      <c r="S623" s="425" t="n">
        <f aca="false">Q623+R623</f>
        <v>94</v>
      </c>
    </row>
    <row r="624" s="422" customFormat="true" ht="15.75" hidden="false" customHeight="false" outlineLevel="0" collapsed="false">
      <c r="A624" s="423" t="n">
        <v>7</v>
      </c>
      <c r="B624" s="424" t="s">
        <v>391</v>
      </c>
      <c r="C624" s="423" t="n">
        <v>1994</v>
      </c>
      <c r="D624" s="392" t="s">
        <v>60</v>
      </c>
      <c r="E624" s="233"/>
      <c r="F624" s="233" t="n">
        <v>60</v>
      </c>
      <c r="G624" s="233"/>
      <c r="H624" s="425"/>
      <c r="I624" s="233"/>
      <c r="J624" s="233"/>
      <c r="K624" s="233"/>
      <c r="L624" s="233"/>
      <c r="M624" s="425"/>
      <c r="N624" s="425"/>
      <c r="O624" s="425"/>
      <c r="P624" s="425"/>
      <c r="Q624" s="425" t="n">
        <f aca="false">G624+H624+I624+K624+M624+O624+P624</f>
        <v>0</v>
      </c>
      <c r="R624" s="425" t="n">
        <f aca="false">E624+F624+J624+L624+N624</f>
        <v>60</v>
      </c>
      <c r="S624" s="425" t="n">
        <f aca="false">Q624+R624</f>
        <v>60</v>
      </c>
    </row>
    <row r="625" s="422" customFormat="true" ht="15.75" hidden="false" customHeight="false" outlineLevel="0" collapsed="false">
      <c r="A625" s="423" t="n">
        <v>8</v>
      </c>
      <c r="B625" s="424" t="s">
        <v>2199</v>
      </c>
      <c r="C625" s="423" t="n">
        <v>1989</v>
      </c>
      <c r="D625" s="392" t="s">
        <v>2200</v>
      </c>
      <c r="E625" s="233"/>
      <c r="F625" s="233"/>
      <c r="G625" s="233"/>
      <c r="H625" s="425"/>
      <c r="I625" s="233"/>
      <c r="J625" s="233"/>
      <c r="K625" s="233"/>
      <c r="L625" s="233"/>
      <c r="M625" s="425"/>
      <c r="N625" s="425" t="n">
        <v>60</v>
      </c>
      <c r="O625" s="425"/>
      <c r="P625" s="425"/>
      <c r="Q625" s="425" t="n">
        <f aca="false">G625+H625+I625+K625+M625+O625+P625</f>
        <v>0</v>
      </c>
      <c r="R625" s="425" t="n">
        <f aca="false">E625+F625+J625+L625+N625</f>
        <v>60</v>
      </c>
      <c r="S625" s="425" t="n">
        <f aca="false">Q625+R625</f>
        <v>60</v>
      </c>
    </row>
    <row r="626" s="422" customFormat="true" ht="15.75" hidden="false" customHeight="false" outlineLevel="0" collapsed="false">
      <c r="A626" s="423" t="n">
        <v>9</v>
      </c>
      <c r="B626" s="424" t="s">
        <v>1835</v>
      </c>
      <c r="C626" s="423" t="n">
        <v>1992</v>
      </c>
      <c r="D626" s="392" t="s">
        <v>42</v>
      </c>
      <c r="E626" s="233"/>
      <c r="F626" s="233"/>
      <c r="G626" s="233"/>
      <c r="H626" s="425"/>
      <c r="I626" s="233"/>
      <c r="J626" s="233"/>
      <c r="K626" s="233"/>
      <c r="L626" s="233" t="n">
        <v>60</v>
      </c>
      <c r="M626" s="425"/>
      <c r="N626" s="425"/>
      <c r="O626" s="425"/>
      <c r="P626" s="425"/>
      <c r="Q626" s="425" t="n">
        <f aca="false">G626+H626+I626+K626+M626+O626+P626</f>
        <v>0</v>
      </c>
      <c r="R626" s="425" t="n">
        <f aca="false">E626+F626+J626+L626+N626</f>
        <v>60</v>
      </c>
      <c r="S626" s="425" t="n">
        <f aca="false">Q626+R626</f>
        <v>60</v>
      </c>
    </row>
    <row r="627" s="422" customFormat="true" ht="15.75" hidden="false" customHeight="false" outlineLevel="0" collapsed="false">
      <c r="A627" s="423" t="n">
        <v>10</v>
      </c>
      <c r="B627" s="424" t="s">
        <v>2049</v>
      </c>
      <c r="C627" s="423" t="n">
        <v>1993</v>
      </c>
      <c r="D627" s="392" t="s">
        <v>1321</v>
      </c>
      <c r="E627" s="233"/>
      <c r="F627" s="233"/>
      <c r="G627" s="233"/>
      <c r="H627" s="425"/>
      <c r="I627" s="233"/>
      <c r="J627" s="233"/>
      <c r="K627" s="233"/>
      <c r="L627" s="233"/>
      <c r="M627" s="425"/>
      <c r="N627" s="425" t="n">
        <v>60</v>
      </c>
      <c r="O627" s="425"/>
      <c r="P627" s="425"/>
      <c r="Q627" s="425" t="n">
        <f aca="false">G627+H627+I627+K627+M627+O627+P627</f>
        <v>0</v>
      </c>
      <c r="R627" s="425" t="n">
        <f aca="false">E627+F627+J627+L627+N627</f>
        <v>60</v>
      </c>
      <c r="S627" s="425" t="n">
        <f aca="false">Q627+R627</f>
        <v>60</v>
      </c>
    </row>
    <row r="628" s="422" customFormat="true" ht="15.75" hidden="false" customHeight="false" outlineLevel="0" collapsed="false">
      <c r="A628" s="423" t="n">
        <v>11</v>
      </c>
      <c r="B628" s="424" t="s">
        <v>2201</v>
      </c>
      <c r="C628" s="423" t="n">
        <v>1994</v>
      </c>
      <c r="D628" s="392" t="s">
        <v>1433</v>
      </c>
      <c r="E628" s="233"/>
      <c r="F628" s="233"/>
      <c r="G628" s="233"/>
      <c r="H628" s="425"/>
      <c r="I628" s="233"/>
      <c r="J628" s="233"/>
      <c r="K628" s="233"/>
      <c r="L628" s="233"/>
      <c r="M628" s="425"/>
      <c r="N628" s="425" t="n">
        <v>54</v>
      </c>
      <c r="O628" s="425"/>
      <c r="P628" s="425"/>
      <c r="Q628" s="425" t="n">
        <f aca="false">G628+H628+I628+K628+M628+O628+P628</f>
        <v>0</v>
      </c>
      <c r="R628" s="425" t="n">
        <f aca="false">E628+F628+J628+L628+N628</f>
        <v>54</v>
      </c>
      <c r="S628" s="425" t="n">
        <f aca="false">Q628+R628</f>
        <v>54</v>
      </c>
    </row>
    <row r="629" s="422" customFormat="true" ht="15.75" hidden="false" customHeight="false" outlineLevel="0" collapsed="false">
      <c r="A629" s="423" t="n">
        <v>12</v>
      </c>
      <c r="B629" s="424" t="s">
        <v>1527</v>
      </c>
      <c r="C629" s="423" t="n">
        <v>1989</v>
      </c>
      <c r="D629" s="392" t="s">
        <v>1433</v>
      </c>
      <c r="E629" s="233"/>
      <c r="F629" s="233"/>
      <c r="G629" s="233"/>
      <c r="H629" s="425"/>
      <c r="I629" s="233" t="n">
        <v>54</v>
      </c>
      <c r="J629" s="233"/>
      <c r="K629" s="233"/>
      <c r="L629" s="233"/>
      <c r="M629" s="425"/>
      <c r="N629" s="425"/>
      <c r="O629" s="425"/>
      <c r="P629" s="425"/>
      <c r="Q629" s="425" t="n">
        <f aca="false">G629+H629+I629+K629+M629+O629+P629</f>
        <v>54</v>
      </c>
      <c r="R629" s="425" t="n">
        <f aca="false">E629+F629+J629+L629+N629</f>
        <v>0</v>
      </c>
      <c r="S629" s="425" t="n">
        <f aca="false">Q629+R629</f>
        <v>54</v>
      </c>
    </row>
    <row r="630" s="422" customFormat="true" ht="15.75" hidden="false" customHeight="false" outlineLevel="0" collapsed="false">
      <c r="A630" s="423" t="n">
        <v>13</v>
      </c>
      <c r="B630" s="424" t="s">
        <v>2204</v>
      </c>
      <c r="C630" s="423" t="n">
        <v>1990</v>
      </c>
      <c r="D630" s="392"/>
      <c r="E630" s="233"/>
      <c r="F630" s="233"/>
      <c r="G630" s="233"/>
      <c r="H630" s="425"/>
      <c r="I630" s="233"/>
      <c r="J630" s="233"/>
      <c r="K630" s="233"/>
      <c r="L630" s="233"/>
      <c r="M630" s="425"/>
      <c r="N630" s="425" t="n">
        <v>48</v>
      </c>
      <c r="O630" s="425"/>
      <c r="P630" s="425"/>
      <c r="Q630" s="425" t="n">
        <f aca="false">G630+H630+I630+K630+M630+O630+P630</f>
        <v>0</v>
      </c>
      <c r="R630" s="425" t="n">
        <f aca="false">E630+F630+J630+L630+N630</f>
        <v>48</v>
      </c>
      <c r="S630" s="425" t="n">
        <f aca="false">Q630+R630</f>
        <v>48</v>
      </c>
    </row>
    <row r="631" s="422" customFormat="true" ht="15.75" hidden="false" customHeight="false" outlineLevel="0" collapsed="false">
      <c r="A631" s="423" t="n">
        <v>14</v>
      </c>
      <c r="B631" s="424" t="s">
        <v>2893</v>
      </c>
      <c r="C631" s="423" t="n">
        <v>1989</v>
      </c>
      <c r="D631" s="392" t="s">
        <v>2702</v>
      </c>
      <c r="E631" s="233"/>
      <c r="F631" s="233"/>
      <c r="G631" s="233"/>
      <c r="H631" s="425"/>
      <c r="I631" s="233"/>
      <c r="J631" s="233"/>
      <c r="K631" s="233"/>
      <c r="L631" s="233"/>
      <c r="M631" s="425"/>
      <c r="N631" s="425"/>
      <c r="O631" s="425"/>
      <c r="P631" s="425" t="n">
        <v>43</v>
      </c>
      <c r="Q631" s="425" t="n">
        <f aca="false">G631+H631+I631+K631+M631+O631+P631</f>
        <v>43</v>
      </c>
      <c r="R631" s="425" t="n">
        <f aca="false">E631+F631+J631+L631+N631</f>
        <v>0</v>
      </c>
      <c r="S631" s="425" t="n">
        <f aca="false">Q631+R631</f>
        <v>43</v>
      </c>
    </row>
    <row r="632" s="416" customFormat="true" ht="14.25" hidden="false" customHeight="false" outlineLevel="0" collapsed="false">
      <c r="B632" s="197"/>
      <c r="C632" s="196"/>
      <c r="D632" s="197"/>
      <c r="E632" s="198"/>
      <c r="F632" s="196"/>
      <c r="G632" s="196"/>
    </row>
    <row r="633" customFormat="false" ht="20.25" hidden="false" customHeight="false" outlineLevel="0" collapsed="false">
      <c r="A633" s="428" t="s">
        <v>3040</v>
      </c>
      <c r="B633" s="437"/>
      <c r="C633" s="427"/>
      <c r="D633" s="438"/>
      <c r="E633" s="412"/>
    </row>
    <row r="634" s="416" customFormat="true" ht="100.5" hidden="false" customHeight="true" outlineLevel="0" collapsed="false">
      <c r="A634" s="413" t="s">
        <v>139</v>
      </c>
      <c r="B634" s="414" t="s">
        <v>3006</v>
      </c>
      <c r="C634" s="414" t="s">
        <v>141</v>
      </c>
      <c r="D634" s="414" t="s">
        <v>3007</v>
      </c>
      <c r="E634" s="415" t="s">
        <v>3008</v>
      </c>
      <c r="F634" s="415" t="s">
        <v>3009</v>
      </c>
      <c r="G634" s="415" t="s">
        <v>3010</v>
      </c>
      <c r="H634" s="415" t="s">
        <v>3011</v>
      </c>
      <c r="I634" s="415" t="s">
        <v>3012</v>
      </c>
      <c r="J634" s="415" t="s">
        <v>3013</v>
      </c>
      <c r="K634" s="415" t="s">
        <v>3014</v>
      </c>
      <c r="L634" s="415" t="s">
        <v>3015</v>
      </c>
      <c r="M634" s="415" t="s">
        <v>3016</v>
      </c>
      <c r="N634" s="415" t="s">
        <v>3017</v>
      </c>
      <c r="O634" s="415" t="s">
        <v>3018</v>
      </c>
      <c r="P634" s="415" t="s">
        <v>3019</v>
      </c>
      <c r="Q634" s="415" t="s">
        <v>3020</v>
      </c>
      <c r="R634" s="415" t="s">
        <v>3021</v>
      </c>
      <c r="S634" s="415" t="s">
        <v>3022</v>
      </c>
    </row>
    <row r="635" s="422" customFormat="true" ht="15.75" hidden="false" customHeight="false" outlineLevel="0" collapsed="false">
      <c r="A635" s="429" t="n">
        <v>1</v>
      </c>
      <c r="B635" s="430" t="s">
        <v>233</v>
      </c>
      <c r="C635" s="429" t="n">
        <v>1981</v>
      </c>
      <c r="D635" s="431" t="s">
        <v>60</v>
      </c>
      <c r="E635" s="222" t="n">
        <v>40</v>
      </c>
      <c r="F635" s="222" t="n">
        <v>38</v>
      </c>
      <c r="G635" s="222" t="n">
        <v>43</v>
      </c>
      <c r="H635" s="432" t="n">
        <v>54</v>
      </c>
      <c r="I635" s="222"/>
      <c r="J635" s="222" t="n">
        <v>54</v>
      </c>
      <c r="K635" s="222" t="n">
        <v>40</v>
      </c>
      <c r="L635" s="222" t="n">
        <v>43</v>
      </c>
      <c r="M635" s="432" t="n">
        <v>48</v>
      </c>
      <c r="N635" s="432" t="n">
        <v>48</v>
      </c>
      <c r="O635" s="432" t="n">
        <v>48</v>
      </c>
      <c r="P635" s="432"/>
      <c r="Q635" s="432" t="n">
        <f aca="false">G635+H635+I635+K635+M635+O635+P635</f>
        <v>233</v>
      </c>
      <c r="R635" s="432" t="n">
        <f aca="false">E635+F635+J635+L635+N635</f>
        <v>223</v>
      </c>
      <c r="S635" s="432" t="n">
        <f aca="false">Q635+R635</f>
        <v>456</v>
      </c>
    </row>
    <row r="636" s="422" customFormat="true" ht="15.75" hidden="false" customHeight="false" outlineLevel="0" collapsed="false">
      <c r="A636" s="429" t="n">
        <v>2</v>
      </c>
      <c r="B636" s="430" t="s">
        <v>59</v>
      </c>
      <c r="C636" s="429" t="n">
        <v>1979</v>
      </c>
      <c r="D636" s="431" t="s">
        <v>60</v>
      </c>
      <c r="E636" s="222" t="n">
        <v>43</v>
      </c>
      <c r="F636" s="222" t="n">
        <v>40</v>
      </c>
      <c r="G636" s="222" t="n">
        <v>40</v>
      </c>
      <c r="H636" s="432"/>
      <c r="I636" s="222"/>
      <c r="J636" s="222"/>
      <c r="K636" s="222" t="n">
        <v>38</v>
      </c>
      <c r="L636" s="222" t="n">
        <v>48</v>
      </c>
      <c r="M636" s="432"/>
      <c r="N636" s="432"/>
      <c r="O636" s="432" t="n">
        <v>43</v>
      </c>
      <c r="P636" s="432" t="n">
        <v>48</v>
      </c>
      <c r="Q636" s="432" t="n">
        <f aca="false">G636+H636+I636+K636+M636+O636+P636</f>
        <v>169</v>
      </c>
      <c r="R636" s="432" t="n">
        <f aca="false">E636+F636+J636+L636+N636</f>
        <v>131</v>
      </c>
      <c r="S636" s="432" t="n">
        <f aca="false">Q636+R636</f>
        <v>300</v>
      </c>
    </row>
    <row r="637" s="422" customFormat="true" ht="15.75" hidden="false" customHeight="false" outlineLevel="0" collapsed="false">
      <c r="A637" s="429" t="n">
        <v>3</v>
      </c>
      <c r="B637" s="430" t="s">
        <v>473</v>
      </c>
      <c r="C637" s="429" t="n">
        <v>1984</v>
      </c>
      <c r="D637" s="431" t="s">
        <v>73</v>
      </c>
      <c r="E637" s="222"/>
      <c r="F637" s="222"/>
      <c r="G637" s="222" t="n">
        <v>60</v>
      </c>
      <c r="H637" s="432" t="n">
        <v>60</v>
      </c>
      <c r="I637" s="222" t="n">
        <v>60</v>
      </c>
      <c r="J637" s="222"/>
      <c r="K637" s="222"/>
      <c r="L637" s="222"/>
      <c r="M637" s="432"/>
      <c r="N637" s="432"/>
      <c r="O637" s="432"/>
      <c r="P637" s="432"/>
      <c r="Q637" s="432" t="n">
        <f aca="false">G637+H637+I637+K637+M637+O637+P637</f>
        <v>180</v>
      </c>
      <c r="R637" s="432" t="n">
        <f aca="false">E637+F637+J637+L637+N637</f>
        <v>0</v>
      </c>
      <c r="S637" s="432" t="n">
        <f aca="false">Q637+R637</f>
        <v>180</v>
      </c>
    </row>
    <row r="638" s="422" customFormat="true" ht="15.75" hidden="false" customHeight="false" outlineLevel="0" collapsed="false">
      <c r="A638" s="423" t="n">
        <v>4</v>
      </c>
      <c r="B638" s="424" t="s">
        <v>230</v>
      </c>
      <c r="C638" s="423" t="n">
        <v>1984</v>
      </c>
      <c r="D638" s="392" t="s">
        <v>73</v>
      </c>
      <c r="E638" s="233" t="n">
        <v>60</v>
      </c>
      <c r="F638" s="233" t="n">
        <v>60</v>
      </c>
      <c r="G638" s="233"/>
      <c r="H638" s="425"/>
      <c r="I638" s="233"/>
      <c r="J638" s="233"/>
      <c r="K638" s="233"/>
      <c r="L638" s="233"/>
      <c r="M638" s="425"/>
      <c r="N638" s="425" t="n">
        <v>60</v>
      </c>
      <c r="O638" s="425"/>
      <c r="P638" s="425"/>
      <c r="Q638" s="425" t="n">
        <f aca="false">G638+H638+I638+K638+M638+O638+P638</f>
        <v>0</v>
      </c>
      <c r="R638" s="425" t="n">
        <f aca="false">E638+F638+J638+L638+N638</f>
        <v>180</v>
      </c>
      <c r="S638" s="425" t="n">
        <f aca="false">Q638+R638</f>
        <v>180</v>
      </c>
    </row>
    <row r="639" s="422" customFormat="true" ht="15.75" hidden="false" customHeight="false" outlineLevel="0" collapsed="false">
      <c r="A639" s="423" t="n">
        <v>5</v>
      </c>
      <c r="B639" s="424" t="s">
        <v>1591</v>
      </c>
      <c r="C639" s="423" t="n">
        <v>1983</v>
      </c>
      <c r="D639" s="392" t="s">
        <v>1433</v>
      </c>
      <c r="E639" s="233"/>
      <c r="F639" s="233"/>
      <c r="G639" s="233"/>
      <c r="H639" s="425"/>
      <c r="I639" s="233"/>
      <c r="J639" s="233" t="n">
        <v>60</v>
      </c>
      <c r="K639" s="233"/>
      <c r="L639" s="233"/>
      <c r="M639" s="425" t="n">
        <v>54</v>
      </c>
      <c r="N639" s="425" t="n">
        <v>60</v>
      </c>
      <c r="O639" s="425"/>
      <c r="P639" s="425"/>
      <c r="Q639" s="425" t="n">
        <f aca="false">G639+H639+I639+K639+M639+O639+P639</f>
        <v>54</v>
      </c>
      <c r="R639" s="425" t="n">
        <f aca="false">E639+F639+J639+L639+N639</f>
        <v>120</v>
      </c>
      <c r="S639" s="425" t="n">
        <f aca="false">Q639+R639</f>
        <v>174</v>
      </c>
    </row>
    <row r="640" s="422" customFormat="true" ht="15.75" hidden="false" customHeight="false" outlineLevel="0" collapsed="false">
      <c r="A640" s="423" t="n">
        <v>6</v>
      </c>
      <c r="B640" s="424" t="s">
        <v>232</v>
      </c>
      <c r="C640" s="423" t="n">
        <v>1982</v>
      </c>
      <c r="D640" s="392" t="s">
        <v>42</v>
      </c>
      <c r="E640" s="233" t="n">
        <v>48</v>
      </c>
      <c r="F640" s="233" t="n">
        <v>43</v>
      </c>
      <c r="G640" s="233"/>
      <c r="H640" s="425"/>
      <c r="I640" s="233"/>
      <c r="J640" s="233"/>
      <c r="K640" s="233"/>
      <c r="L640" s="233"/>
      <c r="M640" s="425"/>
      <c r="N640" s="425"/>
      <c r="O640" s="425"/>
      <c r="P640" s="425" t="n">
        <v>60</v>
      </c>
      <c r="Q640" s="425" t="n">
        <f aca="false">G640+H640+I640+K640+M640+O640+P640</f>
        <v>60</v>
      </c>
      <c r="R640" s="425" t="n">
        <f aca="false">E640+F640+J640+L640+N640</f>
        <v>91</v>
      </c>
      <c r="S640" s="425" t="n">
        <f aca="false">Q640+R640</f>
        <v>151</v>
      </c>
    </row>
    <row r="641" s="422" customFormat="true" ht="15.75" hidden="false" customHeight="false" outlineLevel="0" collapsed="false">
      <c r="A641" s="423" t="n">
        <v>7</v>
      </c>
      <c r="B641" s="424" t="s">
        <v>231</v>
      </c>
      <c r="C641" s="423" t="n">
        <v>1985</v>
      </c>
      <c r="D641" s="392" t="s">
        <v>42</v>
      </c>
      <c r="E641" s="233" t="n">
        <v>54</v>
      </c>
      <c r="F641" s="233"/>
      <c r="G641" s="233"/>
      <c r="H641" s="425"/>
      <c r="I641" s="233"/>
      <c r="J641" s="233"/>
      <c r="K641" s="233"/>
      <c r="L641" s="233" t="n">
        <v>60</v>
      </c>
      <c r="M641" s="425"/>
      <c r="N641" s="425"/>
      <c r="O641" s="425"/>
      <c r="P641" s="425"/>
      <c r="Q641" s="425" t="n">
        <f aca="false">G641+H641+I641+K641+M641+O641+P641</f>
        <v>0</v>
      </c>
      <c r="R641" s="425" t="n">
        <f aca="false">E641+F641+J641+L641+N641</f>
        <v>114</v>
      </c>
      <c r="S641" s="425" t="n">
        <f aca="false">Q641+R641</f>
        <v>114</v>
      </c>
    </row>
    <row r="642" s="422" customFormat="true" ht="15.75" hidden="false" customHeight="false" outlineLevel="0" collapsed="false">
      <c r="A642" s="423" t="n">
        <v>8</v>
      </c>
      <c r="B642" s="424" t="s">
        <v>474</v>
      </c>
      <c r="C642" s="423" t="n">
        <v>1984</v>
      </c>
      <c r="D642" s="392" t="s">
        <v>77</v>
      </c>
      <c r="E642" s="233"/>
      <c r="F642" s="233"/>
      <c r="G642" s="233" t="n">
        <v>54</v>
      </c>
      <c r="H642" s="425"/>
      <c r="I642" s="233"/>
      <c r="J642" s="233"/>
      <c r="K642" s="233" t="n">
        <v>54</v>
      </c>
      <c r="L642" s="233"/>
      <c r="M642" s="425"/>
      <c r="N642" s="425"/>
      <c r="O642" s="425"/>
      <c r="P642" s="425"/>
      <c r="Q642" s="425" t="n">
        <f aca="false">G642+H642+I642+K642+M642+O642+P642</f>
        <v>108</v>
      </c>
      <c r="R642" s="425" t="n">
        <f aca="false">E642+F642+J642+L642+N642</f>
        <v>0</v>
      </c>
      <c r="S642" s="425" t="n">
        <f aca="false">Q642+R642</f>
        <v>108</v>
      </c>
    </row>
    <row r="643" s="422" customFormat="true" ht="15.75" hidden="false" customHeight="false" outlineLevel="0" collapsed="false">
      <c r="A643" s="423" t="n">
        <v>9</v>
      </c>
      <c r="B643" s="424" t="s">
        <v>1658</v>
      </c>
      <c r="C643" s="423" t="n">
        <v>1979</v>
      </c>
      <c r="D643" s="392" t="s">
        <v>272</v>
      </c>
      <c r="E643" s="233"/>
      <c r="F643" s="233"/>
      <c r="G643" s="233"/>
      <c r="H643" s="425"/>
      <c r="I643" s="233"/>
      <c r="J643" s="233"/>
      <c r="K643" s="233" t="n">
        <v>43</v>
      </c>
      <c r="L643" s="233"/>
      <c r="M643" s="425"/>
      <c r="N643" s="425"/>
      <c r="O643" s="425" t="n">
        <v>60</v>
      </c>
      <c r="P643" s="425"/>
      <c r="Q643" s="425" t="n">
        <f aca="false">G643+H643+I643+K643+M643+O643+P643</f>
        <v>103</v>
      </c>
      <c r="R643" s="425" t="n">
        <f aca="false">E643+F643+J643+L643+N643</f>
        <v>0</v>
      </c>
      <c r="S643" s="425" t="n">
        <f aca="false">Q643+R643</f>
        <v>103</v>
      </c>
    </row>
    <row r="644" s="422" customFormat="true" ht="15.75" hidden="false" customHeight="false" outlineLevel="0" collapsed="false">
      <c r="A644" s="423" t="n">
        <v>10</v>
      </c>
      <c r="B644" s="424" t="s">
        <v>475</v>
      </c>
      <c r="C644" s="423" t="n">
        <v>1983</v>
      </c>
      <c r="D644" s="392" t="s">
        <v>42</v>
      </c>
      <c r="E644" s="233"/>
      <c r="F644" s="233"/>
      <c r="G644" s="233" t="n">
        <v>48</v>
      </c>
      <c r="H644" s="425"/>
      <c r="I644" s="233"/>
      <c r="J644" s="233"/>
      <c r="K644" s="233"/>
      <c r="L644" s="233"/>
      <c r="M644" s="425"/>
      <c r="N644" s="425"/>
      <c r="O644" s="425" t="n">
        <v>54</v>
      </c>
      <c r="P644" s="425"/>
      <c r="Q644" s="425" t="n">
        <f aca="false">G644+H644+I644+K644+M644+O644+P644</f>
        <v>102</v>
      </c>
      <c r="R644" s="425" t="n">
        <f aca="false">E644+F644+J644+L644+N644</f>
        <v>0</v>
      </c>
      <c r="S644" s="425" t="n">
        <f aca="false">Q644+R644</f>
        <v>102</v>
      </c>
    </row>
    <row r="645" s="422" customFormat="true" ht="15.75" hidden="false" customHeight="false" outlineLevel="0" collapsed="false">
      <c r="A645" s="423" t="n">
        <v>11</v>
      </c>
      <c r="B645" s="424" t="s">
        <v>2703</v>
      </c>
      <c r="C645" s="423" t="n">
        <v>1985</v>
      </c>
      <c r="D645" s="392" t="s">
        <v>280</v>
      </c>
      <c r="E645" s="233"/>
      <c r="F645" s="233"/>
      <c r="G645" s="233"/>
      <c r="H645" s="425"/>
      <c r="I645" s="233"/>
      <c r="J645" s="233"/>
      <c r="K645" s="233" t="n">
        <v>48</v>
      </c>
      <c r="L645" s="233"/>
      <c r="M645" s="425"/>
      <c r="N645" s="425"/>
      <c r="O645" s="425"/>
      <c r="P645" s="425" t="n">
        <v>54</v>
      </c>
      <c r="Q645" s="425" t="n">
        <f aca="false">G645+H645+I645+K645+M645+O645+P645</f>
        <v>102</v>
      </c>
      <c r="R645" s="425" t="n">
        <f aca="false">E645+F645+J645+L645+N645</f>
        <v>0</v>
      </c>
      <c r="S645" s="425" t="n">
        <f aca="false">Q645+R645</f>
        <v>102</v>
      </c>
    </row>
    <row r="646" s="422" customFormat="true" ht="15.75" hidden="false" customHeight="false" outlineLevel="0" collapsed="false">
      <c r="A646" s="423" t="n">
        <v>12</v>
      </c>
      <c r="B646" s="424" t="s">
        <v>2077</v>
      </c>
      <c r="C646" s="423" t="n">
        <v>1981</v>
      </c>
      <c r="D646" s="392" t="s">
        <v>1433</v>
      </c>
      <c r="E646" s="233"/>
      <c r="F646" s="233"/>
      <c r="G646" s="233"/>
      <c r="H646" s="425"/>
      <c r="I646" s="233" t="n">
        <v>54</v>
      </c>
      <c r="J646" s="233"/>
      <c r="K646" s="233"/>
      <c r="L646" s="233"/>
      <c r="M646" s="425" t="n">
        <v>40</v>
      </c>
      <c r="N646" s="425"/>
      <c r="O646" s="425"/>
      <c r="P646" s="425"/>
      <c r="Q646" s="425" t="n">
        <f aca="false">G646+H646+I646+K646+M646+O646+P646</f>
        <v>94</v>
      </c>
      <c r="R646" s="425" t="n">
        <f aca="false">E646+F646+J646+L646+N646</f>
        <v>0</v>
      </c>
      <c r="S646" s="425" t="n">
        <f aca="false">Q646+R646</f>
        <v>94</v>
      </c>
    </row>
    <row r="647" s="422" customFormat="true" ht="15.75" hidden="false" customHeight="false" outlineLevel="0" collapsed="false">
      <c r="A647" s="423" t="n">
        <v>13</v>
      </c>
      <c r="B647" s="424" t="s">
        <v>57</v>
      </c>
      <c r="C647" s="423" t="n">
        <v>1977</v>
      </c>
      <c r="D647" s="392" t="s">
        <v>42</v>
      </c>
      <c r="E647" s="233"/>
      <c r="F647" s="233"/>
      <c r="G647" s="233"/>
      <c r="H647" s="425"/>
      <c r="I647" s="233"/>
      <c r="J647" s="233"/>
      <c r="K647" s="233"/>
      <c r="L647" s="233" t="n">
        <v>54</v>
      </c>
      <c r="M647" s="425"/>
      <c r="N647" s="425" t="n">
        <v>36</v>
      </c>
      <c r="O647" s="425"/>
      <c r="P647" s="425"/>
      <c r="Q647" s="425" t="n">
        <f aca="false">G647+H647+I647+K647+M647+O647+P647</f>
        <v>0</v>
      </c>
      <c r="R647" s="425" t="n">
        <f aca="false">E647+F647+J647+L647+N647</f>
        <v>90</v>
      </c>
      <c r="S647" s="425" t="n">
        <f aca="false">Q647+R647</f>
        <v>90</v>
      </c>
    </row>
    <row r="648" s="422" customFormat="true" ht="15.75" hidden="false" customHeight="false" outlineLevel="0" collapsed="false">
      <c r="A648" s="423" t="n">
        <v>14</v>
      </c>
      <c r="B648" s="424" t="s">
        <v>1653</v>
      </c>
      <c r="C648" s="423" t="n">
        <v>1980</v>
      </c>
      <c r="D648" s="392" t="s">
        <v>272</v>
      </c>
      <c r="E648" s="233"/>
      <c r="F648" s="233"/>
      <c r="G648" s="233"/>
      <c r="H648" s="425"/>
      <c r="I648" s="233"/>
      <c r="J648" s="233"/>
      <c r="K648" s="233" t="n">
        <v>60</v>
      </c>
      <c r="L648" s="233"/>
      <c r="M648" s="425"/>
      <c r="N648" s="425"/>
      <c r="O648" s="425"/>
      <c r="P648" s="425"/>
      <c r="Q648" s="425" t="n">
        <f aca="false">G648+H648+I648+K648+M648+O648+P648</f>
        <v>60</v>
      </c>
      <c r="R648" s="425" t="n">
        <f aca="false">E648+F648+J648+L648+N648</f>
        <v>0</v>
      </c>
      <c r="S648" s="425" t="n">
        <f aca="false">Q648+R648</f>
        <v>60</v>
      </c>
    </row>
    <row r="649" s="422" customFormat="true" ht="15.75" hidden="false" customHeight="false" outlineLevel="0" collapsed="false">
      <c r="A649" s="423" t="n">
        <v>15</v>
      </c>
      <c r="B649" s="424" t="s">
        <v>92</v>
      </c>
      <c r="C649" s="423" t="n">
        <v>1977</v>
      </c>
      <c r="D649" s="392" t="s">
        <v>1957</v>
      </c>
      <c r="E649" s="233"/>
      <c r="F649" s="233"/>
      <c r="G649" s="233"/>
      <c r="H649" s="425"/>
      <c r="I649" s="233"/>
      <c r="J649" s="233"/>
      <c r="K649" s="233"/>
      <c r="L649" s="233"/>
      <c r="M649" s="425" t="n">
        <v>60</v>
      </c>
      <c r="N649" s="425"/>
      <c r="O649" s="425"/>
      <c r="P649" s="425"/>
      <c r="Q649" s="425" t="n">
        <f aca="false">G649+H649+I649+K649+M649+O649+P649</f>
        <v>60</v>
      </c>
      <c r="R649" s="425" t="n">
        <f aca="false">E649+F649+J649+L649+N649</f>
        <v>0</v>
      </c>
      <c r="S649" s="425" t="n">
        <f aca="false">Q649+R649</f>
        <v>60</v>
      </c>
    </row>
    <row r="650" s="422" customFormat="true" ht="15.75" hidden="false" customHeight="false" outlineLevel="0" collapsed="false">
      <c r="A650" s="423" t="n">
        <v>16</v>
      </c>
      <c r="B650" s="424" t="s">
        <v>2227</v>
      </c>
      <c r="C650" s="423" t="n">
        <v>1981</v>
      </c>
      <c r="D650" s="392" t="s">
        <v>1589</v>
      </c>
      <c r="E650" s="233"/>
      <c r="F650" s="233"/>
      <c r="G650" s="233"/>
      <c r="H650" s="425"/>
      <c r="I650" s="233"/>
      <c r="J650" s="233"/>
      <c r="K650" s="233"/>
      <c r="L650" s="233"/>
      <c r="M650" s="425"/>
      <c r="N650" s="425" t="n">
        <v>54</v>
      </c>
      <c r="O650" s="425"/>
      <c r="P650" s="425"/>
      <c r="Q650" s="425" t="n">
        <f aca="false">G650+H650+I650+K650+M650+O650+P650</f>
        <v>0</v>
      </c>
      <c r="R650" s="425" t="n">
        <f aca="false">E650+F650+J650+L650+N650</f>
        <v>54</v>
      </c>
      <c r="S650" s="425" t="n">
        <f aca="false">Q650+R650</f>
        <v>54</v>
      </c>
    </row>
    <row r="651" s="422" customFormat="true" ht="15.75" hidden="false" customHeight="false" outlineLevel="0" collapsed="false">
      <c r="A651" s="423" t="n">
        <v>17</v>
      </c>
      <c r="B651" s="424" t="s">
        <v>284</v>
      </c>
      <c r="C651" s="423" t="n">
        <v>1980</v>
      </c>
      <c r="D651" s="392" t="s">
        <v>283</v>
      </c>
      <c r="E651" s="233"/>
      <c r="F651" s="233" t="n">
        <v>54</v>
      </c>
      <c r="G651" s="233"/>
      <c r="H651" s="425"/>
      <c r="I651" s="233"/>
      <c r="J651" s="233"/>
      <c r="K651" s="233"/>
      <c r="L651" s="233"/>
      <c r="M651" s="425"/>
      <c r="N651" s="425"/>
      <c r="O651" s="425"/>
      <c r="P651" s="425"/>
      <c r="Q651" s="425" t="n">
        <f aca="false">G651+H651+I651+K651+M651+O651+P651</f>
        <v>0</v>
      </c>
      <c r="R651" s="425" t="n">
        <f aca="false">E651+F651+J651+L651+N651</f>
        <v>54</v>
      </c>
      <c r="S651" s="425" t="n">
        <f aca="false">Q651+R651</f>
        <v>54</v>
      </c>
    </row>
    <row r="652" s="422" customFormat="true" ht="15.75" hidden="false" customHeight="false" outlineLevel="0" collapsed="false">
      <c r="A652" s="423" t="n">
        <v>18</v>
      </c>
      <c r="B652" s="424" t="s">
        <v>286</v>
      </c>
      <c r="C652" s="423" t="n">
        <v>1979</v>
      </c>
      <c r="D652" s="392" t="s">
        <v>280</v>
      </c>
      <c r="E652" s="233"/>
      <c r="F652" s="233" t="n">
        <v>48</v>
      </c>
      <c r="G652" s="233"/>
      <c r="H652" s="425"/>
      <c r="I652" s="233"/>
      <c r="J652" s="233"/>
      <c r="K652" s="233"/>
      <c r="L652" s="233"/>
      <c r="M652" s="425"/>
      <c r="N652" s="425"/>
      <c r="O652" s="425"/>
      <c r="P652" s="425"/>
      <c r="Q652" s="425" t="n">
        <f aca="false">G652+H652+I652+K652+M652+O652+P652</f>
        <v>0</v>
      </c>
      <c r="R652" s="425" t="n">
        <f aca="false">E652+F652+J652+L652+N652</f>
        <v>48</v>
      </c>
      <c r="S652" s="425" t="n">
        <f aca="false">Q652+R652</f>
        <v>48</v>
      </c>
    </row>
    <row r="653" s="422" customFormat="true" ht="15.75" hidden="false" customHeight="false" outlineLevel="0" collapsed="false">
      <c r="A653" s="423" t="n">
        <v>19</v>
      </c>
      <c r="B653" s="424" t="s">
        <v>1014</v>
      </c>
      <c r="C653" s="423" t="n">
        <v>1985</v>
      </c>
      <c r="D653" s="392" t="s">
        <v>624</v>
      </c>
      <c r="E653" s="233"/>
      <c r="F653" s="233"/>
      <c r="G653" s="233"/>
      <c r="H653" s="425" t="n">
        <v>48</v>
      </c>
      <c r="I653" s="233"/>
      <c r="J653" s="233"/>
      <c r="K653" s="233"/>
      <c r="L653" s="233"/>
      <c r="M653" s="425"/>
      <c r="N653" s="425"/>
      <c r="O653" s="425"/>
      <c r="P653" s="425"/>
      <c r="Q653" s="425" t="n">
        <f aca="false">G653+H653+I653+K653+M653+O653+P653</f>
        <v>48</v>
      </c>
      <c r="R653" s="425" t="n">
        <f aca="false">E653+F653+J653+L653+N653</f>
        <v>0</v>
      </c>
      <c r="S653" s="425" t="n">
        <f aca="false">Q653+R653</f>
        <v>48</v>
      </c>
    </row>
    <row r="654" s="422" customFormat="true" ht="15.75" hidden="false" customHeight="false" outlineLevel="0" collapsed="false">
      <c r="A654" s="423" t="n">
        <v>20</v>
      </c>
      <c r="B654" s="424" t="s">
        <v>2229</v>
      </c>
      <c r="C654" s="423" t="n">
        <v>2077</v>
      </c>
      <c r="D654" s="392" t="s">
        <v>1589</v>
      </c>
      <c r="E654" s="233"/>
      <c r="F654" s="233"/>
      <c r="G654" s="233"/>
      <c r="H654" s="425"/>
      <c r="I654" s="233"/>
      <c r="J654" s="233"/>
      <c r="K654" s="233"/>
      <c r="L654" s="233"/>
      <c r="M654" s="425"/>
      <c r="N654" s="425" t="n">
        <v>43</v>
      </c>
      <c r="O654" s="425"/>
      <c r="P654" s="425"/>
      <c r="Q654" s="425" t="n">
        <f aca="false">G654+H654+I654+K654+M654+O654+P654</f>
        <v>0</v>
      </c>
      <c r="R654" s="425" t="n">
        <f aca="false">E654+F654+J654+L654+N654</f>
        <v>43</v>
      </c>
      <c r="S654" s="425" t="n">
        <f aca="false">Q654+R654</f>
        <v>43</v>
      </c>
    </row>
    <row r="655" s="422" customFormat="true" ht="15.75" hidden="false" customHeight="false" outlineLevel="0" collapsed="false">
      <c r="A655" s="423" t="n">
        <v>21</v>
      </c>
      <c r="B655" s="424" t="s">
        <v>1825</v>
      </c>
      <c r="C655" s="423" t="n">
        <v>1983</v>
      </c>
      <c r="D655" s="392" t="s">
        <v>42</v>
      </c>
      <c r="E655" s="233"/>
      <c r="F655" s="233"/>
      <c r="G655" s="233"/>
      <c r="H655" s="425"/>
      <c r="I655" s="233"/>
      <c r="J655" s="233"/>
      <c r="K655" s="233"/>
      <c r="L655" s="233" t="n">
        <v>40</v>
      </c>
      <c r="M655" s="425"/>
      <c r="N655" s="425"/>
      <c r="O655" s="425"/>
      <c r="P655" s="425"/>
      <c r="Q655" s="425" t="n">
        <f aca="false">G655+H655+I655+K655+M655+O655+P655</f>
        <v>0</v>
      </c>
      <c r="R655" s="425" t="n">
        <f aca="false">E655+F655+J655+L655+N655</f>
        <v>40</v>
      </c>
      <c r="S655" s="425" t="n">
        <f aca="false">Q655+R655</f>
        <v>40</v>
      </c>
    </row>
    <row r="656" customFormat="false" ht="15.75" hidden="false" customHeight="false" outlineLevel="0" collapsed="false">
      <c r="B656" s="402"/>
      <c r="C656" s="401"/>
      <c r="D656" s="401"/>
      <c r="E656" s="452"/>
      <c r="F656" s="452"/>
      <c r="G656" s="452"/>
      <c r="H656" s="452"/>
      <c r="I656" s="452"/>
    </row>
    <row r="657" customFormat="false" ht="20.25" hidden="false" customHeight="false" outlineLevel="0" collapsed="false">
      <c r="A657" s="442" t="s">
        <v>3041</v>
      </c>
      <c r="B657" s="443"/>
      <c r="C657" s="443"/>
      <c r="D657" s="443"/>
      <c r="E657" s="412"/>
    </row>
    <row r="658" s="416" customFormat="true" ht="100.5" hidden="false" customHeight="true" outlineLevel="0" collapsed="false">
      <c r="A658" s="413" t="s">
        <v>139</v>
      </c>
      <c r="B658" s="414" t="s">
        <v>3006</v>
      </c>
      <c r="C658" s="414" t="s">
        <v>141</v>
      </c>
      <c r="D658" s="414" t="s">
        <v>3007</v>
      </c>
      <c r="E658" s="415" t="s">
        <v>3008</v>
      </c>
      <c r="F658" s="415" t="s">
        <v>3009</v>
      </c>
      <c r="G658" s="415" t="s">
        <v>3010</v>
      </c>
      <c r="H658" s="415" t="s">
        <v>3011</v>
      </c>
      <c r="I658" s="415" t="s">
        <v>3012</v>
      </c>
      <c r="J658" s="415" t="s">
        <v>3013</v>
      </c>
      <c r="K658" s="415" t="s">
        <v>3014</v>
      </c>
      <c r="L658" s="415" t="s">
        <v>3015</v>
      </c>
      <c r="M658" s="415" t="s">
        <v>3016</v>
      </c>
      <c r="N658" s="415" t="s">
        <v>3017</v>
      </c>
      <c r="O658" s="415" t="s">
        <v>3018</v>
      </c>
      <c r="P658" s="415" t="s">
        <v>3019</v>
      </c>
      <c r="Q658" s="415" t="s">
        <v>3020</v>
      </c>
      <c r="R658" s="415" t="s">
        <v>3021</v>
      </c>
      <c r="S658" s="415" t="s">
        <v>3022</v>
      </c>
    </row>
    <row r="659" s="422" customFormat="true" ht="15.75" hidden="false" customHeight="false" outlineLevel="0" collapsed="false">
      <c r="A659" s="417" t="n">
        <v>1</v>
      </c>
      <c r="B659" s="418" t="s">
        <v>251</v>
      </c>
      <c r="C659" s="417" t="n">
        <v>1976</v>
      </c>
      <c r="D659" s="419" t="s">
        <v>60</v>
      </c>
      <c r="E659" s="420" t="n">
        <v>48</v>
      </c>
      <c r="F659" s="420" t="n">
        <v>54</v>
      </c>
      <c r="G659" s="420" t="n">
        <v>54</v>
      </c>
      <c r="H659" s="421" t="n">
        <v>54</v>
      </c>
      <c r="I659" s="420" t="n">
        <v>48</v>
      </c>
      <c r="J659" s="420" t="n">
        <v>48</v>
      </c>
      <c r="K659" s="420" t="n">
        <v>60</v>
      </c>
      <c r="L659" s="420" t="n">
        <v>54</v>
      </c>
      <c r="M659" s="421"/>
      <c r="N659" s="421" t="n">
        <v>48</v>
      </c>
      <c r="O659" s="421" t="n">
        <v>54</v>
      </c>
      <c r="P659" s="421" t="n">
        <v>60</v>
      </c>
      <c r="Q659" s="421" t="n">
        <f aca="false">G659+H659+I659+K659+M659+O659+P659</f>
        <v>330</v>
      </c>
      <c r="R659" s="421" t="n">
        <f aca="false">E659+F659+J659+L659+N659</f>
        <v>252</v>
      </c>
      <c r="S659" s="421" t="n">
        <f aca="false">Q659+R659</f>
        <v>582</v>
      </c>
    </row>
    <row r="660" s="422" customFormat="true" ht="15.75" hidden="false" customHeight="false" outlineLevel="0" collapsed="false">
      <c r="A660" s="417" t="n">
        <v>2</v>
      </c>
      <c r="B660" s="418" t="s">
        <v>592</v>
      </c>
      <c r="C660" s="417" t="n">
        <v>1979</v>
      </c>
      <c r="D660" s="419" t="s">
        <v>73</v>
      </c>
      <c r="E660" s="420"/>
      <c r="F660" s="420"/>
      <c r="G660" s="420" t="n">
        <v>60</v>
      </c>
      <c r="H660" s="421" t="n">
        <v>60</v>
      </c>
      <c r="I660" s="420" t="n">
        <v>54</v>
      </c>
      <c r="J660" s="420"/>
      <c r="K660" s="420"/>
      <c r="L660" s="420"/>
      <c r="M660" s="421"/>
      <c r="N660" s="421" t="n">
        <v>43</v>
      </c>
      <c r="O660" s="421" t="n">
        <v>60</v>
      </c>
      <c r="P660" s="421"/>
      <c r="Q660" s="421" t="n">
        <f aca="false">G660+H660+I660+K660+M660+O660+P660</f>
        <v>234</v>
      </c>
      <c r="R660" s="421" t="n">
        <f aca="false">E660+F660+J660+L660+N660</f>
        <v>43</v>
      </c>
      <c r="S660" s="421" t="n">
        <f aca="false">Q660+R660</f>
        <v>277</v>
      </c>
    </row>
    <row r="661" s="422" customFormat="true" ht="15.75" hidden="false" customHeight="false" outlineLevel="0" collapsed="false">
      <c r="A661" s="417" t="n">
        <v>3</v>
      </c>
      <c r="B661" s="418" t="s">
        <v>386</v>
      </c>
      <c r="C661" s="417" t="n">
        <v>1983</v>
      </c>
      <c r="D661" s="419" t="s">
        <v>283</v>
      </c>
      <c r="E661" s="420"/>
      <c r="F661" s="420" t="n">
        <v>60</v>
      </c>
      <c r="G661" s="420"/>
      <c r="H661" s="421"/>
      <c r="I661" s="420" t="n">
        <v>60</v>
      </c>
      <c r="J661" s="420" t="n">
        <v>60</v>
      </c>
      <c r="K661" s="420"/>
      <c r="L661" s="420"/>
      <c r="M661" s="421"/>
      <c r="N661" s="421" t="n">
        <v>60</v>
      </c>
      <c r="O661" s="421"/>
      <c r="P661" s="421"/>
      <c r="Q661" s="421" t="n">
        <f aca="false">G661+H661+I661+K661+M661+O661+P661</f>
        <v>60</v>
      </c>
      <c r="R661" s="421" t="n">
        <f aca="false">E661+F661+J661+L661+N661</f>
        <v>180</v>
      </c>
      <c r="S661" s="421" t="n">
        <f aca="false">Q661+R661</f>
        <v>240</v>
      </c>
    </row>
    <row r="662" s="422" customFormat="true" ht="15.75" hidden="false" customHeight="false" outlineLevel="0" collapsed="false">
      <c r="A662" s="423" t="n">
        <v>4</v>
      </c>
      <c r="B662" s="424" t="s">
        <v>248</v>
      </c>
      <c r="C662" s="423" t="n">
        <v>1980</v>
      </c>
      <c r="D662" s="392" t="s">
        <v>42</v>
      </c>
      <c r="E662" s="233" t="n">
        <v>60</v>
      </c>
      <c r="F662" s="233"/>
      <c r="G662" s="233"/>
      <c r="H662" s="425"/>
      <c r="I662" s="233"/>
      <c r="J662" s="233"/>
      <c r="K662" s="233"/>
      <c r="L662" s="233" t="n">
        <v>60</v>
      </c>
      <c r="M662" s="425" t="n">
        <v>54</v>
      </c>
      <c r="N662" s="425" t="n">
        <v>54</v>
      </c>
      <c r="O662" s="425"/>
      <c r="P662" s="425"/>
      <c r="Q662" s="425" t="n">
        <f aca="false">G662+H662+I662+K662+M662+O662+P662</f>
        <v>54</v>
      </c>
      <c r="R662" s="425" t="n">
        <f aca="false">E662+F662+J662+L662+N662</f>
        <v>174</v>
      </c>
      <c r="S662" s="425" t="n">
        <f aca="false">Q662+R662</f>
        <v>228</v>
      </c>
    </row>
    <row r="663" s="422" customFormat="true" ht="15.75" hidden="false" customHeight="false" outlineLevel="0" collapsed="false">
      <c r="A663" s="423" t="n">
        <v>5</v>
      </c>
      <c r="B663" s="424" t="s">
        <v>1531</v>
      </c>
      <c r="C663" s="423" t="n">
        <v>1983</v>
      </c>
      <c r="D663" s="392" t="s">
        <v>1433</v>
      </c>
      <c r="E663" s="233"/>
      <c r="F663" s="233"/>
      <c r="G663" s="233"/>
      <c r="H663" s="425"/>
      <c r="I663" s="233" t="n">
        <v>60</v>
      </c>
      <c r="J663" s="233"/>
      <c r="K663" s="233"/>
      <c r="L663" s="233"/>
      <c r="M663" s="425" t="n">
        <v>60</v>
      </c>
      <c r="N663" s="425"/>
      <c r="O663" s="425"/>
      <c r="P663" s="425"/>
      <c r="Q663" s="425" t="n">
        <f aca="false">G663+H663+I663+K663+M663+O663+P663</f>
        <v>120</v>
      </c>
      <c r="R663" s="425" t="n">
        <f aca="false">E663+F663+J663+L663+N663</f>
        <v>0</v>
      </c>
      <c r="S663" s="425" t="n">
        <f aca="false">Q663+R663</f>
        <v>120</v>
      </c>
    </row>
    <row r="664" s="422" customFormat="true" ht="15.75" hidden="false" customHeight="false" outlineLevel="0" collapsed="false">
      <c r="A664" s="423" t="n">
        <v>6</v>
      </c>
      <c r="B664" s="424" t="s">
        <v>1639</v>
      </c>
      <c r="C664" s="423" t="n">
        <v>1984</v>
      </c>
      <c r="D664" s="392" t="s">
        <v>1433</v>
      </c>
      <c r="E664" s="233"/>
      <c r="F664" s="233"/>
      <c r="G664" s="233"/>
      <c r="H664" s="425"/>
      <c r="I664" s="233" t="n">
        <v>54</v>
      </c>
      <c r="J664" s="233" t="n">
        <v>54</v>
      </c>
      <c r="K664" s="233"/>
      <c r="L664" s="233"/>
      <c r="M664" s="425"/>
      <c r="N664" s="425"/>
      <c r="O664" s="425"/>
      <c r="P664" s="425"/>
      <c r="Q664" s="425" t="n">
        <f aca="false">G664+H664+I664+K664+M664+O664+P664</f>
        <v>54</v>
      </c>
      <c r="R664" s="425" t="n">
        <f aca="false">E664+F664+J664+L664+N664</f>
        <v>54</v>
      </c>
      <c r="S664" s="425" t="n">
        <f aca="false">Q664+R664</f>
        <v>108</v>
      </c>
    </row>
    <row r="665" s="422" customFormat="true" ht="15.75" hidden="false" customHeight="false" outlineLevel="0" collapsed="false">
      <c r="A665" s="423" t="n">
        <v>7</v>
      </c>
      <c r="B665" s="424" t="s">
        <v>2056</v>
      </c>
      <c r="C665" s="423" t="n">
        <v>1978</v>
      </c>
      <c r="D665" s="392" t="s">
        <v>1957</v>
      </c>
      <c r="E665" s="233"/>
      <c r="F665" s="233"/>
      <c r="G665" s="233"/>
      <c r="H665" s="425"/>
      <c r="I665" s="233"/>
      <c r="J665" s="233"/>
      <c r="K665" s="233"/>
      <c r="L665" s="233"/>
      <c r="M665" s="425" t="n">
        <v>60</v>
      </c>
      <c r="N665" s="425"/>
      <c r="O665" s="425"/>
      <c r="P665" s="425"/>
      <c r="Q665" s="425" t="n">
        <f aca="false">G665+H665+I665+K665+M665+O665+P665</f>
        <v>60</v>
      </c>
      <c r="R665" s="425" t="n">
        <f aca="false">E665+F665+J665+L665+N665</f>
        <v>0</v>
      </c>
      <c r="S665" s="425" t="n">
        <f aca="false">Q665+R665</f>
        <v>60</v>
      </c>
    </row>
    <row r="666" s="422" customFormat="true" ht="15.75" hidden="false" customHeight="false" outlineLevel="0" collapsed="false">
      <c r="A666" s="423" t="n">
        <v>8</v>
      </c>
      <c r="B666" s="424" t="s">
        <v>250</v>
      </c>
      <c r="C666" s="423" t="n">
        <v>1979</v>
      </c>
      <c r="D666" s="392" t="s">
        <v>42</v>
      </c>
      <c r="E666" s="233" t="n">
        <v>54</v>
      </c>
      <c r="F666" s="233"/>
      <c r="G666" s="233"/>
      <c r="H666" s="425"/>
      <c r="I666" s="233"/>
      <c r="J666" s="233"/>
      <c r="K666" s="233"/>
      <c r="L666" s="233"/>
      <c r="M666" s="425"/>
      <c r="N666" s="425"/>
      <c r="O666" s="425"/>
      <c r="P666" s="425"/>
      <c r="Q666" s="425" t="n">
        <f aca="false">G666+H666+I666+K666+M666+O666+P666</f>
        <v>0</v>
      </c>
      <c r="R666" s="425" t="n">
        <f aca="false">E666+F666+J666+L666+N666</f>
        <v>54</v>
      </c>
      <c r="S666" s="425" t="n">
        <f aca="false">Q666+R666</f>
        <v>54</v>
      </c>
    </row>
    <row r="667" s="422" customFormat="true" ht="15.75" hidden="false" customHeight="false" outlineLevel="0" collapsed="false">
      <c r="A667" s="423" t="n">
        <v>9</v>
      </c>
      <c r="B667" s="424" t="s">
        <v>388</v>
      </c>
      <c r="C667" s="423" t="n">
        <v>1980</v>
      </c>
      <c r="D667" s="392" t="s">
        <v>280</v>
      </c>
      <c r="E667" s="233"/>
      <c r="F667" s="233" t="n">
        <v>48</v>
      </c>
      <c r="G667" s="233"/>
      <c r="H667" s="425"/>
      <c r="I667" s="233"/>
      <c r="J667" s="233"/>
      <c r="K667" s="233"/>
      <c r="L667" s="233"/>
      <c r="M667" s="425"/>
      <c r="N667" s="425"/>
      <c r="O667" s="425"/>
      <c r="P667" s="425"/>
      <c r="Q667" s="425" t="n">
        <f aca="false">G667+H667+I667+K667+M667+O667+P667</f>
        <v>0</v>
      </c>
      <c r="R667" s="425" t="n">
        <f aca="false">E667+F667+J667+L667+N667</f>
        <v>48</v>
      </c>
      <c r="S667" s="425" t="n">
        <f aca="false">Q667+R667</f>
        <v>48</v>
      </c>
    </row>
    <row r="668" s="422" customFormat="true" ht="15.75" hidden="false" customHeight="false" outlineLevel="0" collapsed="false">
      <c r="A668" s="423" t="n">
        <v>10</v>
      </c>
      <c r="B668" s="424" t="s">
        <v>252</v>
      </c>
      <c r="C668" s="423" t="n">
        <v>1983</v>
      </c>
      <c r="D668" s="392" t="s">
        <v>42</v>
      </c>
      <c r="E668" s="233" t="n">
        <v>43</v>
      </c>
      <c r="F668" s="233"/>
      <c r="G668" s="233"/>
      <c r="H668" s="425"/>
      <c r="I668" s="233"/>
      <c r="J668" s="233"/>
      <c r="K668" s="233"/>
      <c r="L668" s="233"/>
      <c r="M668" s="425"/>
      <c r="N668" s="425"/>
      <c r="O668" s="425"/>
      <c r="P668" s="425"/>
      <c r="Q668" s="425" t="n">
        <f aca="false">G668+H668+I668+K668+M668+O668+P668</f>
        <v>0</v>
      </c>
      <c r="R668" s="425" t="n">
        <f aca="false">E668+F668+J668+L668+N668</f>
        <v>43</v>
      </c>
      <c r="S668" s="425" t="n">
        <f aca="false">Q668+R668</f>
        <v>43</v>
      </c>
    </row>
    <row r="669" s="436" customFormat="true" ht="15" hidden="false" customHeight="false" outlineLevel="0" collapsed="false"/>
    <row r="670" customFormat="false" ht="20.25" hidden="false" customHeight="false" outlineLevel="0" collapsed="false">
      <c r="A670" s="428" t="s">
        <v>3042</v>
      </c>
      <c r="B670" s="437"/>
      <c r="C670" s="427"/>
      <c r="D670" s="438"/>
      <c r="E670" s="412"/>
    </row>
    <row r="671" s="416" customFormat="true" ht="100.5" hidden="false" customHeight="true" outlineLevel="0" collapsed="false">
      <c r="A671" s="413" t="s">
        <v>139</v>
      </c>
      <c r="B671" s="414" t="s">
        <v>3006</v>
      </c>
      <c r="C671" s="414" t="s">
        <v>141</v>
      </c>
      <c r="D671" s="414" t="s">
        <v>3007</v>
      </c>
      <c r="E671" s="415" t="s">
        <v>3008</v>
      </c>
      <c r="F671" s="415" t="s">
        <v>3009</v>
      </c>
      <c r="G671" s="415" t="s">
        <v>3010</v>
      </c>
      <c r="H671" s="415" t="s">
        <v>3011</v>
      </c>
      <c r="I671" s="415" t="s">
        <v>3012</v>
      </c>
      <c r="J671" s="415" t="s">
        <v>3013</v>
      </c>
      <c r="K671" s="415" t="s">
        <v>3014</v>
      </c>
      <c r="L671" s="415" t="s">
        <v>3015</v>
      </c>
      <c r="M671" s="415" t="s">
        <v>3016</v>
      </c>
      <c r="N671" s="415" t="s">
        <v>3017</v>
      </c>
      <c r="O671" s="415" t="s">
        <v>3018</v>
      </c>
      <c r="P671" s="415" t="s">
        <v>3019</v>
      </c>
      <c r="Q671" s="415" t="s">
        <v>3020</v>
      </c>
      <c r="R671" s="415" t="s">
        <v>3021</v>
      </c>
      <c r="S671" s="415" t="s">
        <v>3022</v>
      </c>
    </row>
    <row r="672" s="422" customFormat="true" ht="15.75" hidden="false" customHeight="false" outlineLevel="0" collapsed="false">
      <c r="A672" s="429" t="n">
        <v>1</v>
      </c>
      <c r="B672" s="430" t="s">
        <v>82</v>
      </c>
      <c r="C672" s="429" t="n">
        <v>1975</v>
      </c>
      <c r="D672" s="431" t="s">
        <v>42</v>
      </c>
      <c r="E672" s="222" t="n">
        <v>60</v>
      </c>
      <c r="F672" s="222"/>
      <c r="G672" s="222" t="n">
        <v>60</v>
      </c>
      <c r="H672" s="432"/>
      <c r="I672" s="222"/>
      <c r="J672" s="222"/>
      <c r="K672" s="222"/>
      <c r="L672" s="222" t="n">
        <v>60</v>
      </c>
      <c r="M672" s="432"/>
      <c r="N672" s="432"/>
      <c r="O672" s="432"/>
      <c r="P672" s="432"/>
      <c r="Q672" s="432" t="n">
        <f aca="false">G672+H672+I672+K672+M672+O672+P672</f>
        <v>60</v>
      </c>
      <c r="R672" s="432" t="n">
        <f aca="false">E672+F672+J672+L672+N672</f>
        <v>120</v>
      </c>
      <c r="S672" s="432" t="n">
        <f aca="false">Q672+R672</f>
        <v>180</v>
      </c>
    </row>
    <row r="673" s="422" customFormat="true" ht="15.75" hidden="false" customHeight="false" outlineLevel="0" collapsed="false">
      <c r="A673" s="429" t="n">
        <v>2</v>
      </c>
      <c r="B673" s="430" t="s">
        <v>477</v>
      </c>
      <c r="C673" s="429" t="n">
        <v>1967</v>
      </c>
      <c r="D673" s="431" t="s">
        <v>73</v>
      </c>
      <c r="E673" s="222"/>
      <c r="F673" s="222"/>
      <c r="G673" s="222" t="n">
        <v>54</v>
      </c>
      <c r="H673" s="432"/>
      <c r="I673" s="222" t="n">
        <v>48</v>
      </c>
      <c r="J673" s="222"/>
      <c r="K673" s="222"/>
      <c r="L673" s="222"/>
      <c r="M673" s="432" t="n">
        <v>60</v>
      </c>
      <c r="N673" s="432"/>
      <c r="O673" s="432"/>
      <c r="P673" s="432"/>
      <c r="Q673" s="432" t="n">
        <f aca="false">G673+H673+I673+K673+M673+O673+P673</f>
        <v>162</v>
      </c>
      <c r="R673" s="432" t="n">
        <f aca="false">E673+F673+J673+L673+N673</f>
        <v>0</v>
      </c>
      <c r="S673" s="432" t="n">
        <f aca="false">Q673+R673</f>
        <v>162</v>
      </c>
    </row>
    <row r="674" s="422" customFormat="true" ht="15.75" hidden="false" customHeight="false" outlineLevel="0" collapsed="false">
      <c r="A674" s="429" t="n">
        <v>3</v>
      </c>
      <c r="B674" s="430" t="s">
        <v>1827</v>
      </c>
      <c r="C674" s="429" t="n">
        <v>1970</v>
      </c>
      <c r="D674" s="431" t="s">
        <v>42</v>
      </c>
      <c r="E674" s="222"/>
      <c r="F674" s="222"/>
      <c r="G674" s="222"/>
      <c r="H674" s="432"/>
      <c r="I674" s="222"/>
      <c r="J674" s="222"/>
      <c r="K674" s="222"/>
      <c r="L674" s="222" t="n">
        <v>54</v>
      </c>
      <c r="M674" s="432"/>
      <c r="N674" s="432" t="n">
        <v>60</v>
      </c>
      <c r="O674" s="432"/>
      <c r="P674" s="432"/>
      <c r="Q674" s="432" t="n">
        <f aca="false">G674+H674+I674+K674+M674+O674+P674</f>
        <v>0</v>
      </c>
      <c r="R674" s="432" t="n">
        <f aca="false">E674+F674+J674+L674+N674</f>
        <v>114</v>
      </c>
      <c r="S674" s="432" t="n">
        <f aca="false">Q674+R674</f>
        <v>114</v>
      </c>
    </row>
    <row r="675" s="422" customFormat="true" ht="15.75" hidden="false" customHeight="false" outlineLevel="0" collapsed="false">
      <c r="A675" s="423" t="n">
        <v>4</v>
      </c>
      <c r="B675" s="424" t="s">
        <v>1452</v>
      </c>
      <c r="C675" s="423" t="n">
        <v>1974</v>
      </c>
      <c r="D675" s="392" t="s">
        <v>1433</v>
      </c>
      <c r="E675" s="233"/>
      <c r="F675" s="233"/>
      <c r="G675" s="233"/>
      <c r="H675" s="425"/>
      <c r="I675" s="233" t="n">
        <v>60</v>
      </c>
      <c r="J675" s="233"/>
      <c r="K675" s="233"/>
      <c r="L675" s="233"/>
      <c r="M675" s="425"/>
      <c r="N675" s="425"/>
      <c r="O675" s="425"/>
      <c r="P675" s="425"/>
      <c r="Q675" s="425" t="n">
        <f aca="false">G675+H675+I675+K675+M675+O675+P675</f>
        <v>60</v>
      </c>
      <c r="R675" s="425" t="n">
        <f aca="false">E675+F675+J675+L675+N675</f>
        <v>0</v>
      </c>
      <c r="S675" s="425" t="n">
        <f aca="false">Q675+R675</f>
        <v>60</v>
      </c>
    </row>
    <row r="676" s="422" customFormat="true" ht="15.75" hidden="false" customHeight="false" outlineLevel="0" collapsed="false">
      <c r="A676" s="423" t="n">
        <v>5</v>
      </c>
      <c r="B676" s="424" t="s">
        <v>279</v>
      </c>
      <c r="C676" s="423" t="n">
        <v>1973</v>
      </c>
      <c r="D676" s="392" t="s">
        <v>280</v>
      </c>
      <c r="E676" s="233"/>
      <c r="F676" s="233" t="n">
        <v>60</v>
      </c>
      <c r="G676" s="233"/>
      <c r="H676" s="425"/>
      <c r="I676" s="233"/>
      <c r="J676" s="233"/>
      <c r="K676" s="233"/>
      <c r="L676" s="233"/>
      <c r="M676" s="425"/>
      <c r="N676" s="425"/>
      <c r="O676" s="425"/>
      <c r="P676" s="425"/>
      <c r="Q676" s="425" t="n">
        <f aca="false">G676+H676+I676+K676+M676+O676+P676</f>
        <v>0</v>
      </c>
      <c r="R676" s="425" t="n">
        <f aca="false">E676+F676+J676+L676+N676</f>
        <v>60</v>
      </c>
      <c r="S676" s="425" t="n">
        <f aca="false">Q676+R676</f>
        <v>60</v>
      </c>
    </row>
    <row r="677" s="422" customFormat="true" ht="15.75" hidden="false" customHeight="false" outlineLevel="0" collapsed="false">
      <c r="A677" s="423" t="n">
        <v>6</v>
      </c>
      <c r="B677" s="424" t="s">
        <v>1453</v>
      </c>
      <c r="C677" s="423" t="n">
        <v>1973</v>
      </c>
      <c r="D677" s="392" t="s">
        <v>1433</v>
      </c>
      <c r="E677" s="233"/>
      <c r="F677" s="233"/>
      <c r="G677" s="233"/>
      <c r="H677" s="425"/>
      <c r="I677" s="233" t="n">
        <v>54</v>
      </c>
      <c r="J677" s="233"/>
      <c r="K677" s="233"/>
      <c r="L677" s="233"/>
      <c r="M677" s="425"/>
      <c r="N677" s="425"/>
      <c r="O677" s="425"/>
      <c r="P677" s="425"/>
      <c r="Q677" s="425" t="n">
        <f aca="false">G677+H677+I677+K677+M677+O677+P677</f>
        <v>54</v>
      </c>
      <c r="R677" s="425" t="n">
        <f aca="false">E677+F677+J677+L677+N677</f>
        <v>0</v>
      </c>
      <c r="S677" s="425" t="n">
        <f aca="false">Q677+R677</f>
        <v>54</v>
      </c>
    </row>
    <row r="678" s="422" customFormat="true" ht="15.75" hidden="false" customHeight="false" outlineLevel="0" collapsed="false">
      <c r="A678" s="423" t="n">
        <v>7</v>
      </c>
      <c r="B678" s="424" t="s">
        <v>1829</v>
      </c>
      <c r="C678" s="423" t="n">
        <v>1972</v>
      </c>
      <c r="D678" s="392" t="s">
        <v>42</v>
      </c>
      <c r="E678" s="233"/>
      <c r="F678" s="233"/>
      <c r="G678" s="233"/>
      <c r="H678" s="425"/>
      <c r="I678" s="233"/>
      <c r="J678" s="233"/>
      <c r="K678" s="233"/>
      <c r="L678" s="233" t="n">
        <v>48</v>
      </c>
      <c r="M678" s="425"/>
      <c r="N678" s="425"/>
      <c r="O678" s="425"/>
      <c r="P678" s="425"/>
      <c r="Q678" s="425" t="n">
        <f aca="false">G678+H678+I678+K678+M678+O678+P678</f>
        <v>0</v>
      </c>
      <c r="R678" s="425" t="n">
        <f aca="false">E678+F678+J678+L678+N678</f>
        <v>48</v>
      </c>
      <c r="S678" s="425" t="n">
        <f aca="false">Q678+R678</f>
        <v>48</v>
      </c>
    </row>
    <row r="679" s="422" customFormat="true" ht="15.75" hidden="false" customHeight="false" outlineLevel="0" collapsed="false">
      <c r="A679" s="423" t="n">
        <v>8</v>
      </c>
      <c r="B679" s="424" t="s">
        <v>1457</v>
      </c>
      <c r="C679" s="423" t="n">
        <v>1968</v>
      </c>
      <c r="D679" s="392" t="s">
        <v>1433</v>
      </c>
      <c r="E679" s="233"/>
      <c r="F679" s="233"/>
      <c r="G679" s="233"/>
      <c r="H679" s="425"/>
      <c r="I679" s="233" t="n">
        <v>43</v>
      </c>
      <c r="J679" s="233"/>
      <c r="K679" s="233"/>
      <c r="L679" s="233"/>
      <c r="M679" s="425"/>
      <c r="N679" s="425"/>
      <c r="O679" s="425"/>
      <c r="P679" s="425"/>
      <c r="Q679" s="425" t="n">
        <f aca="false">G679+H679+I679+K679+M679+O679+P679</f>
        <v>43</v>
      </c>
      <c r="R679" s="425" t="n">
        <f aca="false">E679+F679+J679+L679+N679</f>
        <v>0</v>
      </c>
      <c r="S679" s="425" t="n">
        <f aca="false">Q679+R679</f>
        <v>43</v>
      </c>
    </row>
    <row r="681" customFormat="false" ht="20.25" hidden="false" customHeight="false" outlineLevel="0" collapsed="false">
      <c r="A681" s="442" t="s">
        <v>3043</v>
      </c>
      <c r="B681" s="443"/>
      <c r="C681" s="443"/>
      <c r="D681" s="443"/>
      <c r="E681" s="412"/>
    </row>
    <row r="682" s="416" customFormat="true" ht="100.5" hidden="false" customHeight="true" outlineLevel="0" collapsed="false">
      <c r="A682" s="413" t="s">
        <v>139</v>
      </c>
      <c r="B682" s="414" t="s">
        <v>3006</v>
      </c>
      <c r="C682" s="414" t="s">
        <v>141</v>
      </c>
      <c r="D682" s="414" t="s">
        <v>3007</v>
      </c>
      <c r="E682" s="415" t="s">
        <v>3008</v>
      </c>
      <c r="F682" s="415" t="s">
        <v>3009</v>
      </c>
      <c r="G682" s="415" t="s">
        <v>3010</v>
      </c>
      <c r="H682" s="415" t="s">
        <v>3011</v>
      </c>
      <c r="I682" s="415" t="s">
        <v>3012</v>
      </c>
      <c r="J682" s="415" t="s">
        <v>3013</v>
      </c>
      <c r="K682" s="415" t="s">
        <v>3014</v>
      </c>
      <c r="L682" s="415" t="s">
        <v>3015</v>
      </c>
      <c r="M682" s="415" t="s">
        <v>3016</v>
      </c>
      <c r="N682" s="415" t="s">
        <v>3017</v>
      </c>
      <c r="O682" s="415" t="s">
        <v>3018</v>
      </c>
      <c r="P682" s="415" t="s">
        <v>3019</v>
      </c>
      <c r="Q682" s="415" t="s">
        <v>3020</v>
      </c>
      <c r="R682" s="415" t="s">
        <v>3021</v>
      </c>
      <c r="S682" s="415" t="s">
        <v>3022</v>
      </c>
    </row>
    <row r="683" s="422" customFormat="true" ht="15.75" hidden="false" customHeight="false" outlineLevel="0" collapsed="false">
      <c r="A683" s="417" t="n">
        <v>1</v>
      </c>
      <c r="B683" s="418" t="s">
        <v>253</v>
      </c>
      <c r="C683" s="417" t="n">
        <v>1975</v>
      </c>
      <c r="D683" s="419" t="s">
        <v>60</v>
      </c>
      <c r="E683" s="420" t="n">
        <v>60</v>
      </c>
      <c r="F683" s="420" t="n">
        <v>60</v>
      </c>
      <c r="G683" s="420" t="n">
        <v>60</v>
      </c>
      <c r="H683" s="421"/>
      <c r="I683" s="420" t="n">
        <v>60</v>
      </c>
      <c r="J683" s="420" t="n">
        <v>60</v>
      </c>
      <c r="K683" s="420" t="n">
        <v>60</v>
      </c>
      <c r="L683" s="420"/>
      <c r="M683" s="421" t="n">
        <v>60</v>
      </c>
      <c r="N683" s="421" t="n">
        <v>60</v>
      </c>
      <c r="O683" s="421" t="n">
        <v>60</v>
      </c>
      <c r="P683" s="421"/>
      <c r="Q683" s="421" t="n">
        <f aca="false">G683+H683+I683+K683+M683+O683+P683</f>
        <v>300</v>
      </c>
      <c r="R683" s="421" t="n">
        <f aca="false">E683+F683+J683+L683+N683</f>
        <v>240</v>
      </c>
      <c r="S683" s="421" t="n">
        <f aca="false">Q683+R683</f>
        <v>540</v>
      </c>
    </row>
    <row r="684" s="422" customFormat="true" ht="15.75" hidden="false" customHeight="false" outlineLevel="0" collapsed="false">
      <c r="A684" s="417" t="n">
        <v>2</v>
      </c>
      <c r="B684" s="418" t="s">
        <v>1751</v>
      </c>
      <c r="C684" s="417" t="n">
        <v>1973</v>
      </c>
      <c r="D684" s="419" t="s">
        <v>1752</v>
      </c>
      <c r="E684" s="420"/>
      <c r="F684" s="420"/>
      <c r="G684" s="420"/>
      <c r="H684" s="421"/>
      <c r="I684" s="420"/>
      <c r="J684" s="420"/>
      <c r="K684" s="420" t="n">
        <v>54</v>
      </c>
      <c r="L684" s="420"/>
      <c r="M684" s="421" t="n">
        <v>54</v>
      </c>
      <c r="N684" s="421" t="n">
        <v>54</v>
      </c>
      <c r="O684" s="421" t="n">
        <v>54</v>
      </c>
      <c r="P684" s="421" t="n">
        <v>60</v>
      </c>
      <c r="Q684" s="421" t="n">
        <f aca="false">G684+H684+I684+K684+M684+O684+P684</f>
        <v>222</v>
      </c>
      <c r="R684" s="421" t="n">
        <f aca="false">E684+F684+J684+L684+N684</f>
        <v>54</v>
      </c>
      <c r="S684" s="421" t="n">
        <f aca="false">Q684+R684</f>
        <v>276</v>
      </c>
    </row>
    <row r="685" s="422" customFormat="true" ht="15.75" hidden="false" customHeight="false" outlineLevel="0" collapsed="false">
      <c r="A685" s="423" t="n">
        <v>3</v>
      </c>
      <c r="B685" s="424" t="s">
        <v>1303</v>
      </c>
      <c r="C685" s="423" t="n">
        <v>1968</v>
      </c>
      <c r="D685" s="392" t="s">
        <v>944</v>
      </c>
      <c r="E685" s="233"/>
      <c r="F685" s="233"/>
      <c r="G685" s="233"/>
      <c r="H685" s="425" t="n">
        <v>60</v>
      </c>
      <c r="I685" s="233"/>
      <c r="J685" s="233"/>
      <c r="K685" s="233"/>
      <c r="L685" s="233"/>
      <c r="M685" s="425"/>
      <c r="N685" s="425"/>
      <c r="O685" s="425"/>
      <c r="P685" s="425"/>
      <c r="Q685" s="425" t="n">
        <f aca="false">G685+H685+I685+K685+M685+O685+P685</f>
        <v>60</v>
      </c>
      <c r="R685" s="425" t="n">
        <f aca="false">E685+F685+J685+L685+N685</f>
        <v>0</v>
      </c>
      <c r="S685" s="425" t="n">
        <f aca="false">Q685+R685</f>
        <v>60</v>
      </c>
    </row>
    <row r="686" s="422" customFormat="true" ht="15.75" hidden="false" customHeight="false" outlineLevel="0" collapsed="false">
      <c r="A686" s="423" t="n">
        <v>4</v>
      </c>
      <c r="B686" s="424" t="s">
        <v>1836</v>
      </c>
      <c r="C686" s="423" t="n">
        <v>1974</v>
      </c>
      <c r="D686" s="392" t="s">
        <v>42</v>
      </c>
      <c r="E686" s="233"/>
      <c r="F686" s="233"/>
      <c r="G686" s="233"/>
      <c r="H686" s="425"/>
      <c r="I686" s="233"/>
      <c r="J686" s="233"/>
      <c r="K686" s="233"/>
      <c r="L686" s="233" t="n">
        <v>60</v>
      </c>
      <c r="M686" s="425"/>
      <c r="N686" s="425"/>
      <c r="O686" s="425"/>
      <c r="P686" s="425"/>
      <c r="Q686" s="425" t="n">
        <f aca="false">G686+H686+I686+K686+M686+O686+P686</f>
        <v>0</v>
      </c>
      <c r="R686" s="425" t="n">
        <f aca="false">E686+F686+J686+L686+N686</f>
        <v>60</v>
      </c>
      <c r="S686" s="425" t="n">
        <f aca="false">Q686+R686</f>
        <v>60</v>
      </c>
    </row>
    <row r="687" s="453" customFormat="true" ht="15.75" hidden="false" customHeight="false" outlineLevel="0" collapsed="false"/>
    <row r="688" customFormat="false" ht="20.25" hidden="false" customHeight="false" outlineLevel="0" collapsed="false">
      <c r="A688" s="428" t="s">
        <v>3044</v>
      </c>
      <c r="B688" s="437"/>
      <c r="C688" s="427"/>
      <c r="D688" s="438"/>
      <c r="E688" s="412"/>
      <c r="I688" s="450"/>
      <c r="J688" s="450"/>
      <c r="K688" s="450"/>
      <c r="L688" s="450"/>
      <c r="M688" s="450"/>
    </row>
    <row r="689" s="416" customFormat="true" ht="100.5" hidden="false" customHeight="true" outlineLevel="0" collapsed="false">
      <c r="A689" s="413" t="s">
        <v>139</v>
      </c>
      <c r="B689" s="414" t="s">
        <v>3006</v>
      </c>
      <c r="C689" s="414" t="s">
        <v>141</v>
      </c>
      <c r="D689" s="414" t="s">
        <v>3007</v>
      </c>
      <c r="E689" s="415" t="s">
        <v>3045</v>
      </c>
      <c r="F689" s="415" t="s">
        <v>3046</v>
      </c>
      <c r="G689" s="415" t="s">
        <v>3047</v>
      </c>
      <c r="H689" s="415" t="s">
        <v>3048</v>
      </c>
      <c r="I689" s="415" t="s">
        <v>3049</v>
      </c>
      <c r="J689" s="415" t="s">
        <v>3050</v>
      </c>
      <c r="K689" s="415" t="s">
        <v>3051</v>
      </c>
      <c r="L689" s="415" t="s">
        <v>3052</v>
      </c>
      <c r="M689" s="415" t="s">
        <v>3053</v>
      </c>
      <c r="N689" s="415" t="s">
        <v>3054</v>
      </c>
      <c r="O689" s="415" t="s">
        <v>3055</v>
      </c>
      <c r="P689" s="415" t="s">
        <v>3056</v>
      </c>
      <c r="Q689" s="415" t="s">
        <v>3020</v>
      </c>
      <c r="R689" s="415" t="s">
        <v>3021</v>
      </c>
      <c r="S689" s="415" t="s">
        <v>3022</v>
      </c>
    </row>
    <row r="690" s="422" customFormat="true" ht="15.75" hidden="false" customHeight="false" outlineLevel="0" collapsed="false">
      <c r="A690" s="429" t="n">
        <v>1</v>
      </c>
      <c r="B690" s="430" t="s">
        <v>240</v>
      </c>
      <c r="C690" s="429" t="n">
        <v>1963</v>
      </c>
      <c r="D690" s="431" t="s">
        <v>42</v>
      </c>
      <c r="E690" s="222" t="n">
        <v>54</v>
      </c>
      <c r="F690" s="222" t="n">
        <v>43</v>
      </c>
      <c r="G690" s="222" t="n">
        <v>60</v>
      </c>
      <c r="H690" s="432"/>
      <c r="I690" s="222"/>
      <c r="J690" s="222"/>
      <c r="K690" s="222" t="n">
        <v>60</v>
      </c>
      <c r="L690" s="222" t="n">
        <v>54</v>
      </c>
      <c r="M690" s="432" t="n">
        <v>60</v>
      </c>
      <c r="N690" s="432" t="n">
        <v>60</v>
      </c>
      <c r="O690" s="432"/>
      <c r="P690" s="432" t="n">
        <v>60</v>
      </c>
      <c r="Q690" s="432" t="n">
        <f aca="false">G690+H690+I690+K690+M690+O690+P690</f>
        <v>240</v>
      </c>
      <c r="R690" s="432" t="n">
        <f aca="false">E690+F690+J690+L690+N690</f>
        <v>211</v>
      </c>
      <c r="S690" s="432" t="n">
        <f aca="false">Q690+R690</f>
        <v>451</v>
      </c>
    </row>
    <row r="691" s="422" customFormat="true" ht="15.75" hidden="false" customHeight="false" outlineLevel="0" collapsed="false">
      <c r="A691" s="429" t="n">
        <v>2</v>
      </c>
      <c r="B691" s="430" t="s">
        <v>239</v>
      </c>
      <c r="C691" s="429" t="n">
        <v>1958</v>
      </c>
      <c r="D691" s="431" t="s">
        <v>42</v>
      </c>
      <c r="E691" s="222" t="n">
        <v>60</v>
      </c>
      <c r="F691" s="222" t="n">
        <v>54</v>
      </c>
      <c r="G691" s="222"/>
      <c r="H691" s="432"/>
      <c r="I691" s="222"/>
      <c r="J691" s="222"/>
      <c r="K691" s="222"/>
      <c r="L691" s="222" t="n">
        <v>50</v>
      </c>
      <c r="M691" s="432"/>
      <c r="N691" s="432"/>
      <c r="O691" s="432"/>
      <c r="P691" s="432"/>
      <c r="Q691" s="432" t="n">
        <f aca="false">G691+H691+I691+K691+M691+O691+P691</f>
        <v>0</v>
      </c>
      <c r="R691" s="432" t="n">
        <f aca="false">E691+F691+J691+L691+N691</f>
        <v>164</v>
      </c>
      <c r="S691" s="432" t="n">
        <f aca="false">Q691+R691</f>
        <v>164</v>
      </c>
    </row>
    <row r="692" s="422" customFormat="true" ht="15.75" hidden="false" customHeight="false" outlineLevel="0" collapsed="false">
      <c r="A692" s="429" t="n">
        <v>3</v>
      </c>
      <c r="B692" s="430" t="s">
        <v>1461</v>
      </c>
      <c r="C692" s="429" t="n">
        <v>1959</v>
      </c>
      <c r="D692" s="431" t="s">
        <v>1433</v>
      </c>
      <c r="E692" s="222"/>
      <c r="F692" s="222"/>
      <c r="G692" s="222"/>
      <c r="H692" s="432"/>
      <c r="I692" s="222" t="n">
        <v>54</v>
      </c>
      <c r="J692" s="222"/>
      <c r="K692" s="222"/>
      <c r="L692" s="222"/>
      <c r="M692" s="432" t="n">
        <v>54</v>
      </c>
      <c r="N692" s="432"/>
      <c r="O692" s="432"/>
      <c r="P692" s="432"/>
      <c r="Q692" s="432" t="n">
        <f aca="false">G692+H692+I692+K692+M692+O692+P692</f>
        <v>108</v>
      </c>
      <c r="R692" s="432" t="n">
        <f aca="false">E692+F692+J692+L692+N692</f>
        <v>0</v>
      </c>
      <c r="S692" s="432" t="n">
        <f aca="false">Q692+R692</f>
        <v>108</v>
      </c>
    </row>
    <row r="693" s="422" customFormat="true" ht="15.75" hidden="false" customHeight="false" outlineLevel="0" collapsed="false">
      <c r="A693" s="423" t="n">
        <v>4</v>
      </c>
      <c r="B693" s="424" t="s">
        <v>271</v>
      </c>
      <c r="C693" s="423" t="n">
        <v>1956</v>
      </c>
      <c r="D693" s="392" t="s">
        <v>42</v>
      </c>
      <c r="E693" s="233"/>
      <c r="F693" s="233" t="n">
        <v>60</v>
      </c>
      <c r="G693" s="233"/>
      <c r="H693" s="425"/>
      <c r="I693" s="233"/>
      <c r="J693" s="233"/>
      <c r="K693" s="233"/>
      <c r="L693" s="233"/>
      <c r="M693" s="425"/>
      <c r="N693" s="425" t="n">
        <v>38</v>
      </c>
      <c r="O693" s="425"/>
      <c r="P693" s="425"/>
      <c r="Q693" s="425" t="n">
        <f aca="false">G693+H693+I693+K693+M693+O693+P693</f>
        <v>0</v>
      </c>
      <c r="R693" s="425" t="n">
        <f aca="false">E693+F693+J693+L693+N693</f>
        <v>98</v>
      </c>
      <c r="S693" s="425" t="n">
        <f aca="false">Q693+R693</f>
        <v>98</v>
      </c>
    </row>
    <row r="694" s="422" customFormat="true" ht="15.75" hidden="false" customHeight="false" outlineLevel="0" collapsed="false">
      <c r="A694" s="423" t="n">
        <v>5</v>
      </c>
      <c r="B694" s="424" t="s">
        <v>1460</v>
      </c>
      <c r="C694" s="423" t="n">
        <v>1958</v>
      </c>
      <c r="D694" s="392" t="s">
        <v>1433</v>
      </c>
      <c r="E694" s="233"/>
      <c r="F694" s="233"/>
      <c r="G694" s="233"/>
      <c r="H694" s="425"/>
      <c r="I694" s="233" t="n">
        <v>60</v>
      </c>
      <c r="J694" s="233"/>
      <c r="K694" s="233"/>
      <c r="L694" s="233"/>
      <c r="M694" s="425"/>
      <c r="N694" s="425"/>
      <c r="O694" s="425"/>
      <c r="P694" s="425"/>
      <c r="Q694" s="425" t="n">
        <f aca="false">G694+H694+I694+K694+M694+O694+P694</f>
        <v>60</v>
      </c>
      <c r="R694" s="425" t="n">
        <f aca="false">E694+F694+J694+L694+N694</f>
        <v>0</v>
      </c>
      <c r="S694" s="425" t="n">
        <f aca="false">Q694+R694</f>
        <v>60</v>
      </c>
    </row>
    <row r="695" s="422" customFormat="true" ht="15.75" hidden="false" customHeight="false" outlineLevel="0" collapsed="false">
      <c r="A695" s="423" t="n">
        <v>6</v>
      </c>
      <c r="B695" s="424" t="s">
        <v>478</v>
      </c>
      <c r="C695" s="423" t="n">
        <v>1963</v>
      </c>
      <c r="D695" s="392" t="s">
        <v>42</v>
      </c>
      <c r="E695" s="233"/>
      <c r="F695" s="233"/>
      <c r="G695" s="233" t="n">
        <v>54</v>
      </c>
      <c r="H695" s="425"/>
      <c r="I695" s="233"/>
      <c r="J695" s="233"/>
      <c r="K695" s="233"/>
      <c r="L695" s="233"/>
      <c r="M695" s="425"/>
      <c r="N695" s="425"/>
      <c r="O695" s="425"/>
      <c r="P695" s="425"/>
      <c r="Q695" s="425" t="n">
        <f aca="false">G695+H695+I695+K695+M695+O695+P695</f>
        <v>54</v>
      </c>
      <c r="R695" s="425" t="n">
        <f aca="false">E695+F695+J695+L695+N695</f>
        <v>0</v>
      </c>
      <c r="S695" s="425" t="n">
        <f aca="false">Q695+R695</f>
        <v>54</v>
      </c>
    </row>
    <row r="696" s="422" customFormat="true" ht="15.75" hidden="false" customHeight="false" outlineLevel="0" collapsed="false">
      <c r="A696" s="423" t="n">
        <v>7</v>
      </c>
      <c r="B696" s="424" t="s">
        <v>1830</v>
      </c>
      <c r="C696" s="423" t="n">
        <v>1957</v>
      </c>
      <c r="D696" s="392" t="s">
        <v>42</v>
      </c>
      <c r="E696" s="233"/>
      <c r="F696" s="233"/>
      <c r="G696" s="233"/>
      <c r="H696" s="425"/>
      <c r="I696" s="233"/>
      <c r="J696" s="233"/>
      <c r="K696" s="233"/>
      <c r="L696" s="233" t="n">
        <v>48</v>
      </c>
      <c r="M696" s="425"/>
      <c r="N696" s="425"/>
      <c r="O696" s="425"/>
      <c r="P696" s="425"/>
      <c r="Q696" s="425" t="n">
        <f aca="false">G696+H696+I696+K696+M696+O696+P696</f>
        <v>0</v>
      </c>
      <c r="R696" s="425" t="n">
        <f aca="false">E696+F696+J696+L696+N696</f>
        <v>48</v>
      </c>
      <c r="S696" s="425" t="n">
        <f aca="false">Q696+R696</f>
        <v>48</v>
      </c>
    </row>
    <row r="697" s="422" customFormat="true" ht="15.75" hidden="false" customHeight="false" outlineLevel="0" collapsed="false">
      <c r="A697" s="423" t="n">
        <v>8</v>
      </c>
      <c r="B697" s="424" t="s">
        <v>76</v>
      </c>
      <c r="C697" s="423" t="n">
        <v>1965</v>
      </c>
      <c r="D697" s="392" t="s">
        <v>77</v>
      </c>
      <c r="E697" s="233"/>
      <c r="F697" s="233"/>
      <c r="G697" s="233" t="n">
        <v>48</v>
      </c>
      <c r="H697" s="425"/>
      <c r="I697" s="233"/>
      <c r="J697" s="233"/>
      <c r="K697" s="233"/>
      <c r="L697" s="233"/>
      <c r="M697" s="425"/>
      <c r="N697" s="425"/>
      <c r="O697" s="425"/>
      <c r="P697" s="425"/>
      <c r="Q697" s="425" t="n">
        <f aca="false">G697+H697+I697+K697+M697+O697+P697</f>
        <v>48</v>
      </c>
      <c r="R697" s="425" t="n">
        <f aca="false">E697+F697+J697+L697+N697</f>
        <v>0</v>
      </c>
      <c r="S697" s="425" t="n">
        <f aca="false">Q697+R697</f>
        <v>48</v>
      </c>
    </row>
    <row r="698" s="422" customFormat="true" ht="15.75" hidden="false" customHeight="false" outlineLevel="0" collapsed="false">
      <c r="A698" s="423" t="n">
        <v>9</v>
      </c>
      <c r="B698" s="424" t="s">
        <v>275</v>
      </c>
      <c r="C698" s="423" t="n">
        <v>1961</v>
      </c>
      <c r="D698" s="392" t="s">
        <v>42</v>
      </c>
      <c r="E698" s="233"/>
      <c r="F698" s="233" t="n">
        <v>48</v>
      </c>
      <c r="G698" s="233"/>
      <c r="H698" s="425"/>
      <c r="I698" s="233"/>
      <c r="J698" s="233"/>
      <c r="K698" s="233"/>
      <c r="L698" s="233"/>
      <c r="M698" s="425"/>
      <c r="N698" s="425"/>
      <c r="O698" s="425"/>
      <c r="P698" s="425"/>
      <c r="Q698" s="425" t="n">
        <f aca="false">G698+H698+I698+K698+M698+O698+P698</f>
        <v>0</v>
      </c>
      <c r="R698" s="425" t="n">
        <f aca="false">E698+F698+J698+L698+N698</f>
        <v>48</v>
      </c>
      <c r="S698" s="425" t="n">
        <f aca="false">Q698+R698</f>
        <v>48</v>
      </c>
    </row>
    <row r="699" customFormat="false" ht="15.75" hidden="false" customHeight="false" outlineLevel="0" collapsed="false">
      <c r="B699" s="402"/>
      <c r="C699" s="401"/>
      <c r="D699" s="401"/>
      <c r="E699" s="452"/>
      <c r="F699" s="452"/>
      <c r="G699" s="452"/>
    </row>
    <row r="700" customFormat="false" ht="20.25" hidden="false" customHeight="false" outlineLevel="0" collapsed="false">
      <c r="A700" s="442" t="s">
        <v>3057</v>
      </c>
      <c r="B700" s="443"/>
      <c r="C700" s="443"/>
      <c r="D700" s="443"/>
      <c r="E700" s="412"/>
    </row>
    <row r="701" s="416" customFormat="true" ht="100.5" hidden="false" customHeight="true" outlineLevel="0" collapsed="false">
      <c r="A701" s="413" t="s">
        <v>139</v>
      </c>
      <c r="B701" s="414" t="s">
        <v>3006</v>
      </c>
      <c r="C701" s="414" t="s">
        <v>141</v>
      </c>
      <c r="D701" s="414" t="s">
        <v>3007</v>
      </c>
      <c r="E701" s="415" t="s">
        <v>3008</v>
      </c>
      <c r="F701" s="415" t="s">
        <v>3009</v>
      </c>
      <c r="G701" s="415" t="s">
        <v>3010</v>
      </c>
      <c r="H701" s="415" t="s">
        <v>3011</v>
      </c>
      <c r="I701" s="415" t="s">
        <v>3012</v>
      </c>
      <c r="J701" s="415" t="s">
        <v>3013</v>
      </c>
      <c r="K701" s="415" t="s">
        <v>3014</v>
      </c>
      <c r="L701" s="415" t="s">
        <v>3015</v>
      </c>
      <c r="M701" s="415" t="s">
        <v>3016</v>
      </c>
      <c r="N701" s="415" t="s">
        <v>3017</v>
      </c>
      <c r="O701" s="415" t="s">
        <v>3018</v>
      </c>
      <c r="P701" s="415" t="s">
        <v>3019</v>
      </c>
      <c r="Q701" s="415" t="s">
        <v>3020</v>
      </c>
      <c r="R701" s="415" t="s">
        <v>3021</v>
      </c>
      <c r="S701" s="415" t="s">
        <v>3022</v>
      </c>
    </row>
    <row r="702" s="422" customFormat="true" ht="15.75" hidden="false" customHeight="false" outlineLevel="0" collapsed="false">
      <c r="A702" s="417" t="n">
        <v>1</v>
      </c>
      <c r="B702" s="418" t="s">
        <v>1646</v>
      </c>
      <c r="C702" s="417" t="n">
        <v>1958</v>
      </c>
      <c r="D702" s="419" t="s">
        <v>73</v>
      </c>
      <c r="E702" s="420"/>
      <c r="F702" s="420"/>
      <c r="G702" s="420"/>
      <c r="H702" s="421"/>
      <c r="I702" s="420" t="n">
        <v>60</v>
      </c>
      <c r="J702" s="420" t="n">
        <v>60</v>
      </c>
      <c r="K702" s="420" t="n">
        <v>60</v>
      </c>
      <c r="L702" s="420"/>
      <c r="M702" s="421" t="n">
        <v>60</v>
      </c>
      <c r="N702" s="421" t="n">
        <v>60</v>
      </c>
      <c r="O702" s="421" t="n">
        <v>60</v>
      </c>
      <c r="P702" s="421" t="n">
        <v>60</v>
      </c>
      <c r="Q702" s="421" t="n">
        <f aca="false">G702+H702+I702+K702+M702+O702+P702</f>
        <v>300</v>
      </c>
      <c r="R702" s="421" t="n">
        <f aca="false">E702+F702+J702+L702+N702</f>
        <v>120</v>
      </c>
      <c r="S702" s="421" t="n">
        <f aca="false">Q702+R702</f>
        <v>420</v>
      </c>
    </row>
    <row r="703" s="422" customFormat="true" ht="15.75" hidden="false" customHeight="false" outlineLevel="0" collapsed="false">
      <c r="A703" s="417" t="n">
        <v>2</v>
      </c>
      <c r="B703" s="418" t="s">
        <v>381</v>
      </c>
      <c r="C703" s="417" t="n">
        <v>1965</v>
      </c>
      <c r="D703" s="419" t="s">
        <v>280</v>
      </c>
      <c r="E703" s="420"/>
      <c r="F703" s="420" t="n">
        <v>60</v>
      </c>
      <c r="G703" s="420" t="n">
        <v>60</v>
      </c>
      <c r="H703" s="421"/>
      <c r="I703" s="420"/>
      <c r="J703" s="420"/>
      <c r="K703" s="420" t="n">
        <v>54</v>
      </c>
      <c r="L703" s="420" t="n">
        <v>60</v>
      </c>
      <c r="M703" s="421"/>
      <c r="N703" s="421"/>
      <c r="O703" s="421"/>
      <c r="P703" s="421"/>
      <c r="Q703" s="421" t="n">
        <f aca="false">G703+H703+I703+K703+M703+O703+P703</f>
        <v>114</v>
      </c>
      <c r="R703" s="421" t="n">
        <f aca="false">E703+F703+J703+L703+N703</f>
        <v>120</v>
      </c>
      <c r="S703" s="421" t="n">
        <f aca="false">Q703+R703</f>
        <v>234</v>
      </c>
    </row>
    <row r="704" s="422" customFormat="true" ht="15.75" hidden="false" customHeight="false" outlineLevel="0" collapsed="false">
      <c r="A704" s="417" t="n">
        <v>3</v>
      </c>
      <c r="B704" s="418" t="s">
        <v>2067</v>
      </c>
      <c r="C704" s="417" t="n">
        <v>1958</v>
      </c>
      <c r="D704" s="419" t="s">
        <v>1507</v>
      </c>
      <c r="E704" s="420"/>
      <c r="F704" s="420"/>
      <c r="G704" s="420"/>
      <c r="H704" s="421"/>
      <c r="I704" s="420"/>
      <c r="J704" s="420"/>
      <c r="K704" s="420"/>
      <c r="L704" s="420"/>
      <c r="M704" s="421" t="n">
        <v>54</v>
      </c>
      <c r="N704" s="421"/>
      <c r="O704" s="421"/>
      <c r="P704" s="421"/>
      <c r="Q704" s="421" t="n">
        <f aca="false">G704+H704+I704+K704+M704+O704+P704</f>
        <v>54</v>
      </c>
      <c r="R704" s="421" t="n">
        <f aca="false">E704+F704+J704+L704+N704</f>
        <v>0</v>
      </c>
      <c r="S704" s="421" t="n">
        <f aca="false">Q704+R704</f>
        <v>54</v>
      </c>
    </row>
    <row r="706" customFormat="false" ht="20.25" hidden="false" customHeight="false" outlineLevel="0" collapsed="false">
      <c r="A706" s="428" t="s">
        <v>3058</v>
      </c>
      <c r="B706" s="437"/>
      <c r="C706" s="427"/>
      <c r="D706" s="438"/>
      <c r="E706" s="412"/>
      <c r="I706" s="450"/>
      <c r="J706" s="450"/>
      <c r="K706" s="450"/>
      <c r="L706" s="450"/>
      <c r="M706" s="450"/>
    </row>
    <row r="707" customFormat="false" ht="12.75" hidden="false" customHeight="false" outlineLevel="0" collapsed="false">
      <c r="A707" s="199" t="s">
        <v>263</v>
      </c>
      <c r="C707" s="0"/>
      <c r="D707" s="17" t="s">
        <v>457</v>
      </c>
      <c r="G707" s="0"/>
      <c r="I707" s="0"/>
      <c r="J707" s="0"/>
    </row>
    <row r="708" s="416" customFormat="true" ht="100.5" hidden="false" customHeight="true" outlineLevel="0" collapsed="false">
      <c r="A708" s="413" t="s">
        <v>139</v>
      </c>
      <c r="B708" s="414" t="s">
        <v>3006</v>
      </c>
      <c r="C708" s="414" t="s">
        <v>141</v>
      </c>
      <c r="D708" s="414" t="s">
        <v>3007</v>
      </c>
      <c r="E708" s="415" t="s">
        <v>3008</v>
      </c>
      <c r="F708" s="415" t="s">
        <v>3009</v>
      </c>
      <c r="G708" s="415" t="s">
        <v>3010</v>
      </c>
      <c r="H708" s="415" t="s">
        <v>3011</v>
      </c>
      <c r="I708" s="415" t="s">
        <v>3012</v>
      </c>
      <c r="J708" s="415" t="s">
        <v>3013</v>
      </c>
      <c r="K708" s="415" t="s">
        <v>3014</v>
      </c>
      <c r="L708" s="415" t="s">
        <v>3015</v>
      </c>
      <c r="M708" s="415" t="s">
        <v>3016</v>
      </c>
      <c r="N708" s="415" t="s">
        <v>3017</v>
      </c>
      <c r="O708" s="415" t="s">
        <v>3018</v>
      </c>
      <c r="P708" s="415" t="s">
        <v>3019</v>
      </c>
      <c r="Q708" s="415" t="s">
        <v>3020</v>
      </c>
      <c r="R708" s="415" t="s">
        <v>3021</v>
      </c>
      <c r="S708" s="415" t="s">
        <v>3022</v>
      </c>
    </row>
    <row r="709" s="422" customFormat="true" ht="15.75" hidden="false" customHeight="false" outlineLevel="0" collapsed="false">
      <c r="A709" s="429" t="n">
        <v>1</v>
      </c>
      <c r="B709" s="430" t="s">
        <v>458</v>
      </c>
      <c r="C709" s="429" t="n">
        <v>1949</v>
      </c>
      <c r="D709" s="431" t="s">
        <v>280</v>
      </c>
      <c r="E709" s="222"/>
      <c r="F709" s="222" t="n">
        <v>60</v>
      </c>
      <c r="G709" s="222" t="n">
        <v>60</v>
      </c>
      <c r="H709" s="432"/>
      <c r="I709" s="222"/>
      <c r="J709" s="222"/>
      <c r="K709" s="222" t="n">
        <v>60</v>
      </c>
      <c r="L709" s="222" t="n">
        <v>60</v>
      </c>
      <c r="M709" s="432"/>
      <c r="N709" s="432"/>
      <c r="O709" s="432" t="n">
        <v>60</v>
      </c>
      <c r="P709" s="432"/>
      <c r="Q709" s="432" t="n">
        <f aca="false">G709+H709+I709+K709+M709+O709+P709</f>
        <v>180</v>
      </c>
      <c r="R709" s="432" t="n">
        <f aca="false">E709+F709+J709+L709+N709</f>
        <v>120</v>
      </c>
      <c r="S709" s="432" t="n">
        <f aca="false">Q709+R709</f>
        <v>300</v>
      </c>
    </row>
    <row r="710" s="422" customFormat="true" ht="15.75" hidden="false" customHeight="false" outlineLevel="0" collapsed="false">
      <c r="A710" s="429" t="n">
        <v>2</v>
      </c>
      <c r="B710" s="430" t="s">
        <v>480</v>
      </c>
      <c r="C710" s="429" t="n">
        <v>1951</v>
      </c>
      <c r="D710" s="431" t="s">
        <v>73</v>
      </c>
      <c r="E710" s="222"/>
      <c r="F710" s="222"/>
      <c r="G710" s="222" t="n">
        <v>54</v>
      </c>
      <c r="H710" s="432"/>
      <c r="I710" s="222"/>
      <c r="J710" s="222"/>
      <c r="K710" s="222" t="n">
        <v>54</v>
      </c>
      <c r="L710" s="222"/>
      <c r="M710" s="432" t="n">
        <v>60</v>
      </c>
      <c r="N710" s="432"/>
      <c r="O710" s="432" t="n">
        <v>54</v>
      </c>
      <c r="P710" s="432"/>
      <c r="Q710" s="432" t="n">
        <f aca="false">G710+H710+I710+K710+M710+O710+P710</f>
        <v>222</v>
      </c>
      <c r="R710" s="432" t="n">
        <f aca="false">E710+F710+J710+L710+N710</f>
        <v>0</v>
      </c>
      <c r="S710" s="432" t="n">
        <f aca="false">Q710+R710</f>
        <v>222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J279"/>
  <sheetViews>
    <sheetView showFormulas="false" showGridLines="true" showRowColHeaders="true" showZeros="true" rightToLeft="false" tabSelected="false" showOutlineSymbols="true" defaultGridColor="true" view="normal" topLeftCell="A268" colorId="64" zoomScale="75" zoomScaleNormal="75" zoomScalePageLayoutView="100" workbookViewId="0">
      <pane xSplit="4" ySplit="0" topLeftCell="E1" activePane="topRight" state="frozen"/>
      <selection pane="topLeft" activeCell="A268" activeCellId="0" sqref="A268"/>
      <selection pane="topRight" activeCell="D275" activeCellId="0" sqref="D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26.99"/>
    <col collapsed="false" customWidth="true" hidden="false" outlineLevel="0" max="3" min="3" style="17" width="10.71"/>
    <col collapsed="false" customWidth="true" hidden="false" outlineLevel="0" max="4" min="4" style="17" width="37.41"/>
    <col collapsed="false" customWidth="true" hidden="false" outlineLevel="0" max="5" min="5" style="17" width="16.99"/>
    <col collapsed="false" customWidth="true" hidden="false" outlineLevel="0" max="6" min="6" style="17" width="15.41"/>
    <col collapsed="false" customWidth="true" hidden="false" outlineLevel="0" max="7" min="7" style="17" width="16.56"/>
    <col collapsed="false" customWidth="true" hidden="false" outlineLevel="0" max="8" min="8" style="17" width="21.56"/>
    <col collapsed="false" customWidth="true" hidden="false" outlineLevel="0" max="9" min="9" style="17" width="19.99"/>
    <col collapsed="false" customWidth="true" hidden="false" outlineLevel="0" max="10" min="10" style="17" width="14.14"/>
    <col collapsed="false" customWidth="false" hidden="false" outlineLevel="0" max="257" min="11" style="17" width="9.14"/>
  </cols>
  <sheetData>
    <row r="2" customFormat="false" ht="53.25" hidden="false" customHeight="true" outlineLevel="0" collapsed="false">
      <c r="B2" s="407" t="s">
        <v>3059</v>
      </c>
      <c r="C2" s="407"/>
      <c r="D2" s="407"/>
      <c r="E2" s="407"/>
      <c r="F2" s="407"/>
      <c r="G2" s="407"/>
    </row>
    <row r="3" customFormat="false" ht="20.25" hidden="false" customHeight="false" outlineLevel="0" collapsed="false">
      <c r="B3" s="408" t="s">
        <v>3</v>
      </c>
      <c r="C3" s="409" t="s">
        <v>3005</v>
      </c>
      <c r="D3" s="408"/>
      <c r="E3" s="409" t="s">
        <v>136</v>
      </c>
      <c r="F3" s="410"/>
    </row>
    <row r="4" customFormat="false" ht="15.75" hidden="false" customHeight="false" outlineLevel="0" collapsed="false">
      <c r="C4" s="411"/>
      <c r="F4" s="412"/>
    </row>
    <row r="5" s="416" customFormat="true" ht="100.5" hidden="false" customHeight="true" outlineLevel="0" collapsed="false">
      <c r="A5" s="413" t="s">
        <v>139</v>
      </c>
      <c r="B5" s="414" t="s">
        <v>3006</v>
      </c>
      <c r="C5" s="414" t="s">
        <v>141</v>
      </c>
      <c r="D5" s="414" t="s">
        <v>3007</v>
      </c>
      <c r="E5" s="415" t="s">
        <v>3008</v>
      </c>
      <c r="F5" s="415" t="s">
        <v>3009</v>
      </c>
      <c r="G5" s="415" t="s">
        <v>3013</v>
      </c>
      <c r="H5" s="415" t="s">
        <v>3015</v>
      </c>
      <c r="I5" s="415" t="s">
        <v>3017</v>
      </c>
      <c r="J5" s="415" t="s">
        <v>3021</v>
      </c>
    </row>
    <row r="6" s="422" customFormat="true" ht="15.75" hidden="false" customHeight="false" outlineLevel="0" collapsed="false">
      <c r="A6" s="417" t="n">
        <v>1</v>
      </c>
      <c r="B6" s="418" t="s">
        <v>163</v>
      </c>
      <c r="C6" s="417" t="n">
        <v>2014</v>
      </c>
      <c r="D6" s="417" t="s">
        <v>73</v>
      </c>
      <c r="E6" s="417" t="n">
        <v>60</v>
      </c>
      <c r="F6" s="417" t="n">
        <v>60</v>
      </c>
      <c r="G6" s="417" t="n">
        <v>48</v>
      </c>
      <c r="H6" s="417"/>
      <c r="I6" s="417" t="n">
        <v>60</v>
      </c>
      <c r="J6" s="417" t="n">
        <f aca="false">E6+F6+G6+H6+I6</f>
        <v>228</v>
      </c>
    </row>
    <row r="7" s="422" customFormat="true" ht="15.75" hidden="false" customHeight="false" outlineLevel="0" collapsed="false">
      <c r="A7" s="417" t="n">
        <v>2</v>
      </c>
      <c r="B7" s="418" t="s">
        <v>164</v>
      </c>
      <c r="C7" s="417" t="n">
        <v>2013</v>
      </c>
      <c r="D7" s="417" t="s">
        <v>60</v>
      </c>
      <c r="E7" s="417" t="n">
        <v>54</v>
      </c>
      <c r="F7" s="417" t="n">
        <v>54</v>
      </c>
      <c r="G7" s="417" t="n">
        <v>60</v>
      </c>
      <c r="H7" s="417"/>
      <c r="I7" s="417" t="n">
        <v>54</v>
      </c>
      <c r="J7" s="417" t="n">
        <f aca="false">E7+F7+G7+H7+I7</f>
        <v>222</v>
      </c>
    </row>
    <row r="8" s="422" customFormat="true" ht="15.75" hidden="false" customHeight="false" outlineLevel="0" collapsed="false">
      <c r="A8" s="417" t="n">
        <v>3</v>
      </c>
      <c r="B8" s="418" t="s">
        <v>168</v>
      </c>
      <c r="C8" s="417" t="n">
        <v>2014</v>
      </c>
      <c r="D8" s="417" t="s">
        <v>60</v>
      </c>
      <c r="E8" s="417" t="n">
        <v>38</v>
      </c>
      <c r="F8" s="417" t="n">
        <v>48</v>
      </c>
      <c r="G8" s="417" t="n">
        <v>43</v>
      </c>
      <c r="H8" s="417"/>
      <c r="I8" s="417" t="n">
        <v>36</v>
      </c>
      <c r="J8" s="417" t="n">
        <f aca="false">E8+F8+G8+H8+I8</f>
        <v>165</v>
      </c>
    </row>
    <row r="9" s="422" customFormat="true" ht="15.75" hidden="false" customHeight="false" outlineLevel="0" collapsed="false">
      <c r="A9" s="423" t="n">
        <v>4</v>
      </c>
      <c r="B9" s="424" t="s">
        <v>436</v>
      </c>
      <c r="C9" s="423" t="n">
        <v>2015</v>
      </c>
      <c r="D9" s="392" t="s">
        <v>280</v>
      </c>
      <c r="E9" s="233" t="n">
        <v>43</v>
      </c>
      <c r="F9" s="233" t="n">
        <v>40</v>
      </c>
      <c r="G9" s="233"/>
      <c r="H9" s="233"/>
      <c r="I9" s="425" t="n">
        <v>40</v>
      </c>
      <c r="J9" s="425" t="n">
        <f aca="false">E9+F9+G9+H9+I9</f>
        <v>123</v>
      </c>
    </row>
    <row r="10" s="422" customFormat="true" ht="15.75" hidden="false" customHeight="false" outlineLevel="0" collapsed="false">
      <c r="A10" s="423" t="n">
        <v>5</v>
      </c>
      <c r="B10" s="424" t="s">
        <v>444</v>
      </c>
      <c r="C10" s="423" t="n">
        <v>2015</v>
      </c>
      <c r="D10" s="392" t="s">
        <v>280</v>
      </c>
      <c r="E10" s="233" t="n">
        <v>40</v>
      </c>
      <c r="F10" s="233" t="n">
        <v>32</v>
      </c>
      <c r="G10" s="233"/>
      <c r="H10" s="233"/>
      <c r="I10" s="425" t="n">
        <v>34</v>
      </c>
      <c r="J10" s="425" t="n">
        <f aca="false">E10+F10+G10+H10+I10</f>
        <v>106</v>
      </c>
    </row>
    <row r="11" s="422" customFormat="true" ht="15.75" hidden="false" customHeight="false" outlineLevel="0" collapsed="false">
      <c r="A11" s="423" t="n">
        <v>6</v>
      </c>
      <c r="B11" s="424" t="s">
        <v>448</v>
      </c>
      <c r="C11" s="423" t="n">
        <v>2014</v>
      </c>
      <c r="D11" s="392" t="s">
        <v>73</v>
      </c>
      <c r="E11" s="233"/>
      <c r="F11" s="233" t="n">
        <v>30</v>
      </c>
      <c r="G11" s="233" t="n">
        <v>34</v>
      </c>
      <c r="H11" s="233"/>
      <c r="I11" s="425" t="n">
        <v>32</v>
      </c>
      <c r="J11" s="425" t="n">
        <f aca="false">E11+F11+G11+H11+I11</f>
        <v>96</v>
      </c>
    </row>
    <row r="12" s="422" customFormat="true" ht="15.75" hidden="false" customHeight="false" outlineLevel="0" collapsed="false">
      <c r="A12" s="423" t="n">
        <v>7</v>
      </c>
      <c r="B12" s="424" t="s">
        <v>434</v>
      </c>
      <c r="C12" s="423" t="n">
        <v>2013</v>
      </c>
      <c r="D12" s="392" t="s">
        <v>283</v>
      </c>
      <c r="E12" s="233"/>
      <c r="F12" s="233" t="n">
        <v>43</v>
      </c>
      <c r="G12" s="233"/>
      <c r="H12" s="233"/>
      <c r="I12" s="425" t="n">
        <v>43</v>
      </c>
      <c r="J12" s="425" t="n">
        <f aca="false">E12+F12+G12+H12+I12</f>
        <v>86</v>
      </c>
    </row>
    <row r="13" s="422" customFormat="true" ht="15.75" hidden="false" customHeight="false" outlineLevel="0" collapsed="false">
      <c r="A13" s="423" t="n">
        <v>8</v>
      </c>
      <c r="B13" s="424" t="s">
        <v>442</v>
      </c>
      <c r="C13" s="423" t="n">
        <v>2014</v>
      </c>
      <c r="D13" s="392" t="s">
        <v>280</v>
      </c>
      <c r="E13" s="233"/>
      <c r="F13" s="233" t="n">
        <v>34</v>
      </c>
      <c r="G13" s="233"/>
      <c r="H13" s="233"/>
      <c r="I13" s="425" t="n">
        <v>48</v>
      </c>
      <c r="J13" s="425" t="n">
        <f aca="false">E13+F13+G13+H13+I13</f>
        <v>82</v>
      </c>
    </row>
    <row r="14" s="422" customFormat="true" ht="15.75" hidden="false" customHeight="false" outlineLevel="0" collapsed="false">
      <c r="A14" s="423" t="n">
        <v>9</v>
      </c>
      <c r="B14" s="424" t="s">
        <v>1604</v>
      </c>
      <c r="C14" s="423" t="n">
        <v>2014</v>
      </c>
      <c r="D14" s="392" t="s">
        <v>1351</v>
      </c>
      <c r="E14" s="233"/>
      <c r="F14" s="233"/>
      <c r="G14" s="233" t="n">
        <v>36</v>
      </c>
      <c r="H14" s="233"/>
      <c r="I14" s="425" t="n">
        <v>31</v>
      </c>
      <c r="J14" s="425" t="n">
        <f aca="false">E14+F14+G14+H14+I14</f>
        <v>67</v>
      </c>
    </row>
    <row r="15" s="422" customFormat="true" ht="15.75" hidden="false" customHeight="false" outlineLevel="0" collapsed="false">
      <c r="A15" s="423" t="n">
        <v>10</v>
      </c>
      <c r="B15" s="424" t="s">
        <v>446</v>
      </c>
      <c r="C15" s="423" t="n">
        <v>2014</v>
      </c>
      <c r="D15" s="392" t="s">
        <v>283</v>
      </c>
      <c r="E15" s="233"/>
      <c r="F15" s="233" t="n">
        <v>31</v>
      </c>
      <c r="G15" s="233" t="n">
        <v>32</v>
      </c>
      <c r="H15" s="233"/>
      <c r="I15" s="425"/>
      <c r="J15" s="425" t="n">
        <f aca="false">E15+F15+G15+H15+I15</f>
        <v>63</v>
      </c>
    </row>
    <row r="16" s="422" customFormat="true" ht="15.75" hidden="false" customHeight="false" outlineLevel="0" collapsed="false">
      <c r="A16" s="423" t="n">
        <v>11</v>
      </c>
      <c r="B16" s="424" t="s">
        <v>1132</v>
      </c>
      <c r="C16" s="423" t="n">
        <v>2013</v>
      </c>
      <c r="D16" s="392" t="s">
        <v>624</v>
      </c>
      <c r="E16" s="233"/>
      <c r="F16" s="233"/>
      <c r="G16" s="233" t="n">
        <v>54</v>
      </c>
      <c r="H16" s="233"/>
      <c r="I16" s="425"/>
      <c r="J16" s="425" t="n">
        <f aca="false">E16+F16+G16+H16+I16</f>
        <v>54</v>
      </c>
    </row>
    <row r="17" s="422" customFormat="true" ht="15.75" hidden="false" customHeight="false" outlineLevel="0" collapsed="false">
      <c r="A17" s="423" t="n">
        <v>12</v>
      </c>
      <c r="B17" s="424" t="s">
        <v>165</v>
      </c>
      <c r="C17" s="423" t="n">
        <v>2014</v>
      </c>
      <c r="D17" s="392" t="s">
        <v>42</v>
      </c>
      <c r="E17" s="233" t="n">
        <v>48</v>
      </c>
      <c r="F17" s="233"/>
      <c r="G17" s="233"/>
      <c r="H17" s="233"/>
      <c r="I17" s="425"/>
      <c r="J17" s="425" t="n">
        <f aca="false">E17+F17+G17+H17+I17</f>
        <v>48</v>
      </c>
    </row>
    <row r="18" s="422" customFormat="true" ht="15.75" hidden="false" customHeight="false" outlineLevel="0" collapsed="false">
      <c r="A18" s="423" t="n">
        <v>13</v>
      </c>
      <c r="B18" s="424" t="s">
        <v>1601</v>
      </c>
      <c r="C18" s="423" t="n">
        <v>2013</v>
      </c>
      <c r="D18" s="392" t="s">
        <v>1355</v>
      </c>
      <c r="E18" s="233"/>
      <c r="F18" s="233"/>
      <c r="G18" s="233" t="n">
        <v>40</v>
      </c>
      <c r="H18" s="233"/>
      <c r="I18" s="425"/>
      <c r="J18" s="425" t="n">
        <f aca="false">E18+F18+G18+H18+I18</f>
        <v>40</v>
      </c>
    </row>
    <row r="19" s="422" customFormat="true" ht="15.75" hidden="false" customHeight="false" outlineLevel="0" collapsed="false">
      <c r="A19" s="423" t="n">
        <v>14</v>
      </c>
      <c r="B19" s="424" t="s">
        <v>1187</v>
      </c>
      <c r="C19" s="423" t="n">
        <v>2014</v>
      </c>
      <c r="D19" s="392" t="s">
        <v>889</v>
      </c>
      <c r="E19" s="233"/>
      <c r="F19" s="233"/>
      <c r="G19" s="233" t="n">
        <v>38</v>
      </c>
      <c r="H19" s="233"/>
      <c r="I19" s="425"/>
      <c r="J19" s="425" t="n">
        <f aca="false">E19+F19+G19+H19+I19</f>
        <v>38</v>
      </c>
    </row>
    <row r="20" s="422" customFormat="true" ht="15.75" hidden="false" customHeight="false" outlineLevel="0" collapsed="false">
      <c r="A20" s="423" t="n">
        <v>15</v>
      </c>
      <c r="B20" s="424" t="s">
        <v>525</v>
      </c>
      <c r="C20" s="423" t="n">
        <v>2016</v>
      </c>
      <c r="D20" s="392" t="s">
        <v>73</v>
      </c>
      <c r="E20" s="233"/>
      <c r="F20" s="233"/>
      <c r="G20" s="233"/>
      <c r="H20" s="233"/>
      <c r="I20" s="425" t="n">
        <v>38</v>
      </c>
      <c r="J20" s="425" t="n">
        <f aca="false">E20+F20+G20+H20+I20</f>
        <v>38</v>
      </c>
    </row>
    <row r="21" s="422" customFormat="true" ht="15.75" hidden="false" customHeight="false" outlineLevel="0" collapsed="false">
      <c r="A21" s="423" t="n">
        <v>16</v>
      </c>
      <c r="B21" s="424" t="s">
        <v>438</v>
      </c>
      <c r="C21" s="423" t="n">
        <v>2013</v>
      </c>
      <c r="D21" s="392" t="s">
        <v>42</v>
      </c>
      <c r="E21" s="233"/>
      <c r="F21" s="233" t="n">
        <v>38</v>
      </c>
      <c r="G21" s="233"/>
      <c r="H21" s="233"/>
      <c r="I21" s="425"/>
      <c r="J21" s="425" t="n">
        <f aca="false">E21+F21+G21+H21+I21</f>
        <v>38</v>
      </c>
    </row>
    <row r="22" s="422" customFormat="true" ht="15.75" hidden="false" customHeight="false" outlineLevel="0" collapsed="false">
      <c r="A22" s="423" t="n">
        <v>17</v>
      </c>
      <c r="B22" s="424" t="s">
        <v>440</v>
      </c>
      <c r="C22" s="423" t="n">
        <v>2015</v>
      </c>
      <c r="D22" s="392" t="s">
        <v>60</v>
      </c>
      <c r="E22" s="233"/>
      <c r="F22" s="233" t="n">
        <v>36</v>
      </c>
      <c r="G22" s="233"/>
      <c r="H22" s="233"/>
      <c r="I22" s="425"/>
      <c r="J22" s="425" t="n">
        <f aca="false">E22+F22+G22+H22+I22</f>
        <v>36</v>
      </c>
    </row>
    <row r="23" s="422" customFormat="true" ht="15.75" hidden="false" customHeight="false" outlineLevel="0" collapsed="false">
      <c r="A23" s="423" t="n">
        <v>18</v>
      </c>
      <c r="B23" s="424" t="s">
        <v>450</v>
      </c>
      <c r="C23" s="423" t="n">
        <v>2015</v>
      </c>
      <c r="D23" s="392" t="s">
        <v>280</v>
      </c>
      <c r="E23" s="233"/>
      <c r="F23" s="233" t="n">
        <v>28</v>
      </c>
      <c r="G23" s="233"/>
      <c r="H23" s="233"/>
      <c r="I23" s="425"/>
      <c r="J23" s="425" t="n">
        <f aca="false">E23+F23+G23+H23+I23</f>
        <v>28</v>
      </c>
    </row>
    <row r="24" s="422" customFormat="true" ht="15.75" hidden="false" customHeight="false" outlineLevel="0" collapsed="false">
      <c r="A24" s="423" t="n">
        <v>19</v>
      </c>
      <c r="B24" s="424" t="s">
        <v>452</v>
      </c>
      <c r="C24" s="423" t="n">
        <v>2014</v>
      </c>
      <c r="D24" s="392" t="s">
        <v>280</v>
      </c>
      <c r="E24" s="233"/>
      <c r="F24" s="233" t="n">
        <v>26</v>
      </c>
      <c r="G24" s="233"/>
      <c r="H24" s="233"/>
      <c r="I24" s="425"/>
      <c r="J24" s="425" t="n">
        <f aca="false">E24+F24+G24+H24+I24</f>
        <v>26</v>
      </c>
    </row>
    <row r="25" s="426" customFormat="true" ht="15.75" hidden="false" customHeight="false" outlineLevel="0" collapsed="false"/>
    <row r="26" customFormat="false" ht="20.25" hidden="false" customHeight="false" outlineLevel="0" collapsed="false">
      <c r="B26" s="427" t="s">
        <v>3</v>
      </c>
      <c r="C26" s="428" t="s">
        <v>3024</v>
      </c>
      <c r="D26" s="427"/>
      <c r="E26" s="428" t="s">
        <v>136</v>
      </c>
      <c r="F26" s="427"/>
      <c r="G26" s="196"/>
      <c r="H26" s="196"/>
    </row>
    <row r="27" s="416" customFormat="true" ht="100.5" hidden="false" customHeight="true" outlineLevel="0" collapsed="false">
      <c r="A27" s="413" t="s">
        <v>139</v>
      </c>
      <c r="B27" s="414" t="s">
        <v>3006</v>
      </c>
      <c r="C27" s="414" t="s">
        <v>141</v>
      </c>
      <c r="D27" s="414" t="s">
        <v>3007</v>
      </c>
      <c r="E27" s="415" t="s">
        <v>3008</v>
      </c>
      <c r="F27" s="415" t="s">
        <v>3009</v>
      </c>
      <c r="G27" s="415" t="s">
        <v>3013</v>
      </c>
      <c r="H27" s="415" t="s">
        <v>3015</v>
      </c>
      <c r="I27" s="415" t="s">
        <v>3017</v>
      </c>
      <c r="J27" s="415" t="s">
        <v>3021</v>
      </c>
    </row>
    <row r="28" s="422" customFormat="true" ht="15.75" hidden="false" customHeight="false" outlineLevel="0" collapsed="false">
      <c r="A28" s="429" t="n">
        <v>1</v>
      </c>
      <c r="B28" s="430" t="s">
        <v>148</v>
      </c>
      <c r="C28" s="429" t="n">
        <v>2013</v>
      </c>
      <c r="D28" s="431" t="s">
        <v>73</v>
      </c>
      <c r="E28" s="222" t="n">
        <v>48</v>
      </c>
      <c r="F28" s="222" t="n">
        <v>43</v>
      </c>
      <c r="G28" s="222" t="n">
        <v>54</v>
      </c>
      <c r="H28" s="222"/>
      <c r="I28" s="432" t="n">
        <v>31</v>
      </c>
      <c r="J28" s="432" t="n">
        <f aca="false">E28+F28+G28+H28+I28</f>
        <v>176</v>
      </c>
    </row>
    <row r="29" s="422" customFormat="true" ht="15.75" hidden="false" customHeight="false" outlineLevel="0" collapsed="false">
      <c r="A29" s="429" t="n">
        <v>2</v>
      </c>
      <c r="B29" s="430" t="s">
        <v>152</v>
      </c>
      <c r="C29" s="429" t="n">
        <v>2014</v>
      </c>
      <c r="D29" s="431" t="s">
        <v>60</v>
      </c>
      <c r="E29" s="222" t="n">
        <v>36</v>
      </c>
      <c r="F29" s="222" t="n">
        <v>32</v>
      </c>
      <c r="G29" s="222" t="n">
        <v>48</v>
      </c>
      <c r="H29" s="222"/>
      <c r="I29" s="432" t="n">
        <v>54</v>
      </c>
      <c r="J29" s="432" t="n">
        <f aca="false">E29+F29+G29+H29+I29</f>
        <v>170</v>
      </c>
    </row>
    <row r="30" s="422" customFormat="true" ht="15.75" hidden="false" customHeight="false" outlineLevel="0" collapsed="false">
      <c r="A30" s="429" t="n">
        <v>3</v>
      </c>
      <c r="B30" s="430" t="s">
        <v>153</v>
      </c>
      <c r="C30" s="429" t="n">
        <v>2014</v>
      </c>
      <c r="D30" s="431" t="s">
        <v>73</v>
      </c>
      <c r="E30" s="222" t="n">
        <v>34</v>
      </c>
      <c r="F30" s="222" t="n">
        <v>40</v>
      </c>
      <c r="G30" s="222" t="n">
        <v>30</v>
      </c>
      <c r="H30" s="222"/>
      <c r="I30" s="432" t="n">
        <v>48</v>
      </c>
      <c r="J30" s="432" t="n">
        <f aca="false">E30+F30+G30+H30+I30</f>
        <v>152</v>
      </c>
    </row>
    <row r="31" s="422" customFormat="true" ht="15.75" hidden="false" customHeight="false" outlineLevel="0" collapsed="false">
      <c r="A31" s="423" t="n">
        <v>4</v>
      </c>
      <c r="B31" s="424" t="s">
        <v>327</v>
      </c>
      <c r="C31" s="423" t="n">
        <v>2014</v>
      </c>
      <c r="D31" s="392" t="s">
        <v>280</v>
      </c>
      <c r="E31" s="233" t="n">
        <v>38</v>
      </c>
      <c r="F31" s="233" t="n">
        <v>36</v>
      </c>
      <c r="G31" s="233" t="n">
        <v>40</v>
      </c>
      <c r="H31" s="233"/>
      <c r="I31" s="425" t="n">
        <v>26</v>
      </c>
      <c r="J31" s="425" t="n">
        <f aca="false">E31+F31+G31+H31+I31</f>
        <v>140</v>
      </c>
    </row>
    <row r="32" s="422" customFormat="true" ht="15.75" hidden="false" customHeight="false" outlineLevel="0" collapsed="false">
      <c r="A32" s="423" t="n">
        <v>5</v>
      </c>
      <c r="B32" s="424" t="s">
        <v>157</v>
      </c>
      <c r="C32" s="423" t="n">
        <v>2014</v>
      </c>
      <c r="D32" s="392" t="s">
        <v>73</v>
      </c>
      <c r="E32" s="233" t="n">
        <v>28</v>
      </c>
      <c r="F32" s="233" t="n">
        <v>31</v>
      </c>
      <c r="G32" s="233" t="n">
        <v>38</v>
      </c>
      <c r="H32" s="233"/>
      <c r="I32" s="425" t="n">
        <v>30</v>
      </c>
      <c r="J32" s="425" t="n">
        <f aca="false">E32+F32+G32+H32+I32</f>
        <v>127</v>
      </c>
    </row>
    <row r="33" s="422" customFormat="true" ht="15.75" hidden="false" customHeight="false" outlineLevel="0" collapsed="false">
      <c r="A33" s="423" t="n">
        <v>6</v>
      </c>
      <c r="B33" s="424" t="s">
        <v>155</v>
      </c>
      <c r="C33" s="423" t="n">
        <v>2015</v>
      </c>
      <c r="D33" s="392" t="s">
        <v>73</v>
      </c>
      <c r="E33" s="233" t="n">
        <v>31</v>
      </c>
      <c r="F33" s="233" t="n">
        <v>34</v>
      </c>
      <c r="G33" s="233"/>
      <c r="H33" s="233"/>
      <c r="I33" s="425" t="n">
        <v>60</v>
      </c>
      <c r="J33" s="425" t="n">
        <f aca="false">E33+F33+G33+H33+I33</f>
        <v>125</v>
      </c>
    </row>
    <row r="34" s="422" customFormat="true" ht="15.75" hidden="false" customHeight="false" outlineLevel="0" collapsed="false">
      <c r="A34" s="423" t="n">
        <v>7</v>
      </c>
      <c r="B34" s="424" t="s">
        <v>149</v>
      </c>
      <c r="C34" s="423" t="n">
        <v>2014</v>
      </c>
      <c r="D34" s="392" t="s">
        <v>60</v>
      </c>
      <c r="E34" s="233" t="n">
        <v>43</v>
      </c>
      <c r="F34" s="233" t="n">
        <v>30</v>
      </c>
      <c r="G34" s="233"/>
      <c r="H34" s="233"/>
      <c r="I34" s="425" t="n">
        <v>43</v>
      </c>
      <c r="J34" s="425" t="n">
        <f aca="false">E34+F34+G34+H34+I34</f>
        <v>116</v>
      </c>
    </row>
    <row r="35" s="422" customFormat="true" ht="15.75" hidden="false" customHeight="false" outlineLevel="0" collapsed="false">
      <c r="A35" s="423" t="n">
        <v>8</v>
      </c>
      <c r="B35" s="424" t="s">
        <v>147</v>
      </c>
      <c r="C35" s="423" t="n">
        <v>2013</v>
      </c>
      <c r="D35" s="392" t="s">
        <v>73</v>
      </c>
      <c r="E35" s="233" t="n">
        <v>54</v>
      </c>
      <c r="F35" s="233"/>
      <c r="G35" s="233" t="n">
        <v>60</v>
      </c>
      <c r="H35" s="233"/>
      <c r="I35" s="425"/>
      <c r="J35" s="425" t="n">
        <f aca="false">E35+F35+G35+H35+I35</f>
        <v>114</v>
      </c>
    </row>
    <row r="36" s="422" customFormat="true" ht="15.75" hidden="false" customHeight="false" outlineLevel="0" collapsed="false">
      <c r="A36" s="423" t="n">
        <v>9</v>
      </c>
      <c r="B36" s="424" t="s">
        <v>146</v>
      </c>
      <c r="C36" s="423" t="n">
        <v>2014</v>
      </c>
      <c r="D36" s="392" t="s">
        <v>42</v>
      </c>
      <c r="E36" s="233" t="n">
        <v>60</v>
      </c>
      <c r="F36" s="233" t="n">
        <v>54</v>
      </c>
      <c r="G36" s="233"/>
      <c r="H36" s="233"/>
      <c r="I36" s="425"/>
      <c r="J36" s="425" t="n">
        <f aca="false">E36+F36+G36+H36+I36</f>
        <v>114</v>
      </c>
    </row>
    <row r="37" s="422" customFormat="true" ht="15.75" hidden="false" customHeight="false" outlineLevel="0" collapsed="false">
      <c r="A37" s="423" t="n">
        <v>10</v>
      </c>
      <c r="B37" s="424" t="s">
        <v>156</v>
      </c>
      <c r="C37" s="423" t="n">
        <v>2014</v>
      </c>
      <c r="D37" s="392" t="s">
        <v>60</v>
      </c>
      <c r="E37" s="233" t="n">
        <v>30</v>
      </c>
      <c r="F37" s="233"/>
      <c r="G37" s="233" t="n">
        <v>34</v>
      </c>
      <c r="H37" s="233"/>
      <c r="I37" s="425" t="n">
        <v>40</v>
      </c>
      <c r="J37" s="425" t="n">
        <f aca="false">E37+F37+G37+H37+I37</f>
        <v>104</v>
      </c>
    </row>
    <row r="38" s="422" customFormat="true" ht="15.75" hidden="false" customHeight="false" outlineLevel="0" collapsed="false">
      <c r="A38" s="423" t="n">
        <v>11</v>
      </c>
      <c r="B38" s="424" t="s">
        <v>318</v>
      </c>
      <c r="C38" s="423" t="n">
        <v>2014</v>
      </c>
      <c r="D38" s="392" t="s">
        <v>272</v>
      </c>
      <c r="E38" s="233"/>
      <c r="F38" s="233" t="n">
        <v>60</v>
      </c>
      <c r="G38" s="233"/>
      <c r="H38" s="233"/>
      <c r="I38" s="425" t="n">
        <v>36</v>
      </c>
      <c r="J38" s="425" t="n">
        <f aca="false">E38+F38+G38+H38+I38</f>
        <v>96</v>
      </c>
    </row>
    <row r="39" s="422" customFormat="true" ht="15.75" hidden="false" customHeight="false" outlineLevel="0" collapsed="false">
      <c r="A39" s="423" t="n">
        <v>12</v>
      </c>
      <c r="B39" s="424" t="s">
        <v>158</v>
      </c>
      <c r="C39" s="423" t="n">
        <v>2015</v>
      </c>
      <c r="D39" s="392" t="s">
        <v>60</v>
      </c>
      <c r="E39" s="233" t="n">
        <v>26</v>
      </c>
      <c r="F39" s="233" t="n">
        <v>28</v>
      </c>
      <c r="G39" s="233"/>
      <c r="H39" s="233"/>
      <c r="I39" s="425" t="n">
        <v>34</v>
      </c>
      <c r="J39" s="425" t="n">
        <f aca="false">E39+F39+G39+H39+I39</f>
        <v>88</v>
      </c>
    </row>
    <row r="40" s="422" customFormat="true" ht="15.75" hidden="false" customHeight="false" outlineLevel="0" collapsed="false">
      <c r="A40" s="423" t="n">
        <v>13</v>
      </c>
      <c r="B40" s="424" t="s">
        <v>320</v>
      </c>
      <c r="C40" s="423" t="n">
        <v>2014</v>
      </c>
      <c r="D40" s="392" t="s">
        <v>272</v>
      </c>
      <c r="E40" s="233" t="n">
        <v>40</v>
      </c>
      <c r="F40" s="233" t="n">
        <v>48</v>
      </c>
      <c r="G40" s="233"/>
      <c r="H40" s="233"/>
      <c r="I40" s="425"/>
      <c r="J40" s="425" t="n">
        <f aca="false">E40+F40+G40+H40+I40</f>
        <v>88</v>
      </c>
    </row>
    <row r="41" s="422" customFormat="true" ht="15.75" hidden="false" customHeight="false" outlineLevel="0" collapsed="false">
      <c r="A41" s="423" t="n">
        <v>14</v>
      </c>
      <c r="B41" s="424" t="s">
        <v>161</v>
      </c>
      <c r="C41" s="423" t="n">
        <v>2014</v>
      </c>
      <c r="D41" s="392" t="s">
        <v>60</v>
      </c>
      <c r="E41" s="233" t="n">
        <v>20</v>
      </c>
      <c r="F41" s="233" t="n">
        <v>22</v>
      </c>
      <c r="G41" s="233" t="n">
        <v>32</v>
      </c>
      <c r="H41" s="233"/>
      <c r="I41" s="425"/>
      <c r="J41" s="425" t="n">
        <f aca="false">E41+F41+G41+H41+I41</f>
        <v>74</v>
      </c>
    </row>
    <row r="42" s="422" customFormat="true" ht="15.75" hidden="false" customHeight="false" outlineLevel="0" collapsed="false">
      <c r="A42" s="423" t="n">
        <v>15</v>
      </c>
      <c r="B42" s="424" t="s">
        <v>154</v>
      </c>
      <c r="C42" s="423" t="n">
        <v>2014</v>
      </c>
      <c r="D42" s="392" t="s">
        <v>73</v>
      </c>
      <c r="E42" s="233" t="n">
        <v>32</v>
      </c>
      <c r="F42" s="233"/>
      <c r="G42" s="233"/>
      <c r="H42" s="233"/>
      <c r="I42" s="425" t="n">
        <v>32</v>
      </c>
      <c r="J42" s="425" t="n">
        <f aca="false">E42+F42+G42+H42+I42</f>
        <v>64</v>
      </c>
    </row>
    <row r="43" s="422" customFormat="true" ht="15.75" hidden="false" customHeight="false" outlineLevel="0" collapsed="false">
      <c r="A43" s="423" t="n">
        <v>16</v>
      </c>
      <c r="B43" s="424" t="s">
        <v>719</v>
      </c>
      <c r="C43" s="423" t="n">
        <v>2013</v>
      </c>
      <c r="D43" s="392" t="s">
        <v>620</v>
      </c>
      <c r="E43" s="233"/>
      <c r="F43" s="233"/>
      <c r="G43" s="233" t="n">
        <v>43</v>
      </c>
      <c r="H43" s="233"/>
      <c r="I43" s="425" t="n">
        <v>20</v>
      </c>
      <c r="J43" s="425" t="n">
        <f aca="false">E43+F43+G43+H43+I43</f>
        <v>63</v>
      </c>
    </row>
    <row r="44" s="422" customFormat="true" ht="15.75" hidden="false" customHeight="false" outlineLevel="0" collapsed="false">
      <c r="A44" s="423" t="n">
        <v>17</v>
      </c>
      <c r="B44" s="424" t="s">
        <v>336</v>
      </c>
      <c r="C44" s="423" t="n">
        <v>2015</v>
      </c>
      <c r="D44" s="392" t="s">
        <v>280</v>
      </c>
      <c r="E44" s="233" t="n">
        <v>22</v>
      </c>
      <c r="F44" s="233" t="n">
        <v>24</v>
      </c>
      <c r="G44" s="233"/>
      <c r="H44" s="233"/>
      <c r="I44" s="425" t="n">
        <v>7</v>
      </c>
      <c r="J44" s="425" t="n">
        <f aca="false">E44+F44+G44+H44+I44</f>
        <v>53</v>
      </c>
    </row>
    <row r="45" s="422" customFormat="true" ht="15.75" hidden="false" customHeight="false" outlineLevel="0" collapsed="false">
      <c r="A45" s="423" t="n">
        <v>18</v>
      </c>
      <c r="B45" s="424" t="s">
        <v>747</v>
      </c>
      <c r="C45" s="423" t="n">
        <v>2013</v>
      </c>
      <c r="D45" s="392" t="s">
        <v>620</v>
      </c>
      <c r="E45" s="233"/>
      <c r="F45" s="233"/>
      <c r="G45" s="233" t="n">
        <v>31</v>
      </c>
      <c r="H45" s="233"/>
      <c r="I45" s="425" t="n">
        <v>16</v>
      </c>
      <c r="J45" s="425" t="n">
        <f aca="false">E45+F45+G45+H45+I45</f>
        <v>47</v>
      </c>
    </row>
    <row r="46" s="422" customFormat="true" ht="15.75" hidden="false" customHeight="false" outlineLevel="0" collapsed="false">
      <c r="A46" s="423" t="n">
        <v>19</v>
      </c>
      <c r="B46" s="424" t="s">
        <v>1325</v>
      </c>
      <c r="C46" s="423" t="n">
        <v>2016</v>
      </c>
      <c r="D46" s="392" t="s">
        <v>1321</v>
      </c>
      <c r="E46" s="233"/>
      <c r="F46" s="233"/>
      <c r="G46" s="233"/>
      <c r="H46" s="233"/>
      <c r="I46" s="425" t="n">
        <v>38</v>
      </c>
      <c r="J46" s="425" t="n">
        <f aca="false">E46+F46+G46+H46+I46</f>
        <v>38</v>
      </c>
    </row>
    <row r="47" s="422" customFormat="true" ht="15.75" hidden="false" customHeight="false" outlineLevel="0" collapsed="false">
      <c r="A47" s="423" t="n">
        <v>20</v>
      </c>
      <c r="B47" s="424" t="s">
        <v>325</v>
      </c>
      <c r="C47" s="423" t="n">
        <v>2013</v>
      </c>
      <c r="D47" s="392" t="s">
        <v>272</v>
      </c>
      <c r="E47" s="233"/>
      <c r="F47" s="233" t="n">
        <v>38</v>
      </c>
      <c r="G47" s="233"/>
      <c r="H47" s="233"/>
      <c r="I47" s="425"/>
      <c r="J47" s="425" t="n">
        <f aca="false">E47+F47+G47+H47+I47</f>
        <v>38</v>
      </c>
    </row>
    <row r="48" s="422" customFormat="true" ht="15.75" hidden="false" customHeight="false" outlineLevel="0" collapsed="false">
      <c r="A48" s="423" t="n">
        <v>21</v>
      </c>
      <c r="B48" s="424" t="s">
        <v>1541</v>
      </c>
      <c r="C48" s="423" t="n">
        <v>2013</v>
      </c>
      <c r="D48" s="392" t="s">
        <v>628</v>
      </c>
      <c r="E48" s="233"/>
      <c r="F48" s="233"/>
      <c r="G48" s="233" t="n">
        <v>36</v>
      </c>
      <c r="H48" s="233"/>
      <c r="I48" s="425"/>
      <c r="J48" s="425" t="n">
        <f aca="false">E48+F48+G48+H48+I48</f>
        <v>36</v>
      </c>
    </row>
    <row r="49" s="422" customFormat="true" ht="15.75" hidden="false" customHeight="false" outlineLevel="0" collapsed="false">
      <c r="A49" s="423" t="n">
        <v>22</v>
      </c>
      <c r="B49" s="424" t="s">
        <v>1550</v>
      </c>
      <c r="C49" s="423" t="n">
        <v>2013</v>
      </c>
      <c r="D49" s="392" t="s">
        <v>1321</v>
      </c>
      <c r="E49" s="233"/>
      <c r="F49" s="233"/>
      <c r="G49" s="233" t="n">
        <v>26</v>
      </c>
      <c r="H49" s="233"/>
      <c r="I49" s="425" t="n">
        <v>8</v>
      </c>
      <c r="J49" s="425" t="n">
        <f aca="false">E49+F49+G49+H49+I49</f>
        <v>34</v>
      </c>
    </row>
    <row r="50" s="422" customFormat="true" ht="15.75" hidden="false" customHeight="false" outlineLevel="0" collapsed="false">
      <c r="A50" s="423" t="n">
        <v>23</v>
      </c>
      <c r="B50" s="424" t="s">
        <v>501</v>
      </c>
      <c r="C50" s="423" t="n">
        <v>2013</v>
      </c>
      <c r="D50" s="392" t="s">
        <v>73</v>
      </c>
      <c r="E50" s="233"/>
      <c r="F50" s="233"/>
      <c r="G50" s="233" t="n">
        <v>24</v>
      </c>
      <c r="H50" s="233"/>
      <c r="I50" s="425" t="n">
        <v>9</v>
      </c>
      <c r="J50" s="425" t="n">
        <f aca="false">E50+F50+G50+H50+I50</f>
        <v>33</v>
      </c>
    </row>
    <row r="51" s="422" customFormat="true" ht="15.75" hidden="false" customHeight="false" outlineLevel="0" collapsed="false">
      <c r="A51" s="423" t="n">
        <v>24</v>
      </c>
      <c r="B51" s="424" t="s">
        <v>1548</v>
      </c>
      <c r="C51" s="423" t="n">
        <v>2014</v>
      </c>
      <c r="D51" s="392" t="s">
        <v>1351</v>
      </c>
      <c r="E51" s="233"/>
      <c r="F51" s="233"/>
      <c r="G51" s="233" t="n">
        <v>28</v>
      </c>
      <c r="H51" s="233"/>
      <c r="I51" s="425"/>
      <c r="J51" s="425" t="n">
        <f aca="false">E51+F51+G51+H51+I51</f>
        <v>28</v>
      </c>
    </row>
    <row r="52" s="422" customFormat="true" ht="15.75" hidden="false" customHeight="false" outlineLevel="0" collapsed="false">
      <c r="A52" s="423" t="n">
        <v>25</v>
      </c>
      <c r="B52" s="424" t="s">
        <v>2112</v>
      </c>
      <c r="C52" s="423" t="n">
        <v>2014</v>
      </c>
      <c r="D52" s="392" t="s">
        <v>1411</v>
      </c>
      <c r="E52" s="233"/>
      <c r="F52" s="233"/>
      <c r="G52" s="233"/>
      <c r="H52" s="233"/>
      <c r="I52" s="425" t="n">
        <v>28</v>
      </c>
      <c r="J52" s="425" t="n">
        <f aca="false">E52+F52+G52+H52+I52</f>
        <v>28</v>
      </c>
    </row>
    <row r="53" s="422" customFormat="true" ht="15.75" hidden="false" customHeight="false" outlineLevel="0" collapsed="false">
      <c r="A53" s="423" t="n">
        <v>26</v>
      </c>
      <c r="B53" s="424" t="s">
        <v>334</v>
      </c>
      <c r="C53" s="423" t="n">
        <v>2013</v>
      </c>
      <c r="D53" s="392" t="s">
        <v>280</v>
      </c>
      <c r="E53" s="233"/>
      <c r="F53" s="233" t="n">
        <v>26</v>
      </c>
      <c r="G53" s="233"/>
      <c r="H53" s="233"/>
      <c r="I53" s="425"/>
      <c r="J53" s="425" t="n">
        <f aca="false">E53+F53+G53+H53+I53</f>
        <v>26</v>
      </c>
    </row>
    <row r="54" s="422" customFormat="true" ht="15.75" hidden="false" customHeight="false" outlineLevel="0" collapsed="false">
      <c r="A54" s="423" t="n">
        <v>27</v>
      </c>
      <c r="B54" s="424" t="s">
        <v>1554</v>
      </c>
      <c r="C54" s="423" t="n">
        <v>2014</v>
      </c>
      <c r="D54" s="392" t="s">
        <v>1330</v>
      </c>
      <c r="E54" s="233"/>
      <c r="F54" s="233"/>
      <c r="G54" s="233" t="n">
        <v>22</v>
      </c>
      <c r="H54" s="233"/>
      <c r="I54" s="425" t="n">
        <v>4</v>
      </c>
      <c r="J54" s="425" t="n">
        <f aca="false">E54+F54+G54+H54+I54</f>
        <v>26</v>
      </c>
    </row>
    <row r="55" s="422" customFormat="true" ht="15.75" hidden="false" customHeight="false" outlineLevel="0" collapsed="false">
      <c r="A55" s="423" t="n">
        <v>28</v>
      </c>
      <c r="B55" s="424" t="s">
        <v>339</v>
      </c>
      <c r="C55" s="423" t="n">
        <v>2015</v>
      </c>
      <c r="D55" s="392" t="s">
        <v>280</v>
      </c>
      <c r="E55" s="233"/>
      <c r="F55" s="233" t="n">
        <v>20</v>
      </c>
      <c r="G55" s="233"/>
      <c r="H55" s="233"/>
      <c r="I55" s="425" t="n">
        <v>5</v>
      </c>
      <c r="J55" s="425" t="n">
        <f aca="false">E55+F55+G55+H55+I55</f>
        <v>25</v>
      </c>
    </row>
    <row r="56" s="422" customFormat="true" ht="15.75" hidden="false" customHeight="false" outlineLevel="0" collapsed="false">
      <c r="A56" s="423" t="n">
        <v>29</v>
      </c>
      <c r="B56" s="424" t="s">
        <v>159</v>
      </c>
      <c r="C56" s="423" t="n">
        <v>2016</v>
      </c>
      <c r="D56" s="392" t="s">
        <v>42</v>
      </c>
      <c r="E56" s="233" t="n">
        <v>24</v>
      </c>
      <c r="F56" s="233"/>
      <c r="G56" s="233"/>
      <c r="H56" s="233"/>
      <c r="I56" s="425"/>
      <c r="J56" s="425" t="n">
        <f aca="false">E56+F56+G56+H56+I56</f>
        <v>24</v>
      </c>
    </row>
    <row r="57" s="422" customFormat="true" ht="15.75" hidden="false" customHeight="false" outlineLevel="0" collapsed="false">
      <c r="A57" s="423" t="n">
        <v>30</v>
      </c>
      <c r="B57" s="424" t="s">
        <v>800</v>
      </c>
      <c r="C57" s="423" t="n">
        <v>2014</v>
      </c>
      <c r="D57" s="392" t="s">
        <v>1359</v>
      </c>
      <c r="E57" s="233"/>
      <c r="F57" s="233"/>
      <c r="G57" s="233"/>
      <c r="H57" s="233"/>
      <c r="I57" s="425" t="n">
        <v>24</v>
      </c>
      <c r="J57" s="425" t="n">
        <f aca="false">E57+F57+G57+H57+I57</f>
        <v>24</v>
      </c>
    </row>
    <row r="58" s="422" customFormat="true" ht="15.75" hidden="false" customHeight="false" outlineLevel="0" collapsed="false">
      <c r="A58" s="423" t="n">
        <v>31</v>
      </c>
      <c r="B58" s="424" t="s">
        <v>2116</v>
      </c>
      <c r="C58" s="423" t="n">
        <v>2017</v>
      </c>
      <c r="D58" s="392" t="s">
        <v>1359</v>
      </c>
      <c r="E58" s="233"/>
      <c r="F58" s="233"/>
      <c r="G58" s="233"/>
      <c r="H58" s="233"/>
      <c r="I58" s="425" t="n">
        <v>22</v>
      </c>
      <c r="J58" s="425" t="n">
        <f aca="false">E58+F58+G58+H58+I58</f>
        <v>22</v>
      </c>
    </row>
    <row r="59" s="422" customFormat="true" ht="15.75" hidden="false" customHeight="false" outlineLevel="0" collapsed="false">
      <c r="A59" s="423" t="n">
        <v>32</v>
      </c>
      <c r="B59" s="424" t="s">
        <v>2118</v>
      </c>
      <c r="C59" s="423" t="n">
        <v>2013</v>
      </c>
      <c r="D59" s="392" t="s">
        <v>1359</v>
      </c>
      <c r="E59" s="233"/>
      <c r="F59" s="233"/>
      <c r="G59" s="233"/>
      <c r="H59" s="233"/>
      <c r="I59" s="425" t="n">
        <v>18</v>
      </c>
      <c r="J59" s="425" t="n">
        <f aca="false">E59+F59+G59+H59+I59</f>
        <v>18</v>
      </c>
    </row>
    <row r="60" s="422" customFormat="true" ht="15.75" hidden="false" customHeight="false" outlineLevel="0" collapsed="false">
      <c r="A60" s="423" t="n">
        <v>33</v>
      </c>
      <c r="B60" s="424" t="s">
        <v>645</v>
      </c>
      <c r="C60" s="423" t="n">
        <v>2016</v>
      </c>
      <c r="D60" s="392" t="s">
        <v>620</v>
      </c>
      <c r="E60" s="233"/>
      <c r="F60" s="233"/>
      <c r="G60" s="233"/>
      <c r="H60" s="233"/>
      <c r="I60" s="425" t="n">
        <v>14</v>
      </c>
      <c r="J60" s="425" t="n">
        <f aca="false">E60+F60+G60+H60+I60</f>
        <v>14</v>
      </c>
    </row>
    <row r="61" s="422" customFormat="true" ht="15.75" hidden="false" customHeight="false" outlineLevel="0" collapsed="false">
      <c r="A61" s="423" t="n">
        <v>34</v>
      </c>
      <c r="B61" s="424" t="s">
        <v>1364</v>
      </c>
      <c r="C61" s="423" t="n">
        <v>2013</v>
      </c>
      <c r="D61" s="392" t="s">
        <v>1359</v>
      </c>
      <c r="E61" s="233"/>
      <c r="F61" s="233"/>
      <c r="G61" s="233"/>
      <c r="H61" s="233"/>
      <c r="I61" s="425" t="n">
        <v>12</v>
      </c>
      <c r="J61" s="425" t="n">
        <f aca="false">E61+F61+G61+H61+I61</f>
        <v>12</v>
      </c>
    </row>
    <row r="62" s="422" customFormat="true" ht="15.75" hidden="false" customHeight="false" outlineLevel="0" collapsed="false">
      <c r="A62" s="423" t="n">
        <v>35</v>
      </c>
      <c r="B62" s="424" t="s">
        <v>2124</v>
      </c>
      <c r="C62" s="423" t="n">
        <v>2013</v>
      </c>
      <c r="D62" s="392" t="s">
        <v>1353</v>
      </c>
      <c r="E62" s="233"/>
      <c r="F62" s="233"/>
      <c r="G62" s="233"/>
      <c r="H62" s="233"/>
      <c r="I62" s="425" t="n">
        <v>10</v>
      </c>
      <c r="J62" s="425" t="n">
        <f aca="false">E62+F62+G62+H62+I62</f>
        <v>10</v>
      </c>
    </row>
    <row r="63" s="422" customFormat="true" ht="15.75" hidden="false" customHeight="false" outlineLevel="0" collapsed="false">
      <c r="A63" s="423" t="n">
        <v>36</v>
      </c>
      <c r="B63" s="424" t="s">
        <v>648</v>
      </c>
      <c r="C63" s="423" t="n">
        <v>2017</v>
      </c>
      <c r="D63" s="392" t="s">
        <v>616</v>
      </c>
      <c r="E63" s="233"/>
      <c r="F63" s="233"/>
      <c r="G63" s="233"/>
      <c r="H63" s="233"/>
      <c r="I63" s="425" t="n">
        <v>6</v>
      </c>
      <c r="J63" s="425" t="n">
        <f aca="false">E63+F63+G63+H63+I63</f>
        <v>6</v>
      </c>
    </row>
    <row r="64" s="422" customFormat="true" ht="15.75" hidden="false" customHeight="false" outlineLevel="0" collapsed="false">
      <c r="A64" s="423" t="n">
        <v>37</v>
      </c>
      <c r="B64" s="424" t="s">
        <v>680</v>
      </c>
      <c r="C64" s="423" t="n">
        <v>2015</v>
      </c>
      <c r="D64" s="392" t="s">
        <v>632</v>
      </c>
      <c r="E64" s="233"/>
      <c r="F64" s="233"/>
      <c r="G64" s="233"/>
      <c r="H64" s="233"/>
      <c r="I64" s="425" t="n">
        <v>3</v>
      </c>
      <c r="J64" s="425" t="n">
        <f aca="false">E64+F64+G64+H64+I64</f>
        <v>3</v>
      </c>
    </row>
    <row r="65" s="422" customFormat="true" ht="15.75" hidden="false" customHeight="false" outlineLevel="0" collapsed="false">
      <c r="A65" s="433"/>
      <c r="B65" s="434"/>
      <c r="C65" s="433"/>
      <c r="D65" s="435"/>
      <c r="E65" s="436"/>
      <c r="F65" s="436"/>
      <c r="G65" s="436"/>
      <c r="H65" s="436"/>
      <c r="I65" s="426"/>
      <c r="J65" s="426"/>
    </row>
    <row r="66" customFormat="false" ht="20.25" hidden="false" customHeight="false" outlineLevel="0" collapsed="false">
      <c r="A66" s="428" t="s">
        <v>7</v>
      </c>
      <c r="B66" s="437"/>
      <c r="C66" s="427" t="s">
        <v>3027</v>
      </c>
      <c r="D66" s="438"/>
      <c r="E66" s="427"/>
      <c r="F66" s="437"/>
    </row>
    <row r="67" s="416" customFormat="true" ht="100.5" hidden="false" customHeight="true" outlineLevel="0" collapsed="false">
      <c r="A67" s="413" t="s">
        <v>139</v>
      </c>
      <c r="B67" s="414" t="s">
        <v>3006</v>
      </c>
      <c r="C67" s="414" t="s">
        <v>141</v>
      </c>
      <c r="D67" s="414" t="s">
        <v>3007</v>
      </c>
      <c r="E67" s="415" t="s">
        <v>3008</v>
      </c>
      <c r="F67" s="415" t="s">
        <v>3009</v>
      </c>
      <c r="G67" s="415" t="s">
        <v>3013</v>
      </c>
      <c r="H67" s="415" t="s">
        <v>3015</v>
      </c>
      <c r="I67" s="415" t="s">
        <v>3017</v>
      </c>
      <c r="J67" s="415" t="s">
        <v>3021</v>
      </c>
    </row>
    <row r="68" s="422" customFormat="true" ht="15.75" hidden="false" customHeight="false" outlineLevel="0" collapsed="false">
      <c r="A68" s="429" t="n">
        <v>1</v>
      </c>
      <c r="B68" s="430" t="s">
        <v>176</v>
      </c>
      <c r="C68" s="429" t="n">
        <v>2012</v>
      </c>
      <c r="D68" s="431" t="s">
        <v>60</v>
      </c>
      <c r="E68" s="222" t="n">
        <v>38</v>
      </c>
      <c r="F68" s="222" t="n">
        <v>38</v>
      </c>
      <c r="G68" s="222" t="n">
        <v>54</v>
      </c>
      <c r="H68" s="222" t="n">
        <v>54</v>
      </c>
      <c r="I68" s="432" t="n">
        <v>43</v>
      </c>
      <c r="J68" s="432" t="n">
        <f aca="false">E68+F68+G68+H68+I68</f>
        <v>227</v>
      </c>
    </row>
    <row r="69" s="422" customFormat="true" ht="15.75" hidden="false" customHeight="false" outlineLevel="0" collapsed="false">
      <c r="A69" s="429" t="n">
        <v>2</v>
      </c>
      <c r="B69" s="430" t="s">
        <v>171</v>
      </c>
      <c r="C69" s="429" t="n">
        <v>2011</v>
      </c>
      <c r="D69" s="431" t="s">
        <v>73</v>
      </c>
      <c r="E69" s="222" t="n">
        <v>60</v>
      </c>
      <c r="F69" s="222"/>
      <c r="G69" s="222" t="n">
        <v>60</v>
      </c>
      <c r="H69" s="222"/>
      <c r="I69" s="432"/>
      <c r="J69" s="432" t="n">
        <f aca="false">E69+F69+G69+H69+I69</f>
        <v>120</v>
      </c>
    </row>
    <row r="70" s="422" customFormat="true" ht="15.75" hidden="false" customHeight="false" outlineLevel="0" collapsed="false">
      <c r="A70" s="429" t="n">
        <v>3</v>
      </c>
      <c r="B70" s="430" t="s">
        <v>312</v>
      </c>
      <c r="C70" s="429" t="n">
        <v>2011</v>
      </c>
      <c r="D70" s="431" t="s">
        <v>280</v>
      </c>
      <c r="E70" s="222"/>
      <c r="F70" s="222" t="n">
        <v>34</v>
      </c>
      <c r="G70" s="222"/>
      <c r="H70" s="222" t="n">
        <v>43</v>
      </c>
      <c r="I70" s="432" t="n">
        <v>38</v>
      </c>
      <c r="J70" s="432" t="n">
        <f aca="false">E70+F70+G70+H70+I70</f>
        <v>115</v>
      </c>
    </row>
    <row r="71" s="422" customFormat="true" ht="15.75" hidden="false" customHeight="false" outlineLevel="0" collapsed="false">
      <c r="A71" s="423" t="n">
        <v>4</v>
      </c>
      <c r="B71" s="424" t="s">
        <v>173</v>
      </c>
      <c r="C71" s="423" t="n">
        <v>2012</v>
      </c>
      <c r="D71" s="392" t="s">
        <v>42</v>
      </c>
      <c r="E71" s="233" t="n">
        <v>48</v>
      </c>
      <c r="F71" s="233" t="n">
        <v>60</v>
      </c>
      <c r="G71" s="233"/>
      <c r="H71" s="233"/>
      <c r="I71" s="425"/>
      <c r="J71" s="425" t="n">
        <f aca="false">E71+F71+G71+H71+I71</f>
        <v>108</v>
      </c>
    </row>
    <row r="72" s="422" customFormat="true" ht="15.75" hidden="false" customHeight="false" outlineLevel="0" collapsed="false">
      <c r="A72" s="423" t="n">
        <v>5</v>
      </c>
      <c r="B72" s="424" t="s">
        <v>302</v>
      </c>
      <c r="C72" s="423" t="n">
        <v>2012</v>
      </c>
      <c r="D72" s="392" t="s">
        <v>272</v>
      </c>
      <c r="E72" s="233" t="n">
        <v>54</v>
      </c>
      <c r="F72" s="233" t="n">
        <v>54</v>
      </c>
      <c r="G72" s="233"/>
      <c r="H72" s="233"/>
      <c r="I72" s="425"/>
      <c r="J72" s="425" t="n">
        <f aca="false">E72+F72+G72+H72+I72</f>
        <v>108</v>
      </c>
    </row>
    <row r="73" s="422" customFormat="true" ht="15.75" hidden="false" customHeight="false" outlineLevel="0" collapsed="false">
      <c r="A73" s="423" t="n">
        <v>6</v>
      </c>
      <c r="B73" s="424" t="s">
        <v>1839</v>
      </c>
      <c r="C73" s="423" t="n">
        <v>2011</v>
      </c>
      <c r="D73" s="392" t="s">
        <v>42</v>
      </c>
      <c r="E73" s="233"/>
      <c r="F73" s="233"/>
      <c r="G73" s="233"/>
      <c r="H73" s="233" t="n">
        <v>48</v>
      </c>
      <c r="I73" s="425" t="n">
        <v>48</v>
      </c>
      <c r="J73" s="425" t="n">
        <f aca="false">E73+F73+G73+H73+I73</f>
        <v>96</v>
      </c>
    </row>
    <row r="74" s="422" customFormat="true" ht="15.75" hidden="false" customHeight="false" outlineLevel="0" collapsed="false">
      <c r="A74" s="423" t="n">
        <v>7</v>
      </c>
      <c r="B74" s="424" t="s">
        <v>1564</v>
      </c>
      <c r="C74" s="423" t="n">
        <v>2012</v>
      </c>
      <c r="D74" s="392" t="s">
        <v>1321</v>
      </c>
      <c r="E74" s="233"/>
      <c r="F74" s="233"/>
      <c r="G74" s="233" t="n">
        <v>38</v>
      </c>
      <c r="H74" s="233"/>
      <c r="I74" s="425" t="n">
        <v>54</v>
      </c>
      <c r="J74" s="425" t="n">
        <f aca="false">E74+F74+G74+H74+I74</f>
        <v>92</v>
      </c>
    </row>
    <row r="75" s="422" customFormat="true" ht="15.75" hidden="false" customHeight="false" outlineLevel="0" collapsed="false">
      <c r="A75" s="423" t="n">
        <v>8</v>
      </c>
      <c r="B75" s="424" t="s">
        <v>304</v>
      </c>
      <c r="C75" s="423" t="n">
        <v>2011</v>
      </c>
      <c r="D75" s="392" t="s">
        <v>280</v>
      </c>
      <c r="E75" s="233" t="n">
        <v>43</v>
      </c>
      <c r="F75" s="233" t="n">
        <v>48</v>
      </c>
      <c r="G75" s="233"/>
      <c r="H75" s="233"/>
      <c r="I75" s="425"/>
      <c r="J75" s="425" t="n">
        <f aca="false">E75+F75+G75+H75+I75</f>
        <v>91</v>
      </c>
    </row>
    <row r="76" s="422" customFormat="true" ht="15.75" hidden="false" customHeight="false" outlineLevel="0" collapsed="false">
      <c r="A76" s="423" t="n">
        <v>9</v>
      </c>
      <c r="B76" s="424" t="s">
        <v>175</v>
      </c>
      <c r="C76" s="423" t="n">
        <v>2012</v>
      </c>
      <c r="D76" s="392" t="s">
        <v>73</v>
      </c>
      <c r="E76" s="233" t="n">
        <v>40</v>
      </c>
      <c r="F76" s="233"/>
      <c r="G76" s="233" t="n">
        <v>48</v>
      </c>
      <c r="H76" s="233"/>
      <c r="I76" s="425"/>
      <c r="J76" s="425" t="n">
        <f aca="false">E76+F76+G76+H76+I76</f>
        <v>88</v>
      </c>
    </row>
    <row r="77" s="422" customFormat="true" ht="15.75" hidden="false" customHeight="false" outlineLevel="0" collapsed="false">
      <c r="A77" s="423" t="n">
        <v>10</v>
      </c>
      <c r="B77" s="424" t="s">
        <v>1562</v>
      </c>
      <c r="C77" s="423" t="n">
        <v>2012</v>
      </c>
      <c r="D77" s="392" t="s">
        <v>1355</v>
      </c>
      <c r="E77" s="233"/>
      <c r="F77" s="233"/>
      <c r="G77" s="233" t="n">
        <v>40</v>
      </c>
      <c r="H77" s="233"/>
      <c r="I77" s="425" t="n">
        <v>40</v>
      </c>
      <c r="J77" s="425" t="n">
        <f aca="false">E77+F77+G77+H77+I77</f>
        <v>80</v>
      </c>
    </row>
    <row r="78" s="422" customFormat="true" ht="15.75" hidden="false" customHeight="false" outlineLevel="0" collapsed="false">
      <c r="A78" s="423" t="n">
        <v>11</v>
      </c>
      <c r="B78" s="424" t="s">
        <v>177</v>
      </c>
      <c r="C78" s="423" t="n">
        <v>2012</v>
      </c>
      <c r="D78" s="392" t="s">
        <v>42</v>
      </c>
      <c r="E78" s="233" t="n">
        <v>36</v>
      </c>
      <c r="F78" s="233" t="n">
        <v>43</v>
      </c>
      <c r="G78" s="233"/>
      <c r="H78" s="233"/>
      <c r="I78" s="425"/>
      <c r="J78" s="425" t="n">
        <f aca="false">E78+F78+G78+H78+I78</f>
        <v>79</v>
      </c>
    </row>
    <row r="79" s="422" customFormat="true" ht="15.75" hidden="false" customHeight="false" outlineLevel="0" collapsed="false">
      <c r="A79" s="423" t="n">
        <v>12</v>
      </c>
      <c r="B79" s="424" t="s">
        <v>918</v>
      </c>
      <c r="C79" s="423" t="n">
        <v>2011</v>
      </c>
      <c r="D79" s="392" t="s">
        <v>620</v>
      </c>
      <c r="E79" s="233"/>
      <c r="F79" s="233"/>
      <c r="G79" s="233"/>
      <c r="H79" s="233"/>
      <c r="I79" s="425" t="n">
        <v>60</v>
      </c>
      <c r="J79" s="425" t="n">
        <f aca="false">E79+F79+G79+H79+I79</f>
        <v>60</v>
      </c>
    </row>
    <row r="80" s="422" customFormat="true" ht="15.75" hidden="false" customHeight="false" outlineLevel="0" collapsed="false">
      <c r="A80" s="423" t="n">
        <v>13</v>
      </c>
      <c r="B80" s="424" t="s">
        <v>1838</v>
      </c>
      <c r="C80" s="423" t="n">
        <v>2012</v>
      </c>
      <c r="D80" s="392" t="s">
        <v>42</v>
      </c>
      <c r="E80" s="233"/>
      <c r="F80" s="233"/>
      <c r="G80" s="233"/>
      <c r="H80" s="233" t="n">
        <v>60</v>
      </c>
      <c r="I80" s="425"/>
      <c r="J80" s="425" t="n">
        <f aca="false">E80+F80+G80+H80+I80</f>
        <v>60</v>
      </c>
    </row>
    <row r="81" s="422" customFormat="true" ht="15.75" hidden="false" customHeight="false" outlineLevel="0" collapsed="false">
      <c r="A81" s="423" t="n">
        <v>14</v>
      </c>
      <c r="B81" s="424" t="s">
        <v>877</v>
      </c>
      <c r="C81" s="423" t="n">
        <v>2012</v>
      </c>
      <c r="D81" s="392" t="s">
        <v>73</v>
      </c>
      <c r="E81" s="233"/>
      <c r="F81" s="233"/>
      <c r="G81" s="233" t="n">
        <v>43</v>
      </c>
      <c r="H81" s="233"/>
      <c r="I81" s="425"/>
      <c r="J81" s="425" t="n">
        <f aca="false">E81+F81+G81+H81+I81</f>
        <v>43</v>
      </c>
    </row>
    <row r="82" s="422" customFormat="true" ht="15.75" hidden="false" customHeight="false" outlineLevel="0" collapsed="false">
      <c r="A82" s="423" t="n">
        <v>15</v>
      </c>
      <c r="B82" s="424" t="s">
        <v>307</v>
      </c>
      <c r="C82" s="423" t="n">
        <v>2012</v>
      </c>
      <c r="D82" s="392" t="s">
        <v>272</v>
      </c>
      <c r="E82" s="233"/>
      <c r="F82" s="233" t="n">
        <v>40</v>
      </c>
      <c r="G82" s="233"/>
      <c r="H82" s="233"/>
      <c r="I82" s="425"/>
      <c r="J82" s="425" t="n">
        <f aca="false">E82+F82+G82+H82+I82</f>
        <v>40</v>
      </c>
    </row>
    <row r="83" s="422" customFormat="true" ht="15.75" hidden="false" customHeight="false" outlineLevel="0" collapsed="false">
      <c r="A83" s="423" t="n">
        <v>16</v>
      </c>
      <c r="B83" s="424" t="s">
        <v>310</v>
      </c>
      <c r="C83" s="423" t="n">
        <v>2012</v>
      </c>
      <c r="D83" s="392" t="s">
        <v>280</v>
      </c>
      <c r="E83" s="233"/>
      <c r="F83" s="233" t="n">
        <v>36</v>
      </c>
      <c r="G83" s="233"/>
      <c r="H83" s="233"/>
      <c r="I83" s="425"/>
      <c r="J83" s="425" t="n">
        <f aca="false">E83+F83+G83+H83+I83</f>
        <v>36</v>
      </c>
    </row>
    <row r="84" s="422" customFormat="true" ht="15.75" hidden="false" customHeight="false" outlineLevel="0" collapsed="false">
      <c r="A84" s="423" t="n">
        <v>17</v>
      </c>
      <c r="B84" s="424" t="s">
        <v>314</v>
      </c>
      <c r="C84" s="423" t="n">
        <v>2011</v>
      </c>
      <c r="D84" s="392" t="s">
        <v>60</v>
      </c>
      <c r="E84" s="233"/>
      <c r="F84" s="233" t="n">
        <v>32</v>
      </c>
      <c r="G84" s="233"/>
      <c r="H84" s="233"/>
      <c r="I84" s="425"/>
      <c r="J84" s="425" t="n">
        <f aca="false">E84+F84+G84+H84+I84</f>
        <v>32</v>
      </c>
    </row>
    <row r="85" s="422" customFormat="true" ht="15.75" hidden="false" customHeight="false" outlineLevel="0" collapsed="false">
      <c r="A85" s="433"/>
      <c r="B85" s="434"/>
      <c r="C85" s="433"/>
      <c r="D85" s="435"/>
      <c r="E85" s="436"/>
      <c r="F85" s="436"/>
      <c r="G85" s="436"/>
      <c r="H85" s="436"/>
      <c r="I85" s="426"/>
      <c r="J85" s="426"/>
    </row>
    <row r="86" customFormat="false" ht="20.25" hidden="false" customHeight="false" outlineLevel="0" collapsed="false">
      <c r="A86" s="409" t="s">
        <v>7</v>
      </c>
      <c r="B86" s="439"/>
      <c r="C86" s="408" t="s">
        <v>3028</v>
      </c>
      <c r="D86" s="439"/>
      <c r="E86" s="408"/>
    </row>
    <row r="87" s="416" customFormat="true" ht="100.5" hidden="false" customHeight="true" outlineLevel="0" collapsed="false">
      <c r="A87" s="413" t="s">
        <v>139</v>
      </c>
      <c r="B87" s="414" t="s">
        <v>3006</v>
      </c>
      <c r="C87" s="414" t="s">
        <v>141</v>
      </c>
      <c r="D87" s="414" t="s">
        <v>3007</v>
      </c>
      <c r="E87" s="415" t="s">
        <v>3008</v>
      </c>
      <c r="F87" s="415" t="s">
        <v>3009</v>
      </c>
      <c r="G87" s="415" t="s">
        <v>3013</v>
      </c>
      <c r="H87" s="415" t="s">
        <v>3015</v>
      </c>
      <c r="I87" s="415" t="s">
        <v>3017</v>
      </c>
      <c r="J87" s="415" t="s">
        <v>3021</v>
      </c>
    </row>
    <row r="88" s="422" customFormat="true" ht="15.75" hidden="false" customHeight="false" outlineLevel="0" collapsed="false">
      <c r="A88" s="417" t="n">
        <v>1</v>
      </c>
      <c r="B88" s="418" t="s">
        <v>423</v>
      </c>
      <c r="C88" s="417" t="n">
        <v>2012</v>
      </c>
      <c r="D88" s="419" t="s">
        <v>280</v>
      </c>
      <c r="E88" s="420" t="n">
        <v>43</v>
      </c>
      <c r="F88" s="420" t="n">
        <v>43</v>
      </c>
      <c r="G88" s="420" t="n">
        <v>54</v>
      </c>
      <c r="H88" s="420" t="n">
        <v>54</v>
      </c>
      <c r="I88" s="421" t="n">
        <v>60</v>
      </c>
      <c r="J88" s="421" t="n">
        <f aca="false">E88+F88+G88+H88+I88</f>
        <v>254</v>
      </c>
    </row>
    <row r="89" s="422" customFormat="true" ht="15.75" hidden="false" customHeight="false" outlineLevel="0" collapsed="false">
      <c r="A89" s="417" t="n">
        <v>2</v>
      </c>
      <c r="B89" s="418" t="s">
        <v>184</v>
      </c>
      <c r="C89" s="417" t="n">
        <v>2011</v>
      </c>
      <c r="D89" s="419" t="s">
        <v>60</v>
      </c>
      <c r="E89" s="420" t="n">
        <v>36</v>
      </c>
      <c r="F89" s="420" t="n">
        <v>36</v>
      </c>
      <c r="G89" s="420" t="n">
        <v>48</v>
      </c>
      <c r="H89" s="420" t="n">
        <v>48</v>
      </c>
      <c r="I89" s="421" t="n">
        <v>48</v>
      </c>
      <c r="J89" s="421" t="n">
        <f aca="false">E89+F89+G89+H89+I89</f>
        <v>216</v>
      </c>
    </row>
    <row r="90" s="422" customFormat="true" ht="15.75" hidden="false" customHeight="false" outlineLevel="0" collapsed="false">
      <c r="A90" s="417" t="n">
        <v>3</v>
      </c>
      <c r="B90" s="418" t="s">
        <v>183</v>
      </c>
      <c r="C90" s="417" t="n">
        <v>2011</v>
      </c>
      <c r="D90" s="419" t="s">
        <v>60</v>
      </c>
      <c r="E90" s="420" t="n">
        <v>38</v>
      </c>
      <c r="F90" s="420" t="n">
        <v>40</v>
      </c>
      <c r="G90" s="420" t="n">
        <v>40</v>
      </c>
      <c r="H90" s="420" t="n">
        <v>43</v>
      </c>
      <c r="I90" s="421" t="n">
        <v>38</v>
      </c>
      <c r="J90" s="421" t="n">
        <f aca="false">E90+F90+G90+H90+I90</f>
        <v>199</v>
      </c>
    </row>
    <row r="91" s="422" customFormat="true" ht="15.75" hidden="false" customHeight="false" outlineLevel="0" collapsed="false">
      <c r="A91" s="423" t="n">
        <v>4</v>
      </c>
      <c r="B91" s="424" t="s">
        <v>180</v>
      </c>
      <c r="C91" s="423" t="n">
        <v>2011</v>
      </c>
      <c r="D91" s="392" t="s">
        <v>73</v>
      </c>
      <c r="E91" s="233" t="n">
        <v>48</v>
      </c>
      <c r="F91" s="233" t="n">
        <v>60</v>
      </c>
      <c r="G91" s="233" t="n">
        <v>60</v>
      </c>
      <c r="H91" s="233"/>
      <c r="I91" s="425"/>
      <c r="J91" s="425" t="n">
        <f aca="false">E91+F91+G91+H91+I91</f>
        <v>168</v>
      </c>
    </row>
    <row r="92" s="422" customFormat="true" ht="15.75" hidden="false" customHeight="false" outlineLevel="0" collapsed="false">
      <c r="A92" s="423" t="n">
        <v>5</v>
      </c>
      <c r="B92" s="424" t="s">
        <v>182</v>
      </c>
      <c r="C92" s="423" t="n">
        <v>2011</v>
      </c>
      <c r="D92" s="392" t="s">
        <v>73</v>
      </c>
      <c r="E92" s="233" t="n">
        <v>40</v>
      </c>
      <c r="F92" s="233" t="n">
        <v>48</v>
      </c>
      <c r="G92" s="233"/>
      <c r="H92" s="233"/>
      <c r="I92" s="425" t="n">
        <v>54</v>
      </c>
      <c r="J92" s="425" t="n">
        <f aca="false">E92+F92+G92+H92+I92</f>
        <v>142</v>
      </c>
    </row>
    <row r="93" s="422" customFormat="true" ht="15.75" hidden="false" customHeight="false" outlineLevel="0" collapsed="false">
      <c r="A93" s="423" t="n">
        <v>6</v>
      </c>
      <c r="B93" s="424" t="s">
        <v>179</v>
      </c>
      <c r="C93" s="423" t="n">
        <v>2012</v>
      </c>
      <c r="D93" s="392" t="s">
        <v>42</v>
      </c>
      <c r="E93" s="233" t="n">
        <v>54</v>
      </c>
      <c r="F93" s="233"/>
      <c r="G93" s="233"/>
      <c r="H93" s="233" t="n">
        <v>60</v>
      </c>
      <c r="I93" s="425"/>
      <c r="J93" s="425" t="n">
        <f aca="false">E93+F93+G93+H93+I93</f>
        <v>114</v>
      </c>
    </row>
    <row r="94" s="422" customFormat="true" ht="15.75" hidden="false" customHeight="false" outlineLevel="0" collapsed="false">
      <c r="A94" s="423" t="n">
        <v>7</v>
      </c>
      <c r="B94" s="424" t="s">
        <v>1208</v>
      </c>
      <c r="C94" s="423" t="n">
        <v>2012</v>
      </c>
      <c r="D94" s="392" t="s">
        <v>628</v>
      </c>
      <c r="E94" s="233"/>
      <c r="F94" s="233"/>
      <c r="G94" s="233" t="n">
        <v>38</v>
      </c>
      <c r="H94" s="233"/>
      <c r="I94" s="425" t="n">
        <v>43</v>
      </c>
      <c r="J94" s="425" t="n">
        <f aca="false">E94+F94+G94+H94+I94</f>
        <v>81</v>
      </c>
    </row>
    <row r="95" s="422" customFormat="true" ht="15.75" hidden="false" customHeight="false" outlineLevel="0" collapsed="false">
      <c r="A95" s="423" t="n">
        <v>8</v>
      </c>
      <c r="B95" s="424" t="s">
        <v>1622</v>
      </c>
      <c r="C95" s="423" t="n">
        <v>2012</v>
      </c>
      <c r="D95" s="392" t="s">
        <v>1351</v>
      </c>
      <c r="E95" s="233"/>
      <c r="F95" s="233"/>
      <c r="G95" s="233" t="n">
        <v>34</v>
      </c>
      <c r="H95" s="233"/>
      <c r="I95" s="425" t="n">
        <v>34</v>
      </c>
      <c r="J95" s="425" t="n">
        <f aca="false">E95+F95+G95+H95+I95</f>
        <v>68</v>
      </c>
    </row>
    <row r="96" s="422" customFormat="true" ht="15.75" hidden="false" customHeight="false" outlineLevel="0" collapsed="false">
      <c r="A96" s="423" t="n">
        <v>9</v>
      </c>
      <c r="B96" s="424" t="s">
        <v>178</v>
      </c>
      <c r="C96" s="423" t="n">
        <v>2011</v>
      </c>
      <c r="D96" s="392" t="s">
        <v>42</v>
      </c>
      <c r="E96" s="233" t="n">
        <v>60</v>
      </c>
      <c r="F96" s="233"/>
      <c r="G96" s="233"/>
      <c r="H96" s="233"/>
      <c r="I96" s="425"/>
      <c r="J96" s="425" t="n">
        <f aca="false">E96+F96+G96+H96+I96</f>
        <v>60</v>
      </c>
    </row>
    <row r="97" s="422" customFormat="true" ht="15.75" hidden="false" customHeight="false" outlineLevel="0" collapsed="false">
      <c r="A97" s="423" t="n">
        <v>10</v>
      </c>
      <c r="B97" s="424" t="s">
        <v>420</v>
      </c>
      <c r="C97" s="423" t="n">
        <v>2012</v>
      </c>
      <c r="D97" s="392" t="s">
        <v>272</v>
      </c>
      <c r="E97" s="233"/>
      <c r="F97" s="233" t="n">
        <v>54</v>
      </c>
      <c r="G97" s="233"/>
      <c r="H97" s="233"/>
      <c r="I97" s="425"/>
      <c r="J97" s="425" t="n">
        <f aca="false">E97+F97+G97+H97+I97</f>
        <v>54</v>
      </c>
    </row>
    <row r="98" s="422" customFormat="true" ht="15.75" hidden="false" customHeight="false" outlineLevel="0" collapsed="false">
      <c r="A98" s="423" t="n">
        <v>11</v>
      </c>
      <c r="B98" s="424" t="s">
        <v>1616</v>
      </c>
      <c r="C98" s="423" t="n">
        <v>2012</v>
      </c>
      <c r="D98" s="392" t="s">
        <v>1572</v>
      </c>
      <c r="E98" s="233"/>
      <c r="F98" s="233"/>
      <c r="G98" s="233" t="n">
        <v>43</v>
      </c>
      <c r="H98" s="233"/>
      <c r="I98" s="425"/>
      <c r="J98" s="425" t="n">
        <f aca="false">E98+F98+G98+H98+I98</f>
        <v>43</v>
      </c>
    </row>
    <row r="99" s="422" customFormat="true" ht="15.75" hidden="false" customHeight="false" outlineLevel="0" collapsed="false">
      <c r="A99" s="423" t="n">
        <v>12</v>
      </c>
      <c r="B99" s="424" t="s">
        <v>2140</v>
      </c>
      <c r="C99" s="423" t="n">
        <v>2012</v>
      </c>
      <c r="D99" s="392" t="s">
        <v>1359</v>
      </c>
      <c r="E99" s="233"/>
      <c r="F99" s="233"/>
      <c r="G99" s="233"/>
      <c r="H99" s="233"/>
      <c r="I99" s="425" t="n">
        <v>40</v>
      </c>
      <c r="J99" s="425" t="n">
        <f aca="false">E99+F99+G99+H99+I99</f>
        <v>40</v>
      </c>
    </row>
    <row r="100" s="422" customFormat="true" ht="15.75" hidden="false" customHeight="false" outlineLevel="0" collapsed="false">
      <c r="A100" s="423" t="n">
        <v>13</v>
      </c>
      <c r="B100" s="424" t="s">
        <v>426</v>
      </c>
      <c r="C100" s="423" t="n">
        <v>2011</v>
      </c>
      <c r="D100" s="392" t="s">
        <v>272</v>
      </c>
      <c r="E100" s="233"/>
      <c r="F100" s="233" t="n">
        <v>38</v>
      </c>
      <c r="G100" s="233"/>
      <c r="H100" s="233"/>
      <c r="I100" s="425"/>
      <c r="J100" s="425" t="n">
        <f aca="false">E100+F100+G100+H100+I100</f>
        <v>38</v>
      </c>
    </row>
    <row r="101" s="422" customFormat="true" ht="15.75" hidden="false" customHeight="false" outlineLevel="0" collapsed="false">
      <c r="A101" s="423" t="n">
        <v>14</v>
      </c>
      <c r="B101" s="424" t="s">
        <v>1220</v>
      </c>
      <c r="C101" s="423" t="n">
        <v>2012</v>
      </c>
      <c r="D101" s="392" t="s">
        <v>1221</v>
      </c>
      <c r="E101" s="233"/>
      <c r="F101" s="233"/>
      <c r="G101" s="233" t="n">
        <v>36</v>
      </c>
      <c r="H101" s="233"/>
      <c r="I101" s="425"/>
      <c r="J101" s="425" t="n">
        <f aca="false">E101+F101+G101+H101+I101</f>
        <v>36</v>
      </c>
    </row>
    <row r="102" s="422" customFormat="true" ht="15.75" hidden="false" customHeight="false" outlineLevel="0" collapsed="false">
      <c r="A102" s="423" t="n">
        <v>15</v>
      </c>
      <c r="B102" s="424" t="s">
        <v>2146</v>
      </c>
      <c r="C102" s="423" t="n">
        <v>2012</v>
      </c>
      <c r="D102" s="392" t="s">
        <v>2147</v>
      </c>
      <c r="E102" s="233"/>
      <c r="F102" s="233"/>
      <c r="G102" s="233"/>
      <c r="H102" s="233"/>
      <c r="I102" s="425" t="n">
        <v>36</v>
      </c>
      <c r="J102" s="425" t="n">
        <f aca="false">E102+F102+G102+H102+I102</f>
        <v>36</v>
      </c>
    </row>
    <row r="103" s="422" customFormat="true" ht="15.75" hidden="false" customHeight="false" outlineLevel="0" collapsed="false">
      <c r="A103" s="423" t="n">
        <v>16</v>
      </c>
      <c r="B103" s="424" t="s">
        <v>429</v>
      </c>
      <c r="C103" s="423" t="n">
        <v>2011</v>
      </c>
      <c r="D103" s="392" t="s">
        <v>272</v>
      </c>
      <c r="E103" s="233"/>
      <c r="F103" s="233" t="n">
        <v>34</v>
      </c>
      <c r="G103" s="233"/>
      <c r="H103" s="233"/>
      <c r="I103" s="425"/>
      <c r="J103" s="425" t="n">
        <f aca="false">E103+F103+G103+H103+I103</f>
        <v>34</v>
      </c>
    </row>
    <row r="104" customFormat="false" ht="12.75" hidden="false" customHeight="true" outlineLevel="0" collapsed="false">
      <c r="B104" s="196"/>
      <c r="C104" s="196"/>
      <c r="D104" s="196"/>
      <c r="E104" s="196"/>
      <c r="F104" s="196"/>
      <c r="G104" s="196"/>
    </row>
    <row r="105" customFormat="false" ht="20.25" hidden="false" customHeight="false" outlineLevel="0" collapsed="false">
      <c r="A105" s="428" t="s">
        <v>3030</v>
      </c>
      <c r="B105" s="437"/>
      <c r="C105" s="427"/>
      <c r="D105" s="438"/>
      <c r="E105" s="440"/>
      <c r="F105" s="196"/>
      <c r="G105" s="196"/>
    </row>
    <row r="106" s="416" customFormat="true" ht="100.5" hidden="false" customHeight="true" outlineLevel="0" collapsed="false">
      <c r="A106" s="413" t="s">
        <v>139</v>
      </c>
      <c r="B106" s="414" t="s">
        <v>3006</v>
      </c>
      <c r="C106" s="414" t="s">
        <v>141</v>
      </c>
      <c r="D106" s="414" t="s">
        <v>3007</v>
      </c>
      <c r="E106" s="415" t="s">
        <v>3008</v>
      </c>
      <c r="F106" s="415" t="s">
        <v>3009</v>
      </c>
      <c r="G106" s="415" t="s">
        <v>3013</v>
      </c>
      <c r="H106" s="415" t="s">
        <v>3015</v>
      </c>
      <c r="I106" s="415" t="s">
        <v>3017</v>
      </c>
      <c r="J106" s="415" t="s">
        <v>3021</v>
      </c>
    </row>
    <row r="107" s="422" customFormat="true" ht="15.75" hidden="false" customHeight="false" outlineLevel="0" collapsed="false">
      <c r="A107" s="429" t="n">
        <v>1</v>
      </c>
      <c r="B107" s="430" t="s">
        <v>190</v>
      </c>
      <c r="C107" s="429" t="n">
        <v>2010</v>
      </c>
      <c r="D107" s="431" t="s">
        <v>60</v>
      </c>
      <c r="E107" s="222" t="n">
        <v>40</v>
      </c>
      <c r="F107" s="222" t="n">
        <v>26</v>
      </c>
      <c r="G107" s="222" t="n">
        <v>43</v>
      </c>
      <c r="H107" s="222" t="n">
        <v>54</v>
      </c>
      <c r="I107" s="432" t="n">
        <v>43</v>
      </c>
      <c r="J107" s="432" t="n">
        <f aca="false">E107+F107+G107+H107+I107</f>
        <v>206</v>
      </c>
    </row>
    <row r="108" s="422" customFormat="true" ht="15.75" hidden="false" customHeight="false" outlineLevel="0" collapsed="false">
      <c r="A108" s="429" t="n">
        <v>2</v>
      </c>
      <c r="B108" s="430" t="s">
        <v>189</v>
      </c>
      <c r="C108" s="429" t="n">
        <v>2010</v>
      </c>
      <c r="D108" s="431" t="s">
        <v>60</v>
      </c>
      <c r="E108" s="222" t="n">
        <v>43</v>
      </c>
      <c r="F108" s="222" t="n">
        <v>32</v>
      </c>
      <c r="G108" s="222" t="n">
        <v>38</v>
      </c>
      <c r="H108" s="222" t="n">
        <v>38</v>
      </c>
      <c r="I108" s="432" t="n">
        <v>40</v>
      </c>
      <c r="J108" s="432" t="n">
        <f aca="false">E108+F108+G108+H108+I108</f>
        <v>191</v>
      </c>
    </row>
    <row r="109" s="422" customFormat="true" ht="15.75" hidden="false" customHeight="false" outlineLevel="0" collapsed="false">
      <c r="A109" s="429" t="n">
        <v>3</v>
      </c>
      <c r="B109" s="430" t="s">
        <v>191</v>
      </c>
      <c r="C109" s="429" t="n">
        <v>2009</v>
      </c>
      <c r="D109" s="431" t="s">
        <v>60</v>
      </c>
      <c r="E109" s="222" t="n">
        <v>38</v>
      </c>
      <c r="F109" s="222" t="n">
        <v>30</v>
      </c>
      <c r="G109" s="222" t="n">
        <v>54</v>
      </c>
      <c r="H109" s="222" t="n">
        <v>60</v>
      </c>
      <c r="I109" s="432"/>
      <c r="J109" s="432" t="n">
        <f aca="false">E109+F109+G109+H109+I109</f>
        <v>182</v>
      </c>
    </row>
    <row r="110" s="422" customFormat="true" ht="15.75" hidden="false" customHeight="false" outlineLevel="0" collapsed="false">
      <c r="A110" s="423" t="n">
        <v>4</v>
      </c>
      <c r="B110" s="424" t="s">
        <v>192</v>
      </c>
      <c r="C110" s="423" t="n">
        <v>2010</v>
      </c>
      <c r="D110" s="392" t="s">
        <v>60</v>
      </c>
      <c r="E110" s="233" t="n">
        <v>36</v>
      </c>
      <c r="F110" s="233" t="n">
        <v>24</v>
      </c>
      <c r="G110" s="233"/>
      <c r="H110" s="233" t="n">
        <v>48</v>
      </c>
      <c r="I110" s="425" t="n">
        <v>38</v>
      </c>
      <c r="J110" s="425" t="n">
        <f aca="false">E110+F110+G110+H110+I110</f>
        <v>146</v>
      </c>
    </row>
    <row r="111" s="422" customFormat="true" ht="15.75" hidden="false" customHeight="false" outlineLevel="0" collapsed="false">
      <c r="A111" s="423" t="n">
        <v>5</v>
      </c>
      <c r="B111" s="424" t="s">
        <v>193</v>
      </c>
      <c r="C111" s="423" t="n">
        <v>2010</v>
      </c>
      <c r="D111" s="392" t="s">
        <v>60</v>
      </c>
      <c r="E111" s="233" t="n">
        <v>34</v>
      </c>
      <c r="F111" s="233" t="n">
        <v>22</v>
      </c>
      <c r="G111" s="233"/>
      <c r="H111" s="233" t="n">
        <v>43</v>
      </c>
      <c r="I111" s="425" t="n">
        <v>36</v>
      </c>
      <c r="J111" s="425" t="n">
        <f aca="false">E111+F111+G111+H111+I111</f>
        <v>135</v>
      </c>
    </row>
    <row r="112" s="422" customFormat="true" ht="15.75" hidden="false" customHeight="false" outlineLevel="0" collapsed="false">
      <c r="A112" s="423" t="n">
        <v>6</v>
      </c>
      <c r="B112" s="424" t="s">
        <v>1568</v>
      </c>
      <c r="C112" s="423" t="n">
        <v>2009</v>
      </c>
      <c r="D112" s="392" t="s">
        <v>1569</v>
      </c>
      <c r="E112" s="233"/>
      <c r="F112" s="233"/>
      <c r="G112" s="233" t="n">
        <v>60</v>
      </c>
      <c r="H112" s="233"/>
      <c r="I112" s="425" t="n">
        <v>60</v>
      </c>
      <c r="J112" s="425" t="n">
        <f aca="false">E112+F112+G112+H112+I112</f>
        <v>120</v>
      </c>
    </row>
    <row r="113" s="422" customFormat="true" ht="15.75" hidden="false" customHeight="false" outlineLevel="0" collapsed="false">
      <c r="A113" s="423" t="n">
        <v>7</v>
      </c>
      <c r="B113" s="424" t="s">
        <v>188</v>
      </c>
      <c r="C113" s="423" t="n">
        <v>2009</v>
      </c>
      <c r="D113" s="392" t="s">
        <v>73</v>
      </c>
      <c r="E113" s="233" t="n">
        <v>54</v>
      </c>
      <c r="F113" s="233" t="n">
        <v>54</v>
      </c>
      <c r="G113" s="233"/>
      <c r="H113" s="233"/>
      <c r="I113" s="425"/>
      <c r="J113" s="425" t="n">
        <f aca="false">E113+F113+G113+H113+I113</f>
        <v>108</v>
      </c>
    </row>
    <row r="114" s="422" customFormat="true" ht="15.75" hidden="false" customHeight="false" outlineLevel="0" collapsed="false">
      <c r="A114" s="423" t="n">
        <v>8</v>
      </c>
      <c r="B114" s="424" t="s">
        <v>83</v>
      </c>
      <c r="C114" s="423" t="n">
        <v>2010</v>
      </c>
      <c r="D114" s="392" t="s">
        <v>42</v>
      </c>
      <c r="E114" s="233" t="n">
        <v>48</v>
      </c>
      <c r="F114" s="233" t="n">
        <v>60</v>
      </c>
      <c r="G114" s="233"/>
      <c r="H114" s="233"/>
      <c r="I114" s="425"/>
      <c r="J114" s="425" t="n">
        <f aca="false">E114+F114+G114+H114+I114</f>
        <v>108</v>
      </c>
    </row>
    <row r="115" s="422" customFormat="true" ht="15.75" hidden="false" customHeight="false" outlineLevel="0" collapsed="false">
      <c r="A115" s="423" t="n">
        <v>9</v>
      </c>
      <c r="B115" s="424" t="s">
        <v>187</v>
      </c>
      <c r="C115" s="423" t="n">
        <v>2009</v>
      </c>
      <c r="D115" s="392" t="s">
        <v>73</v>
      </c>
      <c r="E115" s="233" t="n">
        <v>60</v>
      </c>
      <c r="F115" s="233" t="n">
        <v>48</v>
      </c>
      <c r="G115" s="233"/>
      <c r="H115" s="233"/>
      <c r="I115" s="425"/>
      <c r="J115" s="425" t="n">
        <f aca="false">E115+F115+G115+H115+I115</f>
        <v>108</v>
      </c>
    </row>
    <row r="116" s="422" customFormat="true" ht="15.75" hidden="false" customHeight="false" outlineLevel="0" collapsed="false">
      <c r="A116" s="423" t="n">
        <v>10</v>
      </c>
      <c r="B116" s="424" t="s">
        <v>369</v>
      </c>
      <c r="C116" s="423" t="n">
        <v>2009</v>
      </c>
      <c r="D116" s="392" t="s">
        <v>60</v>
      </c>
      <c r="E116" s="233"/>
      <c r="F116" s="233" t="n">
        <v>31</v>
      </c>
      <c r="G116" s="233"/>
      <c r="H116" s="233" t="n">
        <v>40</v>
      </c>
      <c r="I116" s="425"/>
      <c r="J116" s="425" t="n">
        <f aca="false">E116+F116+G116+H116+I116</f>
        <v>71</v>
      </c>
    </row>
    <row r="117" s="422" customFormat="true" ht="15.75" hidden="false" customHeight="false" outlineLevel="0" collapsed="false">
      <c r="A117" s="423" t="n">
        <v>11</v>
      </c>
      <c r="B117" s="424" t="s">
        <v>2172</v>
      </c>
      <c r="C117" s="423" t="n">
        <v>2009</v>
      </c>
      <c r="D117" s="392" t="s">
        <v>73</v>
      </c>
      <c r="E117" s="233"/>
      <c r="F117" s="233"/>
      <c r="G117" s="233"/>
      <c r="H117" s="233"/>
      <c r="I117" s="425" t="n">
        <v>54</v>
      </c>
      <c r="J117" s="425" t="n">
        <f aca="false">E117+F117+G117+H117+I117</f>
        <v>54</v>
      </c>
    </row>
    <row r="118" s="422" customFormat="true" ht="15.75" hidden="false" customHeight="false" outlineLevel="0" collapsed="false">
      <c r="A118" s="423" t="n">
        <v>12</v>
      </c>
      <c r="B118" s="424" t="s">
        <v>1571</v>
      </c>
      <c r="C118" s="423" t="n">
        <v>2009</v>
      </c>
      <c r="D118" s="392" t="s">
        <v>1572</v>
      </c>
      <c r="E118" s="233"/>
      <c r="F118" s="233"/>
      <c r="G118" s="233" t="n">
        <v>48</v>
      </c>
      <c r="H118" s="233"/>
      <c r="I118" s="425"/>
      <c r="J118" s="425" t="n">
        <f aca="false">E118+F118+G118+H118+I118</f>
        <v>48</v>
      </c>
    </row>
    <row r="119" s="422" customFormat="true" ht="15.75" hidden="false" customHeight="false" outlineLevel="0" collapsed="false">
      <c r="A119" s="423" t="n">
        <v>13</v>
      </c>
      <c r="B119" s="424" t="s">
        <v>2163</v>
      </c>
      <c r="C119" s="423" t="n">
        <v>2010</v>
      </c>
      <c r="D119" s="392" t="s">
        <v>1359</v>
      </c>
      <c r="E119" s="233"/>
      <c r="F119" s="233"/>
      <c r="G119" s="233"/>
      <c r="H119" s="233"/>
      <c r="I119" s="425" t="n">
        <v>48</v>
      </c>
      <c r="J119" s="425" t="n">
        <f aca="false">E119+F119+G119+H119+I119</f>
        <v>48</v>
      </c>
    </row>
    <row r="120" s="422" customFormat="true" ht="15.75" hidden="false" customHeight="false" outlineLevel="0" collapsed="false">
      <c r="A120" s="423" t="n">
        <v>14</v>
      </c>
      <c r="B120" s="424" t="s">
        <v>358</v>
      </c>
      <c r="C120" s="423" t="n">
        <v>2009</v>
      </c>
      <c r="D120" s="392" t="s">
        <v>283</v>
      </c>
      <c r="E120" s="233"/>
      <c r="F120" s="233" t="n">
        <v>43</v>
      </c>
      <c r="G120" s="233"/>
      <c r="H120" s="233"/>
      <c r="I120" s="425"/>
      <c r="J120" s="425" t="n">
        <f aca="false">E120+F120+G120+H120+I120</f>
        <v>43</v>
      </c>
    </row>
    <row r="121" s="422" customFormat="true" ht="15.75" hidden="false" customHeight="false" outlineLevel="0" collapsed="false">
      <c r="A121" s="423" t="n">
        <v>15</v>
      </c>
      <c r="B121" s="424" t="s">
        <v>1577</v>
      </c>
      <c r="C121" s="423" t="n">
        <v>2009</v>
      </c>
      <c r="D121" s="392" t="s">
        <v>1359</v>
      </c>
      <c r="E121" s="233"/>
      <c r="F121" s="233"/>
      <c r="G121" s="233" t="n">
        <v>40</v>
      </c>
      <c r="H121" s="233"/>
      <c r="I121" s="425"/>
      <c r="J121" s="425" t="n">
        <f aca="false">E121+F121+G121+H121+I121</f>
        <v>40</v>
      </c>
    </row>
    <row r="122" s="422" customFormat="true" ht="15.75" hidden="false" customHeight="false" outlineLevel="0" collapsed="false">
      <c r="A122" s="423" t="n">
        <v>16</v>
      </c>
      <c r="B122" s="424" t="s">
        <v>360</v>
      </c>
      <c r="C122" s="423" t="n">
        <v>2010</v>
      </c>
      <c r="D122" s="392" t="s">
        <v>272</v>
      </c>
      <c r="E122" s="233"/>
      <c r="F122" s="233" t="n">
        <v>40</v>
      </c>
      <c r="G122" s="233"/>
      <c r="H122" s="233"/>
      <c r="I122" s="425"/>
      <c r="J122" s="425" t="n">
        <f aca="false">E122+F122+G122+H122+I122</f>
        <v>40</v>
      </c>
    </row>
    <row r="123" s="422" customFormat="true" ht="15.75" hidden="false" customHeight="false" outlineLevel="0" collapsed="false">
      <c r="A123" s="423" t="n">
        <v>17</v>
      </c>
      <c r="B123" s="424" t="s">
        <v>362</v>
      </c>
      <c r="C123" s="423" t="n">
        <v>2010</v>
      </c>
      <c r="D123" s="392" t="s">
        <v>272</v>
      </c>
      <c r="E123" s="233"/>
      <c r="F123" s="233" t="n">
        <v>38</v>
      </c>
      <c r="G123" s="233"/>
      <c r="H123" s="233"/>
      <c r="I123" s="425"/>
      <c r="J123" s="425" t="n">
        <f aca="false">E123+F123+G123+H123+I123</f>
        <v>38</v>
      </c>
    </row>
    <row r="124" s="422" customFormat="true" ht="15.75" hidden="false" customHeight="false" outlineLevel="0" collapsed="false">
      <c r="A124" s="423" t="n">
        <v>18</v>
      </c>
      <c r="B124" s="424" t="s">
        <v>2856</v>
      </c>
      <c r="C124" s="423" t="n">
        <v>2009</v>
      </c>
      <c r="D124" s="392" t="s">
        <v>272</v>
      </c>
      <c r="E124" s="233"/>
      <c r="F124" s="233" t="n">
        <v>36</v>
      </c>
      <c r="G124" s="233"/>
      <c r="H124" s="233"/>
      <c r="I124" s="425"/>
      <c r="J124" s="425" t="n">
        <f aca="false">E124+F124+G124+H124+I124</f>
        <v>36</v>
      </c>
    </row>
    <row r="125" s="422" customFormat="true" ht="15.75" hidden="false" customHeight="false" outlineLevel="0" collapsed="false">
      <c r="A125" s="423" t="n">
        <v>19</v>
      </c>
      <c r="B125" s="424" t="s">
        <v>366</v>
      </c>
      <c r="C125" s="423" t="n">
        <v>2009</v>
      </c>
      <c r="D125" s="392" t="s">
        <v>272</v>
      </c>
      <c r="E125" s="233"/>
      <c r="F125" s="233" t="n">
        <v>34</v>
      </c>
      <c r="G125" s="233"/>
      <c r="H125" s="233"/>
      <c r="I125" s="425"/>
      <c r="J125" s="425" t="n">
        <f aca="false">E125+F125+G125+H125+I125</f>
        <v>34</v>
      </c>
    </row>
    <row r="126" s="422" customFormat="true" ht="15.75" hidden="false" customHeight="false" outlineLevel="0" collapsed="false">
      <c r="A126" s="423" t="n">
        <v>20</v>
      </c>
      <c r="B126" s="424" t="s">
        <v>372</v>
      </c>
      <c r="C126" s="423" t="n">
        <v>2010</v>
      </c>
      <c r="D126" s="392" t="s">
        <v>272</v>
      </c>
      <c r="E126" s="233"/>
      <c r="F126" s="233" t="n">
        <v>28</v>
      </c>
      <c r="G126" s="233"/>
      <c r="H126" s="233"/>
      <c r="I126" s="425"/>
      <c r="J126" s="425" t="n">
        <f aca="false">E126+F126+G126+H126+I126</f>
        <v>28</v>
      </c>
    </row>
    <row r="127" s="422" customFormat="true" ht="15.75" hidden="false" customHeight="false" outlineLevel="0" collapsed="false">
      <c r="A127" s="423" t="n">
        <v>21</v>
      </c>
      <c r="B127" s="424" t="s">
        <v>377</v>
      </c>
      <c r="C127" s="423" t="n">
        <v>2009</v>
      </c>
      <c r="D127" s="392" t="s">
        <v>280</v>
      </c>
      <c r="E127" s="233"/>
      <c r="F127" s="233" t="n">
        <v>20</v>
      </c>
      <c r="G127" s="233"/>
      <c r="H127" s="233"/>
      <c r="I127" s="425"/>
      <c r="J127" s="425" t="n">
        <f aca="false">E127+F127+G127+H127+I127</f>
        <v>20</v>
      </c>
    </row>
    <row r="128" s="441" customFormat="true" ht="15.75" hidden="false" customHeight="false" outlineLevel="0" collapsed="false">
      <c r="B128" s="402"/>
      <c r="C128" s="401"/>
    </row>
    <row r="129" s="441" customFormat="true" ht="15.75" hidden="false" customHeight="false" outlineLevel="0" collapsed="false">
      <c r="B129" s="402"/>
      <c r="C129" s="401"/>
    </row>
    <row r="130" customFormat="false" ht="20.25" hidden="false" customHeight="false" outlineLevel="0" collapsed="false">
      <c r="A130" s="442" t="s">
        <v>3031</v>
      </c>
      <c r="B130" s="443"/>
      <c r="C130" s="443"/>
      <c r="D130" s="443"/>
      <c r="E130" s="412"/>
      <c r="J130" s="426"/>
    </row>
    <row r="131" s="416" customFormat="true" ht="100.5" hidden="false" customHeight="true" outlineLevel="0" collapsed="false">
      <c r="A131" s="413" t="s">
        <v>139</v>
      </c>
      <c r="B131" s="414" t="s">
        <v>3006</v>
      </c>
      <c r="C131" s="414" t="s">
        <v>141</v>
      </c>
      <c r="D131" s="414" t="s">
        <v>3007</v>
      </c>
      <c r="E131" s="415" t="s">
        <v>3008</v>
      </c>
      <c r="F131" s="415" t="s">
        <v>3009</v>
      </c>
      <c r="G131" s="415" t="s">
        <v>3013</v>
      </c>
      <c r="H131" s="415" t="s">
        <v>3015</v>
      </c>
      <c r="I131" s="415" t="s">
        <v>3017</v>
      </c>
      <c r="J131" s="415" t="s">
        <v>3021</v>
      </c>
    </row>
    <row r="132" s="422" customFormat="true" ht="15.75" hidden="false" customHeight="false" outlineLevel="0" collapsed="false">
      <c r="A132" s="417" t="n">
        <v>1</v>
      </c>
      <c r="B132" s="418" t="s">
        <v>198</v>
      </c>
      <c r="C132" s="417" t="n">
        <v>2010</v>
      </c>
      <c r="D132" s="419" t="s">
        <v>60</v>
      </c>
      <c r="E132" s="420" t="n">
        <v>40</v>
      </c>
      <c r="F132" s="420" t="n">
        <v>36</v>
      </c>
      <c r="G132" s="420" t="n">
        <v>60</v>
      </c>
      <c r="H132" s="420" t="n">
        <v>54</v>
      </c>
      <c r="I132" s="421" t="n">
        <v>54</v>
      </c>
      <c r="J132" s="421" t="n">
        <f aca="false">E132+F132+G132+H132+I132</f>
        <v>244</v>
      </c>
    </row>
    <row r="133" s="422" customFormat="true" ht="15.75" hidden="false" customHeight="false" outlineLevel="0" collapsed="false">
      <c r="A133" s="417" t="n">
        <v>2</v>
      </c>
      <c r="B133" s="418" t="s">
        <v>197</v>
      </c>
      <c r="C133" s="417" t="n">
        <v>2009</v>
      </c>
      <c r="D133" s="419" t="s">
        <v>60</v>
      </c>
      <c r="E133" s="420" t="n">
        <v>43</v>
      </c>
      <c r="F133" s="420" t="n">
        <v>43</v>
      </c>
      <c r="G133" s="420" t="n">
        <v>48</v>
      </c>
      <c r="H133" s="420" t="n">
        <v>48</v>
      </c>
      <c r="I133" s="421" t="n">
        <v>60</v>
      </c>
      <c r="J133" s="421" t="n">
        <f aca="false">E133+F133+G133+H133+I133</f>
        <v>242</v>
      </c>
    </row>
    <row r="134" s="422" customFormat="true" ht="15.75" hidden="false" customHeight="false" outlineLevel="0" collapsed="false">
      <c r="A134" s="417" t="n">
        <v>3</v>
      </c>
      <c r="B134" s="418" t="s">
        <v>194</v>
      </c>
      <c r="C134" s="417" t="n">
        <v>2009</v>
      </c>
      <c r="D134" s="419" t="s">
        <v>60</v>
      </c>
      <c r="E134" s="420" t="n">
        <v>60</v>
      </c>
      <c r="F134" s="420" t="n">
        <v>60</v>
      </c>
      <c r="G134" s="420"/>
      <c r="H134" s="420" t="n">
        <v>60</v>
      </c>
      <c r="I134" s="421"/>
      <c r="J134" s="421" t="n">
        <f aca="false">E134+F134+G134+H134+I134</f>
        <v>180</v>
      </c>
    </row>
    <row r="135" s="422" customFormat="true" ht="15.75" hidden="false" customHeight="false" outlineLevel="0" collapsed="false">
      <c r="A135" s="423" t="n">
        <v>4</v>
      </c>
      <c r="B135" s="424" t="s">
        <v>199</v>
      </c>
      <c r="C135" s="423" t="n">
        <v>2009</v>
      </c>
      <c r="D135" s="392" t="s">
        <v>60</v>
      </c>
      <c r="E135" s="233" t="n">
        <v>38</v>
      </c>
      <c r="F135" s="233" t="n">
        <v>31</v>
      </c>
      <c r="G135" s="233" t="n">
        <v>54</v>
      </c>
      <c r="H135" s="233"/>
      <c r="I135" s="425"/>
      <c r="J135" s="425" t="n">
        <f aca="false">E135+F135+G135+H135+I135</f>
        <v>123</v>
      </c>
    </row>
    <row r="136" s="422" customFormat="true" ht="15.75" hidden="false" customHeight="false" outlineLevel="0" collapsed="false">
      <c r="A136" s="423" t="n">
        <v>5</v>
      </c>
      <c r="B136" s="424" t="s">
        <v>196</v>
      </c>
      <c r="C136" s="423" t="n">
        <v>2009</v>
      </c>
      <c r="D136" s="392" t="s">
        <v>42</v>
      </c>
      <c r="E136" s="233" t="n">
        <v>48</v>
      </c>
      <c r="F136" s="233"/>
      <c r="G136" s="233"/>
      <c r="H136" s="233" t="n">
        <v>43</v>
      </c>
      <c r="I136" s="425"/>
      <c r="J136" s="425" t="n">
        <f aca="false">E136+F136+G136+H136+I136</f>
        <v>91</v>
      </c>
    </row>
    <row r="137" s="422" customFormat="true" ht="15.75" hidden="false" customHeight="false" outlineLevel="0" collapsed="false">
      <c r="A137" s="423" t="n">
        <v>6</v>
      </c>
      <c r="B137" s="424" t="s">
        <v>400</v>
      </c>
      <c r="C137" s="423" t="n">
        <v>2009</v>
      </c>
      <c r="D137" s="392" t="s">
        <v>272</v>
      </c>
      <c r="E137" s="233"/>
      <c r="F137" s="233" t="n">
        <v>54</v>
      </c>
      <c r="G137" s="233"/>
      <c r="H137" s="233"/>
      <c r="I137" s="425"/>
      <c r="J137" s="425" t="n">
        <f aca="false">E137+F137+G137+H137+I137</f>
        <v>54</v>
      </c>
    </row>
    <row r="138" s="422" customFormat="true" ht="15.75" hidden="false" customHeight="false" outlineLevel="0" collapsed="false">
      <c r="A138" s="423" t="n">
        <v>7</v>
      </c>
      <c r="B138" s="424" t="s">
        <v>195</v>
      </c>
      <c r="C138" s="423" t="n">
        <v>2009</v>
      </c>
      <c r="D138" s="392" t="s">
        <v>42</v>
      </c>
      <c r="E138" s="233" t="n">
        <v>54</v>
      </c>
      <c r="F138" s="233"/>
      <c r="G138" s="233"/>
      <c r="H138" s="233"/>
      <c r="I138" s="425"/>
      <c r="J138" s="425" t="n">
        <f aca="false">E138+F138+G138+H138+I138</f>
        <v>54</v>
      </c>
    </row>
    <row r="139" s="422" customFormat="true" ht="15.75" hidden="false" customHeight="false" outlineLevel="0" collapsed="false">
      <c r="A139" s="423" t="n">
        <v>8</v>
      </c>
      <c r="B139" s="424" t="s">
        <v>402</v>
      </c>
      <c r="C139" s="423" t="n">
        <v>2009</v>
      </c>
      <c r="D139" s="392" t="s">
        <v>272</v>
      </c>
      <c r="E139" s="233"/>
      <c r="F139" s="233" t="n">
        <v>48</v>
      </c>
      <c r="G139" s="233"/>
      <c r="H139" s="233"/>
      <c r="I139" s="425"/>
      <c r="J139" s="425" t="n">
        <f aca="false">E139+F139+G139+H139+I139</f>
        <v>48</v>
      </c>
    </row>
    <row r="140" s="422" customFormat="true" ht="15.75" hidden="false" customHeight="false" outlineLevel="0" collapsed="false">
      <c r="A140" s="423" t="n">
        <v>9</v>
      </c>
      <c r="B140" s="424" t="s">
        <v>2158</v>
      </c>
      <c r="C140" s="423" t="n">
        <v>2009</v>
      </c>
      <c r="D140" s="392" t="s">
        <v>1411</v>
      </c>
      <c r="E140" s="233"/>
      <c r="F140" s="233"/>
      <c r="G140" s="233"/>
      <c r="H140" s="233"/>
      <c r="I140" s="425" t="n">
        <v>48</v>
      </c>
      <c r="J140" s="425" t="n">
        <f aca="false">E140+F140+G140+H140+I140</f>
        <v>48</v>
      </c>
    </row>
    <row r="141" s="422" customFormat="true" ht="15.75" hidden="false" customHeight="false" outlineLevel="0" collapsed="false">
      <c r="A141" s="423" t="n">
        <v>10</v>
      </c>
      <c r="B141" s="424" t="s">
        <v>405</v>
      </c>
      <c r="C141" s="423" t="n">
        <v>2010</v>
      </c>
      <c r="D141" s="392" t="s">
        <v>280</v>
      </c>
      <c r="E141" s="233"/>
      <c r="F141" s="233" t="n">
        <v>40</v>
      </c>
      <c r="G141" s="233"/>
      <c r="H141" s="233"/>
      <c r="I141" s="425"/>
      <c r="J141" s="425" t="n">
        <f aca="false">E141+F141+G141+H141+I141</f>
        <v>40</v>
      </c>
    </row>
    <row r="142" s="422" customFormat="true" ht="15.75" hidden="false" customHeight="false" outlineLevel="0" collapsed="false">
      <c r="A142" s="423" t="n">
        <v>11</v>
      </c>
      <c r="B142" s="424" t="s">
        <v>407</v>
      </c>
      <c r="C142" s="423" t="n">
        <v>2009</v>
      </c>
      <c r="D142" s="392" t="s">
        <v>272</v>
      </c>
      <c r="E142" s="233"/>
      <c r="F142" s="233" t="n">
        <v>38</v>
      </c>
      <c r="G142" s="233"/>
      <c r="H142" s="233"/>
      <c r="I142" s="425"/>
      <c r="J142" s="425" t="n">
        <f aca="false">E142+F142+G142+H142+I142</f>
        <v>38</v>
      </c>
    </row>
    <row r="143" s="422" customFormat="true" ht="15.75" hidden="false" customHeight="false" outlineLevel="0" collapsed="false">
      <c r="A143" s="423" t="n">
        <v>12</v>
      </c>
      <c r="B143" s="424" t="s">
        <v>200</v>
      </c>
      <c r="C143" s="423" t="n">
        <v>2009</v>
      </c>
      <c r="D143" s="392" t="s">
        <v>60</v>
      </c>
      <c r="E143" s="233" t="n">
        <v>36</v>
      </c>
      <c r="F143" s="233"/>
      <c r="G143" s="233"/>
      <c r="H143" s="233"/>
      <c r="I143" s="425"/>
      <c r="J143" s="425" t="n">
        <f aca="false">E143+F143+G143+H143+I143</f>
        <v>36</v>
      </c>
    </row>
    <row r="144" s="422" customFormat="true" ht="15.75" hidden="false" customHeight="false" outlineLevel="0" collapsed="false">
      <c r="A144" s="423" t="n">
        <v>13</v>
      </c>
      <c r="B144" s="424" t="s">
        <v>201</v>
      </c>
      <c r="C144" s="423" t="n">
        <v>2009</v>
      </c>
      <c r="D144" s="392" t="s">
        <v>60</v>
      </c>
      <c r="E144" s="233" t="n">
        <v>34</v>
      </c>
      <c r="F144" s="233"/>
      <c r="G144" s="233"/>
      <c r="H144" s="233"/>
      <c r="I144" s="425"/>
      <c r="J144" s="425" t="n">
        <f aca="false">E144+F144+G144+H144+I144</f>
        <v>34</v>
      </c>
    </row>
    <row r="145" s="422" customFormat="true" ht="15.75" hidden="false" customHeight="false" outlineLevel="0" collapsed="false">
      <c r="A145" s="423" t="n">
        <v>14</v>
      </c>
      <c r="B145" s="424" t="s">
        <v>410</v>
      </c>
      <c r="C145" s="423" t="n">
        <v>2010</v>
      </c>
      <c r="D145" s="392" t="s">
        <v>272</v>
      </c>
      <c r="E145" s="233"/>
      <c r="F145" s="233" t="n">
        <v>34</v>
      </c>
      <c r="G145" s="233"/>
      <c r="H145" s="233"/>
      <c r="I145" s="425"/>
      <c r="J145" s="425" t="n">
        <f aca="false">E145+F145+G145+H145+I145</f>
        <v>34</v>
      </c>
    </row>
    <row r="146" s="422" customFormat="true" ht="15.75" hidden="false" customHeight="false" outlineLevel="0" collapsed="false">
      <c r="A146" s="423" t="n">
        <v>15</v>
      </c>
      <c r="B146" s="424" t="s">
        <v>412</v>
      </c>
      <c r="C146" s="423" t="n">
        <v>2009</v>
      </c>
      <c r="D146" s="392" t="s">
        <v>272</v>
      </c>
      <c r="E146" s="233"/>
      <c r="F146" s="233" t="n">
        <v>32</v>
      </c>
      <c r="G146" s="233"/>
      <c r="H146" s="233"/>
      <c r="I146" s="425"/>
      <c r="J146" s="425" t="n">
        <f aca="false">E146+F146+G146+H146+I146</f>
        <v>32</v>
      </c>
    </row>
    <row r="147" s="422" customFormat="true" ht="15.75" hidden="false" customHeight="false" outlineLevel="0" collapsed="false">
      <c r="A147" s="423" t="n">
        <v>16</v>
      </c>
      <c r="B147" s="424" t="s">
        <v>415</v>
      </c>
      <c r="C147" s="423" t="n">
        <v>2010</v>
      </c>
      <c r="D147" s="392" t="s">
        <v>272</v>
      </c>
      <c r="E147" s="233"/>
      <c r="F147" s="233" t="n">
        <v>30</v>
      </c>
      <c r="G147" s="233"/>
      <c r="H147" s="233"/>
      <c r="I147" s="425"/>
      <c r="J147" s="425" t="n">
        <f aca="false">E147+F147+G147+H147+I147</f>
        <v>30</v>
      </c>
    </row>
    <row r="148" s="422" customFormat="true" ht="15.75" hidden="false" customHeight="false" outlineLevel="0" collapsed="false">
      <c r="A148" s="423" t="n">
        <v>17</v>
      </c>
      <c r="B148" s="424" t="s">
        <v>417</v>
      </c>
      <c r="C148" s="423" t="n">
        <v>2010</v>
      </c>
      <c r="D148" s="392" t="s">
        <v>272</v>
      </c>
      <c r="E148" s="233"/>
      <c r="F148" s="233" t="n">
        <v>28</v>
      </c>
      <c r="G148" s="233"/>
      <c r="H148" s="233"/>
      <c r="I148" s="425"/>
      <c r="J148" s="425" t="n">
        <f aca="false">E148+F148+G148+H148+I148</f>
        <v>28</v>
      </c>
    </row>
    <row r="149" customFormat="false" ht="15.75" hidden="false" customHeight="false" outlineLevel="0" collapsed="false">
      <c r="B149" s="402"/>
      <c r="C149" s="401"/>
      <c r="D149" s="444"/>
      <c r="E149" s="445"/>
      <c r="F149" s="196"/>
    </row>
    <row r="150" customFormat="false" ht="20.25" hidden="false" customHeight="false" outlineLevel="0" collapsed="false">
      <c r="A150" s="428" t="s">
        <v>3034</v>
      </c>
      <c r="B150" s="437"/>
      <c r="C150" s="427"/>
      <c r="D150" s="438"/>
      <c r="E150" s="412"/>
    </row>
    <row r="151" s="416" customFormat="true" ht="100.5" hidden="false" customHeight="true" outlineLevel="0" collapsed="false">
      <c r="A151" s="413" t="s">
        <v>139</v>
      </c>
      <c r="B151" s="414" t="s">
        <v>3006</v>
      </c>
      <c r="C151" s="414" t="s">
        <v>141</v>
      </c>
      <c r="D151" s="414" t="s">
        <v>3007</v>
      </c>
      <c r="E151" s="415" t="s">
        <v>3008</v>
      </c>
      <c r="F151" s="415" t="s">
        <v>3009</v>
      </c>
      <c r="G151" s="415" t="s">
        <v>3013</v>
      </c>
      <c r="H151" s="415" t="s">
        <v>3015</v>
      </c>
      <c r="I151" s="415" t="s">
        <v>3017</v>
      </c>
      <c r="J151" s="415" t="s">
        <v>3021</v>
      </c>
    </row>
    <row r="152" s="422" customFormat="true" ht="15.75" hidden="false" customHeight="false" outlineLevel="0" collapsed="false">
      <c r="A152" s="429" t="n">
        <v>1</v>
      </c>
      <c r="B152" s="430" t="s">
        <v>207</v>
      </c>
      <c r="C152" s="429" t="n">
        <v>2008</v>
      </c>
      <c r="D152" s="431" t="s">
        <v>208</v>
      </c>
      <c r="E152" s="222" t="n">
        <v>60</v>
      </c>
      <c r="F152" s="222" t="n">
        <v>60</v>
      </c>
      <c r="G152" s="222"/>
      <c r="H152" s="222" t="n">
        <v>60</v>
      </c>
      <c r="I152" s="432" t="n">
        <v>60</v>
      </c>
      <c r="J152" s="432" t="n">
        <f aca="false">E152+F152+G152+H152+I152</f>
        <v>240</v>
      </c>
    </row>
    <row r="153" s="422" customFormat="true" ht="15.75" hidden="false" customHeight="false" outlineLevel="0" collapsed="false">
      <c r="A153" s="429" t="n">
        <v>2</v>
      </c>
      <c r="B153" s="430" t="s">
        <v>211</v>
      </c>
      <c r="C153" s="429" t="n">
        <v>2008</v>
      </c>
      <c r="D153" s="431" t="s">
        <v>60</v>
      </c>
      <c r="E153" s="222" t="n">
        <v>43</v>
      </c>
      <c r="F153" s="222" t="n">
        <v>43</v>
      </c>
      <c r="G153" s="222" t="n">
        <v>60</v>
      </c>
      <c r="H153" s="222" t="n">
        <v>48</v>
      </c>
      <c r="I153" s="432" t="n">
        <v>43</v>
      </c>
      <c r="J153" s="432" t="n">
        <f aca="false">E153+F153+G153+H153+I153</f>
        <v>237</v>
      </c>
    </row>
    <row r="154" s="422" customFormat="true" ht="15.75" hidden="false" customHeight="false" outlineLevel="0" collapsed="false">
      <c r="A154" s="429" t="n">
        <v>3</v>
      </c>
      <c r="B154" s="430" t="s">
        <v>209</v>
      </c>
      <c r="C154" s="429" t="n">
        <v>2008</v>
      </c>
      <c r="D154" s="431" t="s">
        <v>42</v>
      </c>
      <c r="E154" s="222" t="n">
        <v>54</v>
      </c>
      <c r="F154" s="222" t="n">
        <v>48</v>
      </c>
      <c r="G154" s="222"/>
      <c r="H154" s="222" t="n">
        <v>54</v>
      </c>
      <c r="I154" s="432" t="n">
        <v>40</v>
      </c>
      <c r="J154" s="432" t="n">
        <f aca="false">E154+F154+G154+H154+I154</f>
        <v>196</v>
      </c>
    </row>
    <row r="155" s="422" customFormat="true" ht="15.75" hidden="false" customHeight="false" outlineLevel="0" collapsed="false">
      <c r="A155" s="423" t="n">
        <v>4</v>
      </c>
      <c r="B155" s="424" t="s">
        <v>213</v>
      </c>
      <c r="C155" s="423" t="n">
        <v>2008</v>
      </c>
      <c r="D155" s="392" t="s">
        <v>60</v>
      </c>
      <c r="E155" s="233" t="n">
        <v>38</v>
      </c>
      <c r="F155" s="233" t="n">
        <v>36</v>
      </c>
      <c r="G155" s="233" t="n">
        <v>54</v>
      </c>
      <c r="H155" s="233" t="n">
        <v>36</v>
      </c>
      <c r="I155" s="425"/>
      <c r="J155" s="425" t="n">
        <f aca="false">E155+F155+G155+H155+I155</f>
        <v>164</v>
      </c>
    </row>
    <row r="156" s="422" customFormat="true" ht="15.75" hidden="false" customHeight="false" outlineLevel="0" collapsed="false">
      <c r="A156" s="423" t="n">
        <v>5</v>
      </c>
      <c r="B156" s="424" t="s">
        <v>345</v>
      </c>
      <c r="C156" s="423" t="n">
        <v>2007</v>
      </c>
      <c r="D156" s="392" t="s">
        <v>346</v>
      </c>
      <c r="E156" s="233" t="n">
        <v>48</v>
      </c>
      <c r="F156" s="233" t="n">
        <v>40</v>
      </c>
      <c r="G156" s="233"/>
      <c r="H156" s="233" t="n">
        <v>43</v>
      </c>
      <c r="I156" s="425"/>
      <c r="J156" s="425" t="n">
        <f aca="false">E156+F156+G156+H156+I156</f>
        <v>131</v>
      </c>
    </row>
    <row r="157" s="422" customFormat="true" ht="15.75" hidden="false" customHeight="false" outlineLevel="0" collapsed="false">
      <c r="A157" s="423" t="n">
        <v>6</v>
      </c>
      <c r="B157" s="424" t="s">
        <v>88</v>
      </c>
      <c r="C157" s="423" t="n">
        <v>2007</v>
      </c>
      <c r="D157" s="392" t="s">
        <v>42</v>
      </c>
      <c r="E157" s="233" t="n">
        <v>36</v>
      </c>
      <c r="F157" s="233"/>
      <c r="G157" s="233"/>
      <c r="H157" s="233" t="n">
        <v>40</v>
      </c>
      <c r="I157" s="425"/>
      <c r="J157" s="425" t="n">
        <f aca="false">E157+F157+G157+H157+I157</f>
        <v>76</v>
      </c>
    </row>
    <row r="158" s="422" customFormat="true" ht="15.75" hidden="false" customHeight="false" outlineLevel="0" collapsed="false">
      <c r="A158" s="423" t="n">
        <v>7</v>
      </c>
      <c r="B158" s="424" t="s">
        <v>214</v>
      </c>
      <c r="C158" s="423" t="n">
        <v>2008</v>
      </c>
      <c r="D158" s="392" t="s">
        <v>42</v>
      </c>
      <c r="E158" s="233" t="n">
        <v>34</v>
      </c>
      <c r="F158" s="233"/>
      <c r="G158" s="233"/>
      <c r="H158" s="233" t="n">
        <v>38</v>
      </c>
      <c r="I158" s="425"/>
      <c r="J158" s="425" t="n">
        <f aca="false">E158+F158+G158+H158+I158</f>
        <v>72</v>
      </c>
    </row>
    <row r="159" s="422" customFormat="true" ht="15.75" hidden="false" customHeight="false" outlineLevel="0" collapsed="false">
      <c r="A159" s="423" t="n">
        <v>8</v>
      </c>
      <c r="B159" s="424" t="s">
        <v>2172</v>
      </c>
      <c r="C159" s="423" t="n">
        <v>2008</v>
      </c>
      <c r="D159" s="392" t="s">
        <v>2173</v>
      </c>
      <c r="E159" s="233"/>
      <c r="F159" s="233"/>
      <c r="G159" s="233"/>
      <c r="H159" s="233"/>
      <c r="I159" s="425" t="n">
        <v>54</v>
      </c>
      <c r="J159" s="425" t="n">
        <f aca="false">E159+F159+G159+H159+I159</f>
        <v>54</v>
      </c>
    </row>
    <row r="160" s="422" customFormat="true" ht="15.75" hidden="false" customHeight="false" outlineLevel="0" collapsed="false">
      <c r="A160" s="423" t="n">
        <v>9</v>
      </c>
      <c r="B160" s="424" t="s">
        <v>78</v>
      </c>
      <c r="C160" s="423" t="n">
        <v>2007</v>
      </c>
      <c r="D160" s="392" t="s">
        <v>272</v>
      </c>
      <c r="E160" s="233"/>
      <c r="F160" s="233" t="n">
        <v>54</v>
      </c>
      <c r="G160" s="233"/>
      <c r="H160" s="233"/>
      <c r="I160" s="425"/>
      <c r="J160" s="425" t="n">
        <f aca="false">E160+F160+G160+H160+I160</f>
        <v>54</v>
      </c>
    </row>
    <row r="161" s="422" customFormat="true" ht="15.75" hidden="false" customHeight="false" outlineLevel="0" collapsed="false">
      <c r="A161" s="423" t="n">
        <v>10</v>
      </c>
      <c r="B161" s="424" t="s">
        <v>2176</v>
      </c>
      <c r="C161" s="423" t="n">
        <v>2007</v>
      </c>
      <c r="D161" s="392" t="s">
        <v>1638</v>
      </c>
      <c r="E161" s="233"/>
      <c r="F161" s="233"/>
      <c r="G161" s="233"/>
      <c r="H161" s="233"/>
      <c r="I161" s="425" t="n">
        <v>48</v>
      </c>
      <c r="J161" s="425" t="n">
        <f aca="false">E161+F161+G161+H161+I161</f>
        <v>48</v>
      </c>
    </row>
    <row r="162" s="422" customFormat="true" ht="15.75" hidden="false" customHeight="false" outlineLevel="0" collapsed="false">
      <c r="A162" s="423" t="n">
        <v>11</v>
      </c>
      <c r="B162" s="424" t="s">
        <v>212</v>
      </c>
      <c r="C162" s="423" t="n">
        <v>2007</v>
      </c>
      <c r="D162" s="392" t="s">
        <v>80</v>
      </c>
      <c r="E162" s="233" t="n">
        <v>40</v>
      </c>
      <c r="F162" s="233"/>
      <c r="G162" s="233"/>
      <c r="H162" s="233"/>
      <c r="I162" s="425"/>
      <c r="J162" s="425" t="n">
        <f aca="false">E162+F162+G162+H162+I162</f>
        <v>40</v>
      </c>
    </row>
    <row r="163" s="422" customFormat="true" ht="15.75" hidden="false" customHeight="false" outlineLevel="0" collapsed="false">
      <c r="A163" s="423" t="n">
        <v>12</v>
      </c>
      <c r="B163" s="424" t="s">
        <v>2178</v>
      </c>
      <c r="C163" s="423" t="n">
        <v>2007</v>
      </c>
      <c r="D163" s="392" t="s">
        <v>1351</v>
      </c>
      <c r="E163" s="233"/>
      <c r="F163" s="233"/>
      <c r="G163" s="233"/>
      <c r="H163" s="233"/>
      <c r="I163" s="425" t="n">
        <v>40</v>
      </c>
      <c r="J163" s="425" t="n">
        <f aca="false">E163+F163+G163+H163+I163</f>
        <v>40</v>
      </c>
    </row>
    <row r="164" s="422" customFormat="true" ht="15.75" hidden="false" customHeight="false" outlineLevel="0" collapsed="false">
      <c r="A164" s="423" t="n">
        <v>13</v>
      </c>
      <c r="B164" s="424" t="s">
        <v>349</v>
      </c>
      <c r="C164" s="423" t="n">
        <v>2008</v>
      </c>
      <c r="D164" s="392" t="s">
        <v>272</v>
      </c>
      <c r="E164" s="233"/>
      <c r="F164" s="233" t="n">
        <v>38</v>
      </c>
      <c r="G164" s="233"/>
      <c r="H164" s="233"/>
      <c r="I164" s="425"/>
      <c r="J164" s="425" t="n">
        <f aca="false">E164+F164+G164+H164+I164</f>
        <v>38</v>
      </c>
    </row>
    <row r="165" s="422" customFormat="true" ht="15.75" hidden="false" customHeight="false" outlineLevel="0" collapsed="false">
      <c r="A165" s="423" t="n">
        <v>14</v>
      </c>
      <c r="B165" s="424" t="s">
        <v>2180</v>
      </c>
      <c r="C165" s="423" t="n">
        <v>2007</v>
      </c>
      <c r="D165" s="392" t="s">
        <v>1359</v>
      </c>
      <c r="E165" s="233"/>
      <c r="F165" s="233"/>
      <c r="G165" s="233"/>
      <c r="H165" s="233"/>
      <c r="I165" s="425" t="n">
        <v>38</v>
      </c>
      <c r="J165" s="425" t="n">
        <f aca="false">E165+F165+G165+H165+I165</f>
        <v>38</v>
      </c>
    </row>
    <row r="166" s="422" customFormat="true" ht="15.75" hidden="false" customHeight="false" outlineLevel="0" collapsed="false">
      <c r="A166" s="423" t="n">
        <v>15</v>
      </c>
      <c r="B166" s="424" t="s">
        <v>352</v>
      </c>
      <c r="C166" s="423" t="n">
        <v>2008</v>
      </c>
      <c r="D166" s="392" t="s">
        <v>272</v>
      </c>
      <c r="E166" s="233"/>
      <c r="F166" s="233" t="n">
        <v>34</v>
      </c>
      <c r="G166" s="233"/>
      <c r="H166" s="233"/>
      <c r="I166" s="425"/>
      <c r="J166" s="425" t="n">
        <f aca="false">E166+F166+G166+H166+I166</f>
        <v>34</v>
      </c>
    </row>
    <row r="167" s="450" customFormat="true" ht="15.75" hidden="false" customHeight="false" outlineLevel="0" collapsed="false">
      <c r="A167" s="446"/>
      <c r="B167" s="447"/>
      <c r="C167" s="448"/>
      <c r="D167" s="448"/>
      <c r="E167" s="449"/>
      <c r="F167" s="449"/>
      <c r="G167" s="449"/>
      <c r="H167" s="449"/>
    </row>
    <row r="168" customFormat="false" ht="20.25" hidden="false" customHeight="false" outlineLevel="0" collapsed="false">
      <c r="A168" s="442" t="s">
        <v>3035</v>
      </c>
      <c r="B168" s="443"/>
      <c r="C168" s="443"/>
      <c r="D168" s="443"/>
      <c r="E168" s="412"/>
    </row>
    <row r="169" s="416" customFormat="true" ht="100.5" hidden="false" customHeight="true" outlineLevel="0" collapsed="false">
      <c r="A169" s="413" t="s">
        <v>139</v>
      </c>
      <c r="B169" s="414" t="s">
        <v>3006</v>
      </c>
      <c r="C169" s="414" t="s">
        <v>141</v>
      </c>
      <c r="D169" s="414" t="s">
        <v>3007</v>
      </c>
      <c r="E169" s="415" t="s">
        <v>3008</v>
      </c>
      <c r="F169" s="415" t="s">
        <v>3009</v>
      </c>
      <c r="G169" s="415" t="s">
        <v>3013</v>
      </c>
      <c r="H169" s="415" t="s">
        <v>3015</v>
      </c>
      <c r="I169" s="415" t="s">
        <v>3017</v>
      </c>
      <c r="J169" s="415" t="s">
        <v>3021</v>
      </c>
    </row>
    <row r="170" s="422" customFormat="true" ht="15.75" hidden="false" customHeight="false" outlineLevel="0" collapsed="false">
      <c r="A170" s="417" t="n">
        <v>1</v>
      </c>
      <c r="B170" s="418" t="s">
        <v>244</v>
      </c>
      <c r="C170" s="417" t="n">
        <v>2008</v>
      </c>
      <c r="D170" s="419" t="s">
        <v>60</v>
      </c>
      <c r="E170" s="420" t="n">
        <v>54</v>
      </c>
      <c r="F170" s="420" t="n">
        <v>60</v>
      </c>
      <c r="G170" s="420" t="n">
        <v>60</v>
      </c>
      <c r="H170" s="420" t="n">
        <v>60</v>
      </c>
      <c r="I170" s="421" t="n">
        <v>60</v>
      </c>
      <c r="J170" s="421" t="n">
        <f aca="false">E170+F170+G170+H170+I170</f>
        <v>294</v>
      </c>
    </row>
    <row r="171" s="422" customFormat="true" ht="15.75" hidden="false" customHeight="false" outlineLevel="0" collapsed="false">
      <c r="A171" s="417" t="n">
        <v>2</v>
      </c>
      <c r="B171" s="418" t="s">
        <v>245</v>
      </c>
      <c r="C171" s="417" t="n">
        <v>2008</v>
      </c>
      <c r="D171" s="419" t="s">
        <v>73</v>
      </c>
      <c r="E171" s="420" t="n">
        <v>48</v>
      </c>
      <c r="F171" s="420"/>
      <c r="G171" s="420" t="n">
        <v>54</v>
      </c>
      <c r="H171" s="420"/>
      <c r="I171" s="421" t="n">
        <v>54</v>
      </c>
      <c r="J171" s="421" t="n">
        <f aca="false">E171+F171+G171+H171+I171</f>
        <v>156</v>
      </c>
    </row>
    <row r="172" s="422" customFormat="true" ht="15.75" hidden="false" customHeight="false" outlineLevel="0" collapsed="false">
      <c r="A172" s="417" t="n">
        <v>3</v>
      </c>
      <c r="B172" s="418" t="s">
        <v>246</v>
      </c>
      <c r="C172" s="417" t="n">
        <v>2008</v>
      </c>
      <c r="D172" s="419" t="s">
        <v>73</v>
      </c>
      <c r="E172" s="420" t="n">
        <v>43</v>
      </c>
      <c r="F172" s="420"/>
      <c r="G172" s="420" t="n">
        <v>48</v>
      </c>
      <c r="H172" s="420"/>
      <c r="I172" s="421"/>
      <c r="J172" s="421" t="n">
        <f aca="false">E172+F172+G172+H172+I172</f>
        <v>91</v>
      </c>
    </row>
    <row r="173" s="422" customFormat="true" ht="15.75" hidden="false" customHeight="false" outlineLevel="0" collapsed="false">
      <c r="A173" s="423" t="n">
        <v>4</v>
      </c>
      <c r="B173" s="424" t="s">
        <v>243</v>
      </c>
      <c r="C173" s="423" t="n">
        <v>2007</v>
      </c>
      <c r="D173" s="392" t="s">
        <v>80</v>
      </c>
      <c r="E173" s="233" t="n">
        <v>60</v>
      </c>
      <c r="F173" s="233"/>
      <c r="G173" s="233"/>
      <c r="H173" s="233"/>
      <c r="I173" s="425"/>
      <c r="J173" s="425" t="n">
        <f aca="false">E173+F173+G173+H173+I173</f>
        <v>60</v>
      </c>
    </row>
    <row r="174" s="422" customFormat="true" ht="15.75" hidden="false" customHeight="false" outlineLevel="0" collapsed="false">
      <c r="A174" s="423" t="n">
        <v>5</v>
      </c>
      <c r="B174" s="424" t="s">
        <v>455</v>
      </c>
      <c r="C174" s="423" t="n">
        <v>2008</v>
      </c>
      <c r="D174" s="392" t="s">
        <v>272</v>
      </c>
      <c r="E174" s="233"/>
      <c r="F174" s="233" t="n">
        <v>54</v>
      </c>
      <c r="G174" s="233"/>
      <c r="H174" s="233"/>
      <c r="I174" s="425"/>
      <c r="J174" s="425" t="n">
        <f aca="false">E174+F174+G174+H174+I174</f>
        <v>54</v>
      </c>
    </row>
    <row r="175" customFormat="false" ht="15" hidden="false" customHeight="true" outlineLevel="0" collapsed="false">
      <c r="B175" s="447"/>
      <c r="C175" s="448"/>
      <c r="D175" s="448"/>
      <c r="E175" s="196"/>
      <c r="F175" s="196"/>
      <c r="G175" s="196"/>
      <c r="H175" s="196"/>
      <c r="I175" s="196"/>
      <c r="J175" s="196"/>
    </row>
    <row r="176" customFormat="false" ht="20.25" hidden="false" customHeight="false" outlineLevel="0" collapsed="false">
      <c r="A176" s="428" t="s">
        <v>3036</v>
      </c>
      <c r="B176" s="437"/>
      <c r="C176" s="427"/>
      <c r="D176" s="438"/>
      <c r="E176" s="440"/>
      <c r="F176" s="196"/>
      <c r="G176" s="196"/>
      <c r="H176" s="196"/>
      <c r="I176" s="196"/>
      <c r="J176" s="196"/>
    </row>
    <row r="177" s="416" customFormat="true" ht="100.5" hidden="false" customHeight="true" outlineLevel="0" collapsed="false">
      <c r="A177" s="413" t="s">
        <v>139</v>
      </c>
      <c r="B177" s="414" t="s">
        <v>3006</v>
      </c>
      <c r="C177" s="414" t="s">
        <v>141</v>
      </c>
      <c r="D177" s="414" t="s">
        <v>3007</v>
      </c>
      <c r="E177" s="415" t="s">
        <v>3008</v>
      </c>
      <c r="F177" s="415" t="s">
        <v>3009</v>
      </c>
      <c r="G177" s="415" t="s">
        <v>3013</v>
      </c>
      <c r="H177" s="415" t="s">
        <v>3015</v>
      </c>
      <c r="I177" s="415" t="s">
        <v>3017</v>
      </c>
      <c r="J177" s="415" t="s">
        <v>3021</v>
      </c>
    </row>
    <row r="178" s="422" customFormat="true" ht="15.75" hidden="false" customHeight="false" outlineLevel="0" collapsed="false">
      <c r="A178" s="429" t="n">
        <v>1</v>
      </c>
      <c r="B178" s="430" t="s">
        <v>219</v>
      </c>
      <c r="C178" s="429" t="n">
        <v>2003</v>
      </c>
      <c r="D178" s="431" t="s">
        <v>60</v>
      </c>
      <c r="E178" s="222" t="n">
        <v>54</v>
      </c>
      <c r="F178" s="222" t="n">
        <v>54</v>
      </c>
      <c r="G178" s="222" t="n">
        <v>54</v>
      </c>
      <c r="H178" s="222" t="n">
        <v>54</v>
      </c>
      <c r="I178" s="432" t="n">
        <v>48</v>
      </c>
      <c r="J178" s="432" t="n">
        <f aca="false">E178+F178+G178+H178+I178</f>
        <v>264</v>
      </c>
    </row>
    <row r="179" s="422" customFormat="true" ht="15.75" hidden="false" customHeight="false" outlineLevel="0" collapsed="false">
      <c r="A179" s="429" t="n">
        <v>2</v>
      </c>
      <c r="B179" s="430" t="s">
        <v>297</v>
      </c>
      <c r="C179" s="429" t="n">
        <v>2004</v>
      </c>
      <c r="D179" s="431" t="s">
        <v>283</v>
      </c>
      <c r="E179" s="222"/>
      <c r="F179" s="222" t="n">
        <v>60</v>
      </c>
      <c r="G179" s="222" t="n">
        <v>60</v>
      </c>
      <c r="H179" s="222"/>
      <c r="I179" s="432"/>
      <c r="J179" s="432" t="n">
        <f aca="false">E179+F179+G179+H179+I179</f>
        <v>120</v>
      </c>
    </row>
    <row r="180" s="422" customFormat="true" ht="15.75" hidden="false" customHeight="false" outlineLevel="0" collapsed="false">
      <c r="A180" s="423" t="n">
        <v>3</v>
      </c>
      <c r="B180" s="424" t="s">
        <v>95</v>
      </c>
      <c r="C180" s="423" t="n">
        <v>2006</v>
      </c>
      <c r="D180" s="392" t="s">
        <v>42</v>
      </c>
      <c r="E180" s="233" t="n">
        <v>60</v>
      </c>
      <c r="F180" s="233"/>
      <c r="G180" s="233"/>
      <c r="H180" s="233"/>
      <c r="I180" s="425"/>
      <c r="J180" s="425" t="n">
        <f aca="false">E180+F180+G180+H180+I180</f>
        <v>60</v>
      </c>
    </row>
    <row r="181" s="422" customFormat="true" ht="15.75" hidden="false" customHeight="false" outlineLevel="0" collapsed="false">
      <c r="A181" s="423" t="n">
        <v>4</v>
      </c>
      <c r="B181" s="424" t="s">
        <v>1821</v>
      </c>
      <c r="C181" s="423" t="n">
        <v>2000</v>
      </c>
      <c r="D181" s="392" t="s">
        <v>707</v>
      </c>
      <c r="E181" s="233"/>
      <c r="F181" s="233"/>
      <c r="G181" s="233"/>
      <c r="H181" s="233" t="n">
        <v>60</v>
      </c>
      <c r="I181" s="425"/>
      <c r="J181" s="425" t="n">
        <f aca="false">E181+F181+G181+H181+I181</f>
        <v>60</v>
      </c>
    </row>
    <row r="182" s="422" customFormat="true" ht="15.75" hidden="false" customHeight="false" outlineLevel="0" collapsed="false">
      <c r="A182" s="423" t="n">
        <v>5</v>
      </c>
      <c r="B182" s="424" t="s">
        <v>2188</v>
      </c>
      <c r="C182" s="423" t="n">
        <v>2002</v>
      </c>
      <c r="D182" s="392" t="s">
        <v>1589</v>
      </c>
      <c r="E182" s="233"/>
      <c r="F182" s="233"/>
      <c r="G182" s="233"/>
      <c r="H182" s="233"/>
      <c r="I182" s="425" t="n">
        <v>60</v>
      </c>
      <c r="J182" s="425" t="n">
        <f aca="false">E182+F182+G182+H182+I182</f>
        <v>60</v>
      </c>
    </row>
    <row r="183" s="422" customFormat="true" ht="15.75" hidden="false" customHeight="false" outlineLevel="0" collapsed="false">
      <c r="A183" s="423" t="n">
        <v>6</v>
      </c>
      <c r="B183" s="424" t="s">
        <v>2189</v>
      </c>
      <c r="C183" s="423" t="n">
        <v>2005</v>
      </c>
      <c r="D183" s="392" t="s">
        <v>1433</v>
      </c>
      <c r="E183" s="233"/>
      <c r="F183" s="233"/>
      <c r="G183" s="233"/>
      <c r="H183" s="233"/>
      <c r="I183" s="425" t="n">
        <v>54</v>
      </c>
      <c r="J183" s="425" t="n">
        <f aca="false">E183+F183+G183+H183+I183</f>
        <v>54</v>
      </c>
    </row>
    <row r="184" s="422" customFormat="true" ht="15.75" hidden="false" customHeight="false" outlineLevel="0" collapsed="false">
      <c r="A184" s="423" t="n">
        <v>7</v>
      </c>
      <c r="B184" s="424" t="s">
        <v>1584</v>
      </c>
      <c r="C184" s="423" t="n">
        <v>1997</v>
      </c>
      <c r="D184" s="392" t="s">
        <v>1433</v>
      </c>
      <c r="E184" s="233"/>
      <c r="F184" s="233"/>
      <c r="G184" s="233" t="n">
        <v>48</v>
      </c>
      <c r="H184" s="233"/>
      <c r="I184" s="425"/>
      <c r="J184" s="425" t="n">
        <f aca="false">E184+F184+G184+H184+I184</f>
        <v>48</v>
      </c>
    </row>
    <row r="185" s="422" customFormat="true" ht="15.75" hidden="false" customHeight="false" outlineLevel="0" collapsed="false">
      <c r="A185" s="423" t="n">
        <v>8</v>
      </c>
      <c r="B185" s="424" t="s">
        <v>220</v>
      </c>
      <c r="C185" s="423" t="n">
        <v>2006</v>
      </c>
      <c r="D185" s="392" t="s">
        <v>60</v>
      </c>
      <c r="E185" s="233" t="n">
        <v>48</v>
      </c>
      <c r="F185" s="233"/>
      <c r="G185" s="233"/>
      <c r="H185" s="233"/>
      <c r="I185" s="425"/>
      <c r="J185" s="425" t="n">
        <f aca="false">E185+F185+G185+H185+I185</f>
        <v>48</v>
      </c>
    </row>
    <row r="186" s="422" customFormat="true" ht="15.75" hidden="false" customHeight="false" outlineLevel="0" collapsed="false">
      <c r="A186" s="423" t="n">
        <v>9</v>
      </c>
      <c r="B186" s="424" t="s">
        <v>2192</v>
      </c>
      <c r="C186" s="423" t="n">
        <v>2001</v>
      </c>
      <c r="D186" s="392" t="s">
        <v>1433</v>
      </c>
      <c r="E186" s="233"/>
      <c r="F186" s="233"/>
      <c r="G186" s="233"/>
      <c r="H186" s="233"/>
      <c r="I186" s="425" t="n">
        <v>43</v>
      </c>
      <c r="J186" s="425" t="n">
        <f aca="false">E186+F186+G186+H186+I186</f>
        <v>43</v>
      </c>
    </row>
    <row r="187" s="422" customFormat="true" ht="15.75" hidden="false" customHeight="false" outlineLevel="0" collapsed="false">
      <c r="A187" s="423" t="n">
        <v>10</v>
      </c>
      <c r="B187" s="424" t="s">
        <v>2194</v>
      </c>
      <c r="C187" s="423" t="n">
        <v>1997</v>
      </c>
      <c r="D187" s="392" t="s">
        <v>1433</v>
      </c>
      <c r="E187" s="233"/>
      <c r="F187" s="233"/>
      <c r="G187" s="233"/>
      <c r="H187" s="233"/>
      <c r="I187" s="425" t="n">
        <v>40</v>
      </c>
      <c r="J187" s="425" t="n">
        <f aca="false">E187+F187+G187+H187+I187</f>
        <v>40</v>
      </c>
    </row>
    <row r="188" s="422" customFormat="true" ht="15.75" hidden="false" customHeight="false" outlineLevel="0" collapsed="false">
      <c r="A188" s="433"/>
      <c r="B188" s="434"/>
      <c r="C188" s="433"/>
      <c r="D188" s="435"/>
      <c r="E188" s="436"/>
      <c r="F188" s="436"/>
      <c r="G188" s="436"/>
      <c r="H188" s="436"/>
      <c r="I188" s="426"/>
      <c r="J188" s="426"/>
    </row>
    <row r="189" customFormat="false" ht="20.25" hidden="false" customHeight="false" outlineLevel="0" collapsed="false">
      <c r="A189" s="442" t="s">
        <v>3037</v>
      </c>
      <c r="B189" s="451"/>
      <c r="C189" s="451"/>
      <c r="D189" s="451"/>
      <c r="E189" s="196"/>
      <c r="F189" s="196"/>
    </row>
    <row r="190" s="416" customFormat="true" ht="100.5" hidden="false" customHeight="true" outlineLevel="0" collapsed="false">
      <c r="A190" s="413" t="s">
        <v>139</v>
      </c>
      <c r="B190" s="414" t="s">
        <v>3006</v>
      </c>
      <c r="C190" s="414" t="s">
        <v>141</v>
      </c>
      <c r="D190" s="414" t="s">
        <v>3007</v>
      </c>
      <c r="E190" s="415" t="s">
        <v>3008</v>
      </c>
      <c r="F190" s="415" t="s">
        <v>3009</v>
      </c>
      <c r="G190" s="415" t="s">
        <v>3013</v>
      </c>
      <c r="H190" s="415" t="s">
        <v>3015</v>
      </c>
      <c r="I190" s="415" t="s">
        <v>3017</v>
      </c>
      <c r="J190" s="415" t="s">
        <v>3021</v>
      </c>
    </row>
    <row r="191" s="422" customFormat="true" ht="15.75" hidden="false" customHeight="false" outlineLevel="0" collapsed="false">
      <c r="A191" s="417" t="n">
        <v>1</v>
      </c>
      <c r="B191" s="418" t="s">
        <v>1523</v>
      </c>
      <c r="C191" s="417" t="n">
        <v>2006</v>
      </c>
      <c r="D191" s="419" t="s">
        <v>1323</v>
      </c>
      <c r="E191" s="420"/>
      <c r="F191" s="420"/>
      <c r="G191" s="420"/>
      <c r="H191" s="420" t="n">
        <v>60</v>
      </c>
      <c r="I191" s="421" t="n">
        <v>60</v>
      </c>
      <c r="J191" s="421" t="n">
        <f aca="false">E191+F191+G191+H191+I191</f>
        <v>120</v>
      </c>
    </row>
    <row r="192" s="422" customFormat="true" ht="15.75" hidden="false" customHeight="false" outlineLevel="0" collapsed="false">
      <c r="A192" s="423" t="n">
        <v>2</v>
      </c>
      <c r="B192" s="424" t="s">
        <v>99</v>
      </c>
      <c r="C192" s="423" t="n">
        <v>1996</v>
      </c>
      <c r="D192" s="392" t="s">
        <v>80</v>
      </c>
      <c r="E192" s="233" t="n">
        <v>60</v>
      </c>
      <c r="F192" s="233"/>
      <c r="G192" s="233"/>
      <c r="H192" s="233"/>
      <c r="I192" s="425"/>
      <c r="J192" s="425" t="n">
        <f aca="false">E192+F192+G192+H192+I192</f>
        <v>60</v>
      </c>
    </row>
    <row r="193" s="422" customFormat="true" ht="15.75" hidden="false" customHeight="false" outlineLevel="0" collapsed="false">
      <c r="A193" s="423" t="n">
        <v>3</v>
      </c>
      <c r="B193" s="424" t="s">
        <v>2184</v>
      </c>
      <c r="C193" s="423" t="n">
        <v>2001</v>
      </c>
      <c r="D193" s="392" t="s">
        <v>2185</v>
      </c>
      <c r="E193" s="233"/>
      <c r="F193" s="233"/>
      <c r="G193" s="233"/>
      <c r="H193" s="233"/>
      <c r="I193" s="425" t="n">
        <v>54</v>
      </c>
      <c r="J193" s="425" t="n">
        <f aca="false">E193+F193+G193+H193+I193</f>
        <v>54</v>
      </c>
    </row>
    <row r="194" s="422" customFormat="true" ht="15.75" hidden="false" customHeight="false" outlineLevel="0" collapsed="false">
      <c r="A194" s="423" t="n">
        <v>4</v>
      </c>
      <c r="B194" s="424" t="s">
        <v>2236</v>
      </c>
      <c r="C194" s="423" t="n">
        <v>2006</v>
      </c>
      <c r="D194" s="392" t="s">
        <v>1321</v>
      </c>
      <c r="E194" s="233"/>
      <c r="F194" s="233"/>
      <c r="G194" s="233"/>
      <c r="H194" s="233"/>
      <c r="I194" s="425" t="n">
        <v>54</v>
      </c>
      <c r="J194" s="425" t="n">
        <f aca="false">E194+F194+G194+H194+I194</f>
        <v>54</v>
      </c>
    </row>
    <row r="195" s="422" customFormat="true" ht="15.75" hidden="false" customHeight="false" outlineLevel="0" collapsed="false">
      <c r="A195" s="423" t="n">
        <v>5</v>
      </c>
      <c r="B195" s="424" t="s">
        <v>247</v>
      </c>
      <c r="C195" s="423" t="n">
        <v>2001</v>
      </c>
      <c r="D195" s="392" t="s">
        <v>42</v>
      </c>
      <c r="E195" s="233" t="n">
        <v>54</v>
      </c>
      <c r="F195" s="233"/>
      <c r="G195" s="233"/>
      <c r="H195" s="233"/>
      <c r="I195" s="425"/>
      <c r="J195" s="425" t="n">
        <f aca="false">E195+F195+G195+H195+I195</f>
        <v>54</v>
      </c>
    </row>
    <row r="196" s="422" customFormat="true" ht="15.75" hidden="false" customHeight="false" outlineLevel="0" collapsed="false">
      <c r="A196" s="423" t="n">
        <v>6</v>
      </c>
      <c r="B196" s="424" t="s">
        <v>2238</v>
      </c>
      <c r="C196" s="423" t="n">
        <v>2006</v>
      </c>
      <c r="D196" s="392" t="s">
        <v>1321</v>
      </c>
      <c r="E196" s="233"/>
      <c r="F196" s="233"/>
      <c r="G196" s="233"/>
      <c r="H196" s="233"/>
      <c r="I196" s="425" t="n">
        <v>48</v>
      </c>
      <c r="J196" s="425" t="n">
        <f aca="false">E196+F196+G196+H196+I196</f>
        <v>48</v>
      </c>
    </row>
    <row r="197" customFormat="false" ht="15.75" hidden="false" customHeight="false" outlineLevel="0" collapsed="false">
      <c r="B197" s="403"/>
      <c r="C197" s="401"/>
      <c r="D197" s="401"/>
      <c r="E197" s="452"/>
      <c r="F197" s="452"/>
    </row>
    <row r="198" customFormat="false" ht="20.25" hidden="false" customHeight="false" outlineLevel="0" collapsed="false">
      <c r="A198" s="428" t="s">
        <v>3038</v>
      </c>
      <c r="B198" s="437"/>
      <c r="C198" s="427"/>
      <c r="D198" s="438"/>
      <c r="E198" s="412"/>
    </row>
    <row r="199" s="416" customFormat="true" ht="100.5" hidden="false" customHeight="true" outlineLevel="0" collapsed="false">
      <c r="A199" s="413" t="s">
        <v>139</v>
      </c>
      <c r="B199" s="414" t="s">
        <v>3006</v>
      </c>
      <c r="C199" s="414" t="s">
        <v>141</v>
      </c>
      <c r="D199" s="414" t="s">
        <v>3007</v>
      </c>
      <c r="E199" s="415" t="s">
        <v>3008</v>
      </c>
      <c r="F199" s="415" t="s">
        <v>3009</v>
      </c>
      <c r="G199" s="415" t="s">
        <v>3013</v>
      </c>
      <c r="H199" s="415" t="s">
        <v>3015</v>
      </c>
      <c r="I199" s="415" t="s">
        <v>3017</v>
      </c>
      <c r="J199" s="415" t="s">
        <v>3021</v>
      </c>
    </row>
    <row r="200" s="422" customFormat="true" ht="15.75" hidden="false" customHeight="false" outlineLevel="0" collapsed="false">
      <c r="A200" s="429" t="n">
        <v>1</v>
      </c>
      <c r="B200" s="430" t="s">
        <v>224</v>
      </c>
      <c r="C200" s="429" t="n">
        <v>1989</v>
      </c>
      <c r="D200" s="431" t="s">
        <v>73</v>
      </c>
      <c r="E200" s="222" t="n">
        <v>60</v>
      </c>
      <c r="F200" s="222" t="n">
        <v>54</v>
      </c>
      <c r="G200" s="222"/>
      <c r="H200" s="222"/>
      <c r="I200" s="432" t="n">
        <v>54</v>
      </c>
      <c r="J200" s="432" t="n">
        <f aca="false">E200+F200+G200+H200+I200</f>
        <v>168</v>
      </c>
    </row>
    <row r="201" s="422" customFormat="true" ht="15.75" hidden="false" customHeight="false" outlineLevel="0" collapsed="false">
      <c r="A201" s="429" t="n">
        <v>2</v>
      </c>
      <c r="B201" s="430" t="s">
        <v>1447</v>
      </c>
      <c r="C201" s="429" t="n">
        <v>1993</v>
      </c>
      <c r="D201" s="431" t="s">
        <v>1433</v>
      </c>
      <c r="E201" s="222"/>
      <c r="F201" s="222"/>
      <c r="G201" s="222" t="n">
        <v>60</v>
      </c>
      <c r="H201" s="222"/>
      <c r="I201" s="432" t="n">
        <v>54</v>
      </c>
      <c r="J201" s="432" t="n">
        <f aca="false">E201+F201+G201+H201+I201</f>
        <v>114</v>
      </c>
    </row>
    <row r="202" s="422" customFormat="true" ht="15.75" hidden="false" customHeight="false" outlineLevel="0" collapsed="false">
      <c r="A202" s="423" t="n">
        <v>3</v>
      </c>
      <c r="B202" s="424" t="s">
        <v>293</v>
      </c>
      <c r="C202" s="423" t="n">
        <v>1989</v>
      </c>
      <c r="D202" s="392" t="s">
        <v>73</v>
      </c>
      <c r="E202" s="233"/>
      <c r="F202" s="233" t="n">
        <v>60</v>
      </c>
      <c r="G202" s="233"/>
      <c r="H202" s="233"/>
      <c r="I202" s="425"/>
      <c r="J202" s="425" t="n">
        <f aca="false">E202+F202+G202+H202+I202</f>
        <v>60</v>
      </c>
    </row>
    <row r="203" s="422" customFormat="true" ht="15.75" hidden="false" customHeight="false" outlineLevel="0" collapsed="false">
      <c r="A203" s="423" t="n">
        <v>4</v>
      </c>
      <c r="B203" s="424" t="s">
        <v>2209</v>
      </c>
      <c r="C203" s="423" t="n">
        <v>1989</v>
      </c>
      <c r="D203" s="392" t="s">
        <v>1433</v>
      </c>
      <c r="E203" s="233"/>
      <c r="F203" s="233"/>
      <c r="G203" s="233"/>
      <c r="H203" s="233"/>
      <c r="I203" s="425" t="n">
        <v>60</v>
      </c>
      <c r="J203" s="425" t="n">
        <f aca="false">E203+F203+G203+H203+I203</f>
        <v>60</v>
      </c>
    </row>
    <row r="204" s="422" customFormat="true" ht="15.75" hidden="false" customHeight="false" outlineLevel="0" collapsed="false">
      <c r="A204" s="423" t="n">
        <v>5</v>
      </c>
      <c r="B204" s="424" t="s">
        <v>226</v>
      </c>
      <c r="C204" s="423" t="n">
        <v>1986</v>
      </c>
      <c r="D204" s="392" t="s">
        <v>42</v>
      </c>
      <c r="E204" s="233" t="n">
        <v>54</v>
      </c>
      <c r="F204" s="233"/>
      <c r="G204" s="233"/>
      <c r="H204" s="233"/>
      <c r="I204" s="425"/>
      <c r="J204" s="425" t="n">
        <f aca="false">E204+F204+G204+H204+I204</f>
        <v>54</v>
      </c>
    </row>
    <row r="205" s="422" customFormat="true" ht="15.75" hidden="false" customHeight="false" outlineLevel="0" collapsed="false">
      <c r="A205" s="423" t="n">
        <v>6</v>
      </c>
      <c r="B205" s="424" t="s">
        <v>2211</v>
      </c>
      <c r="C205" s="423" t="n">
        <v>1992</v>
      </c>
      <c r="D205" s="392" t="s">
        <v>2212</v>
      </c>
      <c r="E205" s="233"/>
      <c r="F205" s="233"/>
      <c r="G205" s="233"/>
      <c r="H205" s="233"/>
      <c r="I205" s="425" t="n">
        <v>48</v>
      </c>
      <c r="J205" s="425" t="n">
        <f aca="false">E205+F205+G205+H205+I205</f>
        <v>48</v>
      </c>
    </row>
    <row r="206" s="422" customFormat="true" ht="15.75" hidden="false" customHeight="false" outlineLevel="0" collapsed="false">
      <c r="A206" s="423" t="n">
        <v>7</v>
      </c>
      <c r="B206" s="424" t="s">
        <v>2243</v>
      </c>
      <c r="C206" s="423" t="n">
        <v>1987</v>
      </c>
      <c r="D206" s="392" t="s">
        <v>1433</v>
      </c>
      <c r="E206" s="233"/>
      <c r="F206" s="233"/>
      <c r="G206" s="233"/>
      <c r="H206" s="233"/>
      <c r="I206" s="425" t="n">
        <v>48</v>
      </c>
      <c r="J206" s="425" t="n">
        <f aca="false">E206+F206+G206+H206+I206</f>
        <v>48</v>
      </c>
    </row>
    <row r="207" s="422" customFormat="true" ht="15.75" hidden="false" customHeight="false" outlineLevel="0" collapsed="false">
      <c r="A207" s="423" t="n">
        <v>8</v>
      </c>
      <c r="B207" s="424" t="s">
        <v>1831</v>
      </c>
      <c r="C207" s="423" t="n">
        <v>1986</v>
      </c>
      <c r="D207" s="392" t="s">
        <v>1433</v>
      </c>
      <c r="E207" s="233"/>
      <c r="F207" s="233"/>
      <c r="G207" s="233"/>
      <c r="H207" s="233"/>
      <c r="I207" s="425" t="n">
        <v>43</v>
      </c>
      <c r="J207" s="425" t="n">
        <f aca="false">E207+F207+G207+H207+I207</f>
        <v>43</v>
      </c>
    </row>
    <row r="208" s="422" customFormat="true" ht="15.75" hidden="false" customHeight="false" outlineLevel="0" collapsed="false">
      <c r="A208" s="423" t="n">
        <v>9</v>
      </c>
      <c r="B208" s="424" t="s">
        <v>2194</v>
      </c>
      <c r="C208" s="423" t="n">
        <v>1997</v>
      </c>
      <c r="D208" s="392" t="s">
        <v>1433</v>
      </c>
      <c r="E208" s="233"/>
      <c r="F208" s="233"/>
      <c r="G208" s="233"/>
      <c r="H208" s="233"/>
      <c r="I208" s="425" t="n">
        <v>43</v>
      </c>
      <c r="J208" s="425" t="n">
        <f aca="false">E208+F208+G208+H208+I208</f>
        <v>43</v>
      </c>
    </row>
    <row r="209" s="422" customFormat="true" ht="15.75" hidden="false" customHeight="false" outlineLevel="0" collapsed="false">
      <c r="A209" s="423" t="n">
        <v>10</v>
      </c>
      <c r="B209" s="424" t="s">
        <v>2216</v>
      </c>
      <c r="C209" s="423" t="n">
        <v>1990</v>
      </c>
      <c r="D209" s="392" t="s">
        <v>1433</v>
      </c>
      <c r="E209" s="233"/>
      <c r="F209" s="233"/>
      <c r="G209" s="233"/>
      <c r="H209" s="233"/>
      <c r="I209" s="425" t="n">
        <v>40</v>
      </c>
      <c r="J209" s="425" t="n">
        <f aca="false">E209+F209+G209+H209+I209</f>
        <v>40</v>
      </c>
    </row>
    <row r="210" customFormat="false" ht="15.75" hidden="false" customHeight="false" outlineLevel="0" collapsed="false">
      <c r="B210" s="402"/>
      <c r="C210" s="401"/>
      <c r="D210" s="403"/>
      <c r="E210" s="452"/>
      <c r="F210" s="452"/>
    </row>
    <row r="211" customFormat="false" ht="20.25" hidden="false" customHeight="false" outlineLevel="0" collapsed="false">
      <c r="A211" s="442" t="s">
        <v>3039</v>
      </c>
      <c r="B211" s="443"/>
      <c r="C211" s="443"/>
      <c r="D211" s="443"/>
      <c r="E211" s="412"/>
    </row>
    <row r="212" s="416" customFormat="true" ht="100.5" hidden="false" customHeight="true" outlineLevel="0" collapsed="false">
      <c r="A212" s="413" t="s">
        <v>139</v>
      </c>
      <c r="B212" s="414" t="s">
        <v>3006</v>
      </c>
      <c r="C212" s="414" t="s">
        <v>141</v>
      </c>
      <c r="D212" s="414" t="s">
        <v>3007</v>
      </c>
      <c r="E212" s="415" t="s">
        <v>3008</v>
      </c>
      <c r="F212" s="415" t="s">
        <v>3009</v>
      </c>
      <c r="G212" s="415" t="s">
        <v>3013</v>
      </c>
      <c r="H212" s="415" t="s">
        <v>3015</v>
      </c>
      <c r="I212" s="415" t="s">
        <v>3017</v>
      </c>
      <c r="J212" s="415" t="s">
        <v>3021</v>
      </c>
    </row>
    <row r="213" s="422" customFormat="true" ht="15.75" hidden="false" customHeight="false" outlineLevel="0" collapsed="false">
      <c r="A213" s="417" t="n">
        <v>1</v>
      </c>
      <c r="B213" s="418" t="s">
        <v>590</v>
      </c>
      <c r="C213" s="417" t="s">
        <v>591</v>
      </c>
      <c r="D213" s="419" t="s">
        <v>73</v>
      </c>
      <c r="E213" s="420"/>
      <c r="F213" s="420"/>
      <c r="G213" s="420" t="n">
        <v>60</v>
      </c>
      <c r="H213" s="420"/>
      <c r="I213" s="421" t="n">
        <v>43</v>
      </c>
      <c r="J213" s="421" t="n">
        <f aca="false">E213+F213+G213+H213+I213</f>
        <v>103</v>
      </c>
    </row>
    <row r="214" s="422" customFormat="true" ht="15.75" hidden="false" customHeight="false" outlineLevel="0" collapsed="false">
      <c r="A214" s="423" t="n">
        <v>2</v>
      </c>
      <c r="B214" s="424" t="s">
        <v>391</v>
      </c>
      <c r="C214" s="423" t="n">
        <v>1994</v>
      </c>
      <c r="D214" s="392" t="s">
        <v>60</v>
      </c>
      <c r="E214" s="233"/>
      <c r="F214" s="233" t="n">
        <v>60</v>
      </c>
      <c r="G214" s="233"/>
      <c r="H214" s="233"/>
      <c r="I214" s="425"/>
      <c r="J214" s="425" t="n">
        <f aca="false">E214+F214+G214+H214+I214</f>
        <v>60</v>
      </c>
    </row>
    <row r="215" s="422" customFormat="true" ht="15.75" hidden="false" customHeight="false" outlineLevel="0" collapsed="false">
      <c r="A215" s="423" t="n">
        <v>3</v>
      </c>
      <c r="B215" s="424" t="s">
        <v>2199</v>
      </c>
      <c r="C215" s="423" t="n">
        <v>1989</v>
      </c>
      <c r="D215" s="392" t="s">
        <v>2200</v>
      </c>
      <c r="E215" s="233"/>
      <c r="F215" s="233"/>
      <c r="G215" s="233"/>
      <c r="H215" s="233"/>
      <c r="I215" s="425" t="n">
        <v>60</v>
      </c>
      <c r="J215" s="425" t="n">
        <f aca="false">E215+F215+G215+H215+I215</f>
        <v>60</v>
      </c>
    </row>
    <row r="216" s="422" customFormat="true" ht="15.75" hidden="false" customHeight="false" outlineLevel="0" collapsed="false">
      <c r="A216" s="423" t="n">
        <v>4</v>
      </c>
      <c r="B216" s="424" t="s">
        <v>1835</v>
      </c>
      <c r="C216" s="423" t="n">
        <v>1992</v>
      </c>
      <c r="D216" s="392" t="s">
        <v>42</v>
      </c>
      <c r="E216" s="233"/>
      <c r="F216" s="233"/>
      <c r="G216" s="233"/>
      <c r="H216" s="233" t="n">
        <v>60</v>
      </c>
      <c r="I216" s="425"/>
      <c r="J216" s="425" t="n">
        <f aca="false">E216+F216+G216+H216+I216</f>
        <v>60</v>
      </c>
    </row>
    <row r="217" s="422" customFormat="true" ht="15.75" hidden="false" customHeight="false" outlineLevel="0" collapsed="false">
      <c r="A217" s="423" t="n">
        <v>5</v>
      </c>
      <c r="B217" s="424" t="s">
        <v>2049</v>
      </c>
      <c r="C217" s="423" t="n">
        <v>1993</v>
      </c>
      <c r="D217" s="392" t="s">
        <v>1321</v>
      </c>
      <c r="E217" s="233"/>
      <c r="F217" s="233"/>
      <c r="G217" s="233"/>
      <c r="H217" s="233"/>
      <c r="I217" s="425" t="n">
        <v>60</v>
      </c>
      <c r="J217" s="425" t="n">
        <f aca="false">E217+F217+G217+H217+I217</f>
        <v>60</v>
      </c>
    </row>
    <row r="218" s="422" customFormat="true" ht="15.75" hidden="false" customHeight="false" outlineLevel="0" collapsed="false">
      <c r="A218" s="423" t="n">
        <v>6</v>
      </c>
      <c r="B218" s="424" t="s">
        <v>393</v>
      </c>
      <c r="C218" s="423" t="n">
        <v>1986</v>
      </c>
      <c r="D218" s="392" t="s">
        <v>280</v>
      </c>
      <c r="E218" s="233"/>
      <c r="F218" s="233" t="n">
        <v>54</v>
      </c>
      <c r="G218" s="233"/>
      <c r="H218" s="233"/>
      <c r="I218" s="425"/>
      <c r="J218" s="425" t="n">
        <f aca="false">E218+F218+G218+H218+I218</f>
        <v>54</v>
      </c>
    </row>
    <row r="219" s="422" customFormat="true" ht="15.75" hidden="false" customHeight="false" outlineLevel="0" collapsed="false">
      <c r="A219" s="423" t="n">
        <v>7</v>
      </c>
      <c r="B219" s="424" t="s">
        <v>2201</v>
      </c>
      <c r="C219" s="423" t="n">
        <v>1994</v>
      </c>
      <c r="D219" s="392" t="s">
        <v>1433</v>
      </c>
      <c r="E219" s="233"/>
      <c r="F219" s="233"/>
      <c r="G219" s="233"/>
      <c r="H219" s="233"/>
      <c r="I219" s="425" t="n">
        <v>54</v>
      </c>
      <c r="J219" s="425" t="n">
        <f aca="false">E219+F219+G219+H219+I219</f>
        <v>54</v>
      </c>
    </row>
    <row r="220" s="422" customFormat="true" ht="15.75" hidden="false" customHeight="false" outlineLevel="0" collapsed="false">
      <c r="A220" s="423" t="n">
        <v>8</v>
      </c>
      <c r="B220" s="424" t="s">
        <v>395</v>
      </c>
      <c r="C220" s="423" t="n">
        <v>1988</v>
      </c>
      <c r="D220" s="392" t="s">
        <v>280</v>
      </c>
      <c r="E220" s="233"/>
      <c r="F220" s="233" t="n">
        <v>48</v>
      </c>
      <c r="G220" s="233"/>
      <c r="H220" s="233"/>
      <c r="I220" s="425"/>
      <c r="J220" s="425" t="n">
        <f aca="false">E220+F220+G220+H220+I220</f>
        <v>48</v>
      </c>
    </row>
    <row r="221" s="422" customFormat="true" ht="15.75" hidden="false" customHeight="false" outlineLevel="0" collapsed="false">
      <c r="A221" s="423" t="n">
        <v>9</v>
      </c>
      <c r="B221" s="424" t="s">
        <v>2204</v>
      </c>
      <c r="C221" s="423" t="n">
        <v>1990</v>
      </c>
      <c r="D221" s="392"/>
      <c r="E221" s="233"/>
      <c r="F221" s="233"/>
      <c r="G221" s="233"/>
      <c r="H221" s="233"/>
      <c r="I221" s="425" t="n">
        <v>48</v>
      </c>
      <c r="J221" s="425" t="n">
        <f aca="false">E221+F221+G221+H221+I221</f>
        <v>48</v>
      </c>
    </row>
    <row r="222" s="422" customFormat="true" ht="15.75" hidden="false" customHeight="false" outlineLevel="0" collapsed="false">
      <c r="A222" s="423" t="n">
        <v>10</v>
      </c>
      <c r="B222" s="424" t="s">
        <v>397</v>
      </c>
      <c r="C222" s="423" t="n">
        <v>1988</v>
      </c>
      <c r="D222" s="392" t="s">
        <v>280</v>
      </c>
      <c r="E222" s="233"/>
      <c r="F222" s="233" t="n">
        <v>43</v>
      </c>
      <c r="G222" s="233"/>
      <c r="H222" s="233"/>
      <c r="I222" s="425"/>
      <c r="J222" s="425" t="n">
        <f aca="false">E222+F222+G222+H222+I222</f>
        <v>43</v>
      </c>
    </row>
    <row r="223" s="416" customFormat="true" ht="14.25" hidden="false" customHeight="false" outlineLevel="0" collapsed="false">
      <c r="B223" s="197"/>
      <c r="C223" s="196"/>
      <c r="D223" s="197"/>
      <c r="E223" s="198"/>
      <c r="F223" s="196"/>
    </row>
    <row r="224" customFormat="false" ht="20.25" hidden="false" customHeight="false" outlineLevel="0" collapsed="false">
      <c r="A224" s="428" t="s">
        <v>3040</v>
      </c>
      <c r="B224" s="437"/>
      <c r="C224" s="427"/>
      <c r="D224" s="438"/>
      <c r="E224" s="412"/>
    </row>
    <row r="225" s="416" customFormat="true" ht="100.5" hidden="false" customHeight="true" outlineLevel="0" collapsed="false">
      <c r="A225" s="413" t="s">
        <v>139</v>
      </c>
      <c r="B225" s="414" t="s">
        <v>3006</v>
      </c>
      <c r="C225" s="414" t="s">
        <v>141</v>
      </c>
      <c r="D225" s="414" t="s">
        <v>3007</v>
      </c>
      <c r="E225" s="415" t="s">
        <v>3008</v>
      </c>
      <c r="F225" s="415" t="s">
        <v>3009</v>
      </c>
      <c r="G225" s="415" t="s">
        <v>3013</v>
      </c>
      <c r="H225" s="415" t="s">
        <v>3015</v>
      </c>
      <c r="I225" s="415" t="s">
        <v>3017</v>
      </c>
      <c r="J225" s="415" t="s">
        <v>3021</v>
      </c>
    </row>
    <row r="226" s="422" customFormat="true" ht="15.75" hidden="false" customHeight="false" outlineLevel="0" collapsed="false">
      <c r="A226" s="429" t="n">
        <v>1</v>
      </c>
      <c r="B226" s="430" t="s">
        <v>233</v>
      </c>
      <c r="C226" s="429" t="n">
        <v>1981</v>
      </c>
      <c r="D226" s="431" t="s">
        <v>60</v>
      </c>
      <c r="E226" s="222" t="n">
        <v>40</v>
      </c>
      <c r="F226" s="222" t="n">
        <v>38</v>
      </c>
      <c r="G226" s="222" t="n">
        <v>54</v>
      </c>
      <c r="H226" s="222" t="n">
        <v>43</v>
      </c>
      <c r="I226" s="432" t="n">
        <v>48</v>
      </c>
      <c r="J226" s="432" t="n">
        <f aca="false">E226+F226+G226+H226+I226</f>
        <v>223</v>
      </c>
    </row>
    <row r="227" s="422" customFormat="true" ht="15.75" hidden="false" customHeight="false" outlineLevel="0" collapsed="false">
      <c r="A227" s="429" t="n">
        <v>2</v>
      </c>
      <c r="B227" s="430" t="s">
        <v>230</v>
      </c>
      <c r="C227" s="429" t="n">
        <v>1984</v>
      </c>
      <c r="D227" s="431" t="s">
        <v>73</v>
      </c>
      <c r="E227" s="222" t="n">
        <v>60</v>
      </c>
      <c r="F227" s="222" t="n">
        <v>60</v>
      </c>
      <c r="G227" s="222"/>
      <c r="H227" s="222"/>
      <c r="I227" s="432" t="n">
        <v>60</v>
      </c>
      <c r="J227" s="432" t="n">
        <f aca="false">E227+F227+G227+H227+I227</f>
        <v>180</v>
      </c>
    </row>
    <row r="228" s="422" customFormat="true" ht="15.75" hidden="false" customHeight="false" outlineLevel="0" collapsed="false">
      <c r="A228" s="429" t="n">
        <v>3</v>
      </c>
      <c r="B228" s="430" t="s">
        <v>59</v>
      </c>
      <c r="C228" s="429" t="n">
        <v>1979</v>
      </c>
      <c r="D228" s="431" t="s">
        <v>60</v>
      </c>
      <c r="E228" s="222" t="n">
        <v>43</v>
      </c>
      <c r="F228" s="222" t="n">
        <v>40</v>
      </c>
      <c r="G228" s="222"/>
      <c r="H228" s="222" t="n">
        <v>48</v>
      </c>
      <c r="I228" s="432"/>
      <c r="J228" s="432" t="n">
        <f aca="false">E228+F228+G228+H228+I228</f>
        <v>131</v>
      </c>
    </row>
    <row r="229" s="422" customFormat="true" ht="15.75" hidden="false" customHeight="false" outlineLevel="0" collapsed="false">
      <c r="A229" s="423" t="n">
        <v>4</v>
      </c>
      <c r="B229" s="424" t="s">
        <v>1591</v>
      </c>
      <c r="C229" s="423" t="n">
        <v>1983</v>
      </c>
      <c r="D229" s="392" t="s">
        <v>1433</v>
      </c>
      <c r="E229" s="233"/>
      <c r="F229" s="233"/>
      <c r="G229" s="233" t="n">
        <v>60</v>
      </c>
      <c r="H229" s="233"/>
      <c r="I229" s="425" t="n">
        <v>60</v>
      </c>
      <c r="J229" s="425" t="n">
        <f aca="false">E229+F229+G229+H229+I229</f>
        <v>120</v>
      </c>
    </row>
    <row r="230" s="422" customFormat="true" ht="15.75" hidden="false" customHeight="false" outlineLevel="0" collapsed="false">
      <c r="A230" s="423" t="n">
        <v>5</v>
      </c>
      <c r="B230" s="424" t="s">
        <v>231</v>
      </c>
      <c r="C230" s="423" t="n">
        <v>1985</v>
      </c>
      <c r="D230" s="392" t="s">
        <v>42</v>
      </c>
      <c r="E230" s="233" t="n">
        <v>54</v>
      </c>
      <c r="F230" s="233"/>
      <c r="G230" s="233"/>
      <c r="H230" s="233" t="n">
        <v>60</v>
      </c>
      <c r="I230" s="425"/>
      <c r="J230" s="425" t="n">
        <f aca="false">E230+F230+G230+H230+I230</f>
        <v>114</v>
      </c>
    </row>
    <row r="231" s="422" customFormat="true" ht="15.75" hidden="false" customHeight="false" outlineLevel="0" collapsed="false">
      <c r="A231" s="423" t="n">
        <v>6</v>
      </c>
      <c r="B231" s="424" t="s">
        <v>232</v>
      </c>
      <c r="C231" s="423" t="n">
        <v>1982</v>
      </c>
      <c r="D231" s="392" t="s">
        <v>42</v>
      </c>
      <c r="E231" s="233" t="n">
        <v>48</v>
      </c>
      <c r="F231" s="233" t="n">
        <v>43</v>
      </c>
      <c r="G231" s="233"/>
      <c r="H231" s="233"/>
      <c r="I231" s="425"/>
      <c r="J231" s="425" t="n">
        <f aca="false">E231+F231+G231+H231+I231</f>
        <v>91</v>
      </c>
    </row>
    <row r="232" s="422" customFormat="true" ht="15.75" hidden="false" customHeight="false" outlineLevel="0" collapsed="false">
      <c r="A232" s="423" t="n">
        <v>7</v>
      </c>
      <c r="B232" s="424" t="s">
        <v>57</v>
      </c>
      <c r="C232" s="423" t="n">
        <v>1977</v>
      </c>
      <c r="D232" s="392" t="s">
        <v>42</v>
      </c>
      <c r="E232" s="233"/>
      <c r="F232" s="233"/>
      <c r="G232" s="233"/>
      <c r="H232" s="233" t="n">
        <v>54</v>
      </c>
      <c r="I232" s="425" t="n">
        <v>36</v>
      </c>
      <c r="J232" s="425" t="n">
        <f aca="false">E232+F232+G232+H232+I232</f>
        <v>90</v>
      </c>
    </row>
    <row r="233" s="422" customFormat="true" ht="15.75" hidden="false" customHeight="false" outlineLevel="0" collapsed="false">
      <c r="A233" s="423" t="n">
        <v>8</v>
      </c>
      <c r="B233" s="424" t="s">
        <v>2227</v>
      </c>
      <c r="C233" s="423" t="n">
        <v>1981</v>
      </c>
      <c r="D233" s="392" t="s">
        <v>1589</v>
      </c>
      <c r="E233" s="233"/>
      <c r="F233" s="233"/>
      <c r="G233" s="233"/>
      <c r="H233" s="233"/>
      <c r="I233" s="425" t="n">
        <v>54</v>
      </c>
      <c r="J233" s="425" t="n">
        <f aca="false">E233+F233+G233+H233+I233</f>
        <v>54</v>
      </c>
    </row>
    <row r="234" s="422" customFormat="true" ht="15.75" hidden="false" customHeight="false" outlineLevel="0" collapsed="false">
      <c r="A234" s="423" t="n">
        <v>9</v>
      </c>
      <c r="B234" s="424" t="s">
        <v>284</v>
      </c>
      <c r="C234" s="423" t="n">
        <v>1980</v>
      </c>
      <c r="D234" s="392" t="s">
        <v>283</v>
      </c>
      <c r="E234" s="233"/>
      <c r="F234" s="233" t="n">
        <v>54</v>
      </c>
      <c r="G234" s="233"/>
      <c r="H234" s="233"/>
      <c r="I234" s="425"/>
      <c r="J234" s="425" t="n">
        <f aca="false">E234+F234+G234+H234+I234</f>
        <v>54</v>
      </c>
    </row>
    <row r="235" s="422" customFormat="true" ht="15.75" hidden="false" customHeight="false" outlineLevel="0" collapsed="false">
      <c r="A235" s="423" t="n">
        <v>10</v>
      </c>
      <c r="B235" s="424" t="s">
        <v>286</v>
      </c>
      <c r="C235" s="423" t="n">
        <v>1979</v>
      </c>
      <c r="D235" s="392" t="s">
        <v>280</v>
      </c>
      <c r="E235" s="233"/>
      <c r="F235" s="233" t="n">
        <v>48</v>
      </c>
      <c r="G235" s="233"/>
      <c r="H235" s="233"/>
      <c r="I235" s="425"/>
      <c r="J235" s="425" t="n">
        <f aca="false">E235+F235+G235+H235+I235</f>
        <v>48</v>
      </c>
    </row>
    <row r="236" s="422" customFormat="true" ht="15.75" hidden="false" customHeight="false" outlineLevel="0" collapsed="false">
      <c r="A236" s="423" t="n">
        <v>11</v>
      </c>
      <c r="B236" s="424" t="s">
        <v>2229</v>
      </c>
      <c r="C236" s="423" t="n">
        <v>2077</v>
      </c>
      <c r="D236" s="392" t="s">
        <v>1589</v>
      </c>
      <c r="E236" s="233"/>
      <c r="F236" s="233"/>
      <c r="G236" s="233"/>
      <c r="H236" s="233"/>
      <c r="I236" s="425" t="n">
        <v>43</v>
      </c>
      <c r="J236" s="425" t="n">
        <f aca="false">E236+F236+G236+H236+I236</f>
        <v>43</v>
      </c>
    </row>
    <row r="237" s="422" customFormat="true" ht="15.75" hidden="false" customHeight="false" outlineLevel="0" collapsed="false">
      <c r="A237" s="423" t="n">
        <v>12</v>
      </c>
      <c r="B237" s="424" t="s">
        <v>1825</v>
      </c>
      <c r="C237" s="423" t="n">
        <v>1983</v>
      </c>
      <c r="D237" s="392" t="s">
        <v>42</v>
      </c>
      <c r="E237" s="233"/>
      <c r="F237" s="233"/>
      <c r="G237" s="233"/>
      <c r="H237" s="233" t="n">
        <v>40</v>
      </c>
      <c r="I237" s="425"/>
      <c r="J237" s="425" t="n">
        <f aca="false">E237+F237+G237+H237+I237</f>
        <v>40</v>
      </c>
    </row>
    <row r="238" customFormat="false" ht="15.75" hidden="false" customHeight="false" outlineLevel="0" collapsed="false">
      <c r="B238" s="402"/>
      <c r="C238" s="401"/>
      <c r="D238" s="401"/>
      <c r="E238" s="452"/>
      <c r="F238" s="452"/>
    </row>
    <row r="239" customFormat="false" ht="20.25" hidden="false" customHeight="false" outlineLevel="0" collapsed="false">
      <c r="A239" s="442" t="s">
        <v>3041</v>
      </c>
      <c r="B239" s="443"/>
      <c r="C239" s="443"/>
      <c r="D239" s="443"/>
      <c r="E239" s="412"/>
    </row>
    <row r="240" s="416" customFormat="true" ht="100.5" hidden="false" customHeight="true" outlineLevel="0" collapsed="false">
      <c r="A240" s="413" t="s">
        <v>139</v>
      </c>
      <c r="B240" s="414" t="s">
        <v>3006</v>
      </c>
      <c r="C240" s="414" t="s">
        <v>141</v>
      </c>
      <c r="D240" s="414" t="s">
        <v>3007</v>
      </c>
      <c r="E240" s="415" t="s">
        <v>3008</v>
      </c>
      <c r="F240" s="415" t="s">
        <v>3009</v>
      </c>
      <c r="G240" s="415" t="s">
        <v>3013</v>
      </c>
      <c r="H240" s="415" t="s">
        <v>3015</v>
      </c>
      <c r="I240" s="415" t="s">
        <v>3017</v>
      </c>
      <c r="J240" s="415" t="s">
        <v>3021</v>
      </c>
    </row>
    <row r="241" s="422" customFormat="true" ht="15.75" hidden="false" customHeight="false" outlineLevel="0" collapsed="false">
      <c r="A241" s="417" t="n">
        <v>1</v>
      </c>
      <c r="B241" s="418" t="s">
        <v>251</v>
      </c>
      <c r="C241" s="417" t="n">
        <v>1976</v>
      </c>
      <c r="D241" s="419" t="s">
        <v>60</v>
      </c>
      <c r="E241" s="420" t="n">
        <v>48</v>
      </c>
      <c r="F241" s="420" t="n">
        <v>54</v>
      </c>
      <c r="G241" s="420" t="n">
        <v>48</v>
      </c>
      <c r="H241" s="420" t="n">
        <v>54</v>
      </c>
      <c r="I241" s="421" t="n">
        <v>48</v>
      </c>
      <c r="J241" s="421" t="n">
        <f aca="false">E241+F241+G241+H241+I241</f>
        <v>252</v>
      </c>
    </row>
    <row r="242" s="422" customFormat="true" ht="15.75" hidden="false" customHeight="false" outlineLevel="0" collapsed="false">
      <c r="A242" s="417" t="n">
        <v>2</v>
      </c>
      <c r="B242" s="418" t="s">
        <v>386</v>
      </c>
      <c r="C242" s="417" t="n">
        <v>1983</v>
      </c>
      <c r="D242" s="419" t="s">
        <v>283</v>
      </c>
      <c r="E242" s="420"/>
      <c r="F242" s="420" t="n">
        <v>60</v>
      </c>
      <c r="G242" s="420" t="n">
        <v>60</v>
      </c>
      <c r="H242" s="420"/>
      <c r="I242" s="421" t="n">
        <v>60</v>
      </c>
      <c r="J242" s="421" t="n">
        <f aca="false">E242+F242+G242+H242+I242</f>
        <v>180</v>
      </c>
    </row>
    <row r="243" s="422" customFormat="true" ht="15.75" hidden="false" customHeight="false" outlineLevel="0" collapsed="false">
      <c r="A243" s="417" t="n">
        <v>3</v>
      </c>
      <c r="B243" s="418" t="s">
        <v>248</v>
      </c>
      <c r="C243" s="417" t="n">
        <v>1980</v>
      </c>
      <c r="D243" s="419" t="s">
        <v>42</v>
      </c>
      <c r="E243" s="420" t="n">
        <v>60</v>
      </c>
      <c r="F243" s="420"/>
      <c r="G243" s="420"/>
      <c r="H243" s="420" t="n">
        <v>60</v>
      </c>
      <c r="I243" s="421" t="n">
        <v>54</v>
      </c>
      <c r="J243" s="421" t="n">
        <f aca="false">E243+F243+G243+H243+I243</f>
        <v>174</v>
      </c>
    </row>
    <row r="244" s="422" customFormat="true" ht="15.75" hidden="false" customHeight="false" outlineLevel="0" collapsed="false">
      <c r="A244" s="423" t="n">
        <v>4</v>
      </c>
      <c r="B244" s="424" t="s">
        <v>1639</v>
      </c>
      <c r="C244" s="423" t="n">
        <v>1984</v>
      </c>
      <c r="D244" s="392" t="s">
        <v>1433</v>
      </c>
      <c r="E244" s="233"/>
      <c r="F244" s="233"/>
      <c r="G244" s="233" t="n">
        <v>54</v>
      </c>
      <c r="H244" s="233"/>
      <c r="I244" s="425"/>
      <c r="J244" s="425" t="n">
        <f aca="false">E244+F244+G244+H244+I244</f>
        <v>54</v>
      </c>
    </row>
    <row r="245" s="422" customFormat="true" ht="15.75" hidden="false" customHeight="false" outlineLevel="0" collapsed="false">
      <c r="A245" s="423" t="n">
        <v>5</v>
      </c>
      <c r="B245" s="424" t="s">
        <v>250</v>
      </c>
      <c r="C245" s="423" t="n">
        <v>1979</v>
      </c>
      <c r="D245" s="392" t="s">
        <v>42</v>
      </c>
      <c r="E245" s="233" t="n">
        <v>54</v>
      </c>
      <c r="F245" s="233"/>
      <c r="G245" s="233"/>
      <c r="H245" s="233"/>
      <c r="I245" s="425"/>
      <c r="J245" s="425" t="n">
        <f aca="false">E245+F245+G245+H245+I245</f>
        <v>54</v>
      </c>
    </row>
    <row r="246" s="422" customFormat="true" ht="15.75" hidden="false" customHeight="false" outlineLevel="0" collapsed="false">
      <c r="A246" s="423" t="n">
        <v>6</v>
      </c>
      <c r="B246" s="424" t="s">
        <v>388</v>
      </c>
      <c r="C246" s="423" t="n">
        <v>1980</v>
      </c>
      <c r="D246" s="392" t="s">
        <v>280</v>
      </c>
      <c r="E246" s="233"/>
      <c r="F246" s="233" t="n">
        <v>48</v>
      </c>
      <c r="G246" s="233"/>
      <c r="H246" s="233"/>
      <c r="I246" s="425"/>
      <c r="J246" s="425" t="n">
        <f aca="false">E246+F246+G246+H246+I246</f>
        <v>48</v>
      </c>
    </row>
    <row r="247" s="422" customFormat="true" ht="15.75" hidden="false" customHeight="false" outlineLevel="0" collapsed="false">
      <c r="A247" s="423" t="n">
        <v>7</v>
      </c>
      <c r="B247" s="424" t="s">
        <v>592</v>
      </c>
      <c r="C247" s="423" t="n">
        <v>1979</v>
      </c>
      <c r="D247" s="392" t="s">
        <v>73</v>
      </c>
      <c r="E247" s="233"/>
      <c r="F247" s="233"/>
      <c r="G247" s="233"/>
      <c r="H247" s="233"/>
      <c r="I247" s="425" t="n">
        <v>43</v>
      </c>
      <c r="J247" s="425" t="n">
        <f aca="false">E247+F247+G247+H247+I247</f>
        <v>43</v>
      </c>
    </row>
    <row r="248" s="422" customFormat="true" ht="15.75" hidden="false" customHeight="false" outlineLevel="0" collapsed="false">
      <c r="A248" s="423" t="n">
        <v>8</v>
      </c>
      <c r="B248" s="424" t="s">
        <v>252</v>
      </c>
      <c r="C248" s="423" t="n">
        <v>1983</v>
      </c>
      <c r="D248" s="392" t="s">
        <v>42</v>
      </c>
      <c r="E248" s="233" t="n">
        <v>43</v>
      </c>
      <c r="F248" s="233"/>
      <c r="G248" s="233"/>
      <c r="H248" s="233"/>
      <c r="I248" s="425"/>
      <c r="J248" s="425" t="n">
        <f aca="false">E248+F248+G248+H248+I248</f>
        <v>43</v>
      </c>
    </row>
    <row r="249" s="436" customFormat="true" ht="15" hidden="false" customHeight="false" outlineLevel="0" collapsed="false"/>
    <row r="250" customFormat="false" ht="20.25" hidden="false" customHeight="false" outlineLevel="0" collapsed="false">
      <c r="A250" s="428" t="s">
        <v>3042</v>
      </c>
      <c r="B250" s="437"/>
      <c r="C250" s="427"/>
      <c r="D250" s="438"/>
      <c r="E250" s="412"/>
    </row>
    <row r="251" s="416" customFormat="true" ht="100.5" hidden="false" customHeight="true" outlineLevel="0" collapsed="false">
      <c r="A251" s="413" t="s">
        <v>139</v>
      </c>
      <c r="B251" s="414" t="s">
        <v>3006</v>
      </c>
      <c r="C251" s="414" t="s">
        <v>141</v>
      </c>
      <c r="D251" s="414" t="s">
        <v>3007</v>
      </c>
      <c r="E251" s="415" t="s">
        <v>3008</v>
      </c>
      <c r="F251" s="415" t="s">
        <v>3009</v>
      </c>
      <c r="G251" s="415" t="s">
        <v>3013</v>
      </c>
      <c r="H251" s="415" t="s">
        <v>3015</v>
      </c>
      <c r="I251" s="415" t="s">
        <v>3017</v>
      </c>
      <c r="J251" s="415" t="s">
        <v>3021</v>
      </c>
    </row>
    <row r="252" s="422" customFormat="true" ht="15.75" hidden="false" customHeight="false" outlineLevel="0" collapsed="false">
      <c r="A252" s="429" t="n">
        <v>1</v>
      </c>
      <c r="B252" s="430" t="s">
        <v>82</v>
      </c>
      <c r="C252" s="429" t="n">
        <v>1975</v>
      </c>
      <c r="D252" s="431" t="s">
        <v>42</v>
      </c>
      <c r="E252" s="222" t="n">
        <v>60</v>
      </c>
      <c r="F252" s="222"/>
      <c r="G252" s="222"/>
      <c r="H252" s="222" t="n">
        <v>60</v>
      </c>
      <c r="I252" s="432"/>
      <c r="J252" s="432" t="n">
        <f aca="false">E252+F252+G252+H252+I252</f>
        <v>120</v>
      </c>
    </row>
    <row r="253" s="422" customFormat="true" ht="15.75" hidden="false" customHeight="false" outlineLevel="0" collapsed="false">
      <c r="A253" s="429" t="n">
        <v>2</v>
      </c>
      <c r="B253" s="430" t="s">
        <v>1827</v>
      </c>
      <c r="C253" s="429" t="n">
        <v>1970</v>
      </c>
      <c r="D253" s="431" t="s">
        <v>42</v>
      </c>
      <c r="E253" s="222"/>
      <c r="F253" s="222"/>
      <c r="G253" s="222"/>
      <c r="H253" s="222" t="n">
        <v>54</v>
      </c>
      <c r="I253" s="432" t="n">
        <v>60</v>
      </c>
      <c r="J253" s="432" t="n">
        <f aca="false">E253+F253+G253+H253+I253</f>
        <v>114</v>
      </c>
    </row>
    <row r="254" s="422" customFormat="true" ht="15.75" hidden="false" customHeight="false" outlineLevel="0" collapsed="false">
      <c r="A254" s="423" t="n">
        <v>3</v>
      </c>
      <c r="B254" s="424" t="s">
        <v>279</v>
      </c>
      <c r="C254" s="423" t="n">
        <v>1973</v>
      </c>
      <c r="D254" s="392" t="s">
        <v>280</v>
      </c>
      <c r="E254" s="233"/>
      <c r="F254" s="233" t="n">
        <v>60</v>
      </c>
      <c r="G254" s="233"/>
      <c r="H254" s="233"/>
      <c r="I254" s="425"/>
      <c r="J254" s="425" t="n">
        <f aca="false">E254+F254+G254+H254+I254</f>
        <v>60</v>
      </c>
    </row>
    <row r="255" s="422" customFormat="true" ht="15.75" hidden="false" customHeight="false" outlineLevel="0" collapsed="false">
      <c r="A255" s="423" t="n">
        <v>4</v>
      </c>
      <c r="B255" s="424" t="s">
        <v>1829</v>
      </c>
      <c r="C255" s="423" t="n">
        <v>1972</v>
      </c>
      <c r="D255" s="392" t="s">
        <v>42</v>
      </c>
      <c r="E255" s="233"/>
      <c r="F255" s="233"/>
      <c r="G255" s="233"/>
      <c r="H255" s="233" t="n">
        <v>48</v>
      </c>
      <c r="I255" s="425"/>
      <c r="J255" s="425" t="n">
        <f aca="false">E255+F255+G255+H255+I255</f>
        <v>48</v>
      </c>
    </row>
    <row r="257" customFormat="false" ht="20.25" hidden="false" customHeight="false" outlineLevel="0" collapsed="false">
      <c r="A257" s="442" t="s">
        <v>3043</v>
      </c>
      <c r="B257" s="443"/>
      <c r="C257" s="443"/>
      <c r="D257" s="443"/>
      <c r="E257" s="412"/>
    </row>
    <row r="258" s="416" customFormat="true" ht="100.5" hidden="false" customHeight="true" outlineLevel="0" collapsed="false">
      <c r="A258" s="413" t="s">
        <v>139</v>
      </c>
      <c r="B258" s="414" t="s">
        <v>3006</v>
      </c>
      <c r="C258" s="414" t="s">
        <v>141</v>
      </c>
      <c r="D258" s="414" t="s">
        <v>3007</v>
      </c>
      <c r="E258" s="415" t="s">
        <v>3008</v>
      </c>
      <c r="F258" s="415" t="s">
        <v>3009</v>
      </c>
      <c r="G258" s="415" t="s">
        <v>3013</v>
      </c>
      <c r="H258" s="415" t="s">
        <v>3015</v>
      </c>
      <c r="I258" s="415" t="s">
        <v>3017</v>
      </c>
      <c r="J258" s="415" t="s">
        <v>3021</v>
      </c>
    </row>
    <row r="259" s="422" customFormat="true" ht="15.75" hidden="false" customHeight="false" outlineLevel="0" collapsed="false">
      <c r="A259" s="417" t="n">
        <v>1</v>
      </c>
      <c r="B259" s="418" t="s">
        <v>253</v>
      </c>
      <c r="C259" s="417" t="n">
        <v>1975</v>
      </c>
      <c r="D259" s="419" t="s">
        <v>60</v>
      </c>
      <c r="E259" s="420" t="n">
        <v>60</v>
      </c>
      <c r="F259" s="420" t="n">
        <v>60</v>
      </c>
      <c r="G259" s="420" t="n">
        <v>60</v>
      </c>
      <c r="H259" s="420"/>
      <c r="I259" s="421" t="n">
        <v>60</v>
      </c>
      <c r="J259" s="421" t="n">
        <f aca="false">E259+F259+G259+H259+I259</f>
        <v>240</v>
      </c>
    </row>
    <row r="260" s="422" customFormat="true" ht="15.75" hidden="false" customHeight="false" outlineLevel="0" collapsed="false">
      <c r="A260" s="423" t="n">
        <v>2</v>
      </c>
      <c r="B260" s="424" t="s">
        <v>1836</v>
      </c>
      <c r="C260" s="423" t="n">
        <v>1974</v>
      </c>
      <c r="D260" s="392" t="s">
        <v>42</v>
      </c>
      <c r="E260" s="233"/>
      <c r="F260" s="233"/>
      <c r="G260" s="233"/>
      <c r="H260" s="233" t="n">
        <v>60</v>
      </c>
      <c r="I260" s="425"/>
      <c r="J260" s="425" t="n">
        <f aca="false">E260+F260+G260+H260+I260</f>
        <v>60</v>
      </c>
    </row>
    <row r="261" s="422" customFormat="true" ht="15.75" hidden="false" customHeight="false" outlineLevel="0" collapsed="false">
      <c r="A261" s="423" t="n">
        <v>3</v>
      </c>
      <c r="B261" s="424" t="s">
        <v>1751</v>
      </c>
      <c r="C261" s="423" t="n">
        <v>1973</v>
      </c>
      <c r="D261" s="392" t="s">
        <v>1752</v>
      </c>
      <c r="E261" s="233"/>
      <c r="F261" s="233"/>
      <c r="G261" s="233"/>
      <c r="H261" s="233"/>
      <c r="I261" s="425" t="n">
        <v>54</v>
      </c>
      <c r="J261" s="425" t="n">
        <f aca="false">E261+F261+G261+H261+I261</f>
        <v>54</v>
      </c>
    </row>
    <row r="262" s="453" customFormat="true" ht="15.75" hidden="false" customHeight="false" outlineLevel="0" collapsed="false"/>
    <row r="263" customFormat="false" ht="20.25" hidden="false" customHeight="false" outlineLevel="0" collapsed="false">
      <c r="A263" s="428" t="s">
        <v>3044</v>
      </c>
      <c r="B263" s="437"/>
      <c r="C263" s="427"/>
      <c r="D263" s="438"/>
      <c r="E263" s="412"/>
      <c r="G263" s="450"/>
      <c r="H263" s="450"/>
    </row>
    <row r="264" s="416" customFormat="true" ht="100.5" hidden="false" customHeight="true" outlineLevel="0" collapsed="false">
      <c r="A264" s="413" t="s">
        <v>139</v>
      </c>
      <c r="B264" s="414" t="s">
        <v>3006</v>
      </c>
      <c r="C264" s="414" t="s">
        <v>141</v>
      </c>
      <c r="D264" s="414" t="s">
        <v>3007</v>
      </c>
      <c r="E264" s="415" t="s">
        <v>3045</v>
      </c>
      <c r="F264" s="415" t="s">
        <v>3046</v>
      </c>
      <c r="G264" s="415" t="s">
        <v>3050</v>
      </c>
      <c r="H264" s="415" t="s">
        <v>3052</v>
      </c>
      <c r="I264" s="415" t="s">
        <v>3054</v>
      </c>
      <c r="J264" s="415" t="s">
        <v>3021</v>
      </c>
    </row>
    <row r="265" s="422" customFormat="true" ht="15.75" hidden="false" customHeight="false" outlineLevel="0" collapsed="false">
      <c r="A265" s="429" t="n">
        <v>1</v>
      </c>
      <c r="B265" s="430" t="s">
        <v>240</v>
      </c>
      <c r="C265" s="429" t="n">
        <v>1963</v>
      </c>
      <c r="D265" s="431" t="s">
        <v>42</v>
      </c>
      <c r="E265" s="222" t="n">
        <v>54</v>
      </c>
      <c r="F265" s="222" t="n">
        <v>43</v>
      </c>
      <c r="G265" s="222"/>
      <c r="H265" s="222" t="n">
        <v>54</v>
      </c>
      <c r="I265" s="432" t="n">
        <v>60</v>
      </c>
      <c r="J265" s="432" t="n">
        <f aca="false">E265+F265+G265+H265+I265</f>
        <v>211</v>
      </c>
    </row>
    <row r="266" s="422" customFormat="true" ht="15.75" hidden="false" customHeight="false" outlineLevel="0" collapsed="false">
      <c r="A266" s="429" t="n">
        <v>2</v>
      </c>
      <c r="B266" s="430" t="s">
        <v>239</v>
      </c>
      <c r="C266" s="429" t="n">
        <v>1958</v>
      </c>
      <c r="D266" s="431" t="s">
        <v>42</v>
      </c>
      <c r="E266" s="222" t="n">
        <v>60</v>
      </c>
      <c r="F266" s="222" t="n">
        <v>54</v>
      </c>
      <c r="G266" s="222"/>
      <c r="H266" s="222" t="n">
        <v>50</v>
      </c>
      <c r="I266" s="432"/>
      <c r="J266" s="432" t="n">
        <f aca="false">E266+F266+G266+H266+I266</f>
        <v>164</v>
      </c>
    </row>
    <row r="267" s="422" customFormat="true" ht="15.75" hidden="false" customHeight="false" outlineLevel="0" collapsed="false">
      <c r="A267" s="429" t="n">
        <v>3</v>
      </c>
      <c r="B267" s="430" t="s">
        <v>271</v>
      </c>
      <c r="C267" s="429" t="n">
        <v>1956</v>
      </c>
      <c r="D267" s="431" t="s">
        <v>42</v>
      </c>
      <c r="E267" s="222"/>
      <c r="F267" s="222" t="n">
        <v>60</v>
      </c>
      <c r="G267" s="222"/>
      <c r="H267" s="222"/>
      <c r="I267" s="432" t="n">
        <v>38</v>
      </c>
      <c r="J267" s="432" t="n">
        <f aca="false">E267+F267+G267+H267+I267</f>
        <v>98</v>
      </c>
    </row>
    <row r="268" s="422" customFormat="true" ht="15.75" hidden="false" customHeight="false" outlineLevel="0" collapsed="false">
      <c r="A268" s="423" t="n">
        <v>4</v>
      </c>
      <c r="B268" s="424" t="s">
        <v>1830</v>
      </c>
      <c r="C268" s="423" t="n">
        <v>1957</v>
      </c>
      <c r="D268" s="392" t="s">
        <v>42</v>
      </c>
      <c r="E268" s="233"/>
      <c r="F268" s="233"/>
      <c r="G268" s="233"/>
      <c r="H268" s="233" t="n">
        <v>48</v>
      </c>
      <c r="I268" s="425"/>
      <c r="J268" s="425" t="n">
        <f aca="false">E268+F268+G268+H268+I268</f>
        <v>48</v>
      </c>
    </row>
    <row r="269" s="422" customFormat="true" ht="15.75" hidden="false" customHeight="false" outlineLevel="0" collapsed="false">
      <c r="A269" s="423" t="n">
        <v>5</v>
      </c>
      <c r="B269" s="424" t="s">
        <v>275</v>
      </c>
      <c r="C269" s="423" t="n">
        <v>1961</v>
      </c>
      <c r="D269" s="392" t="s">
        <v>42</v>
      </c>
      <c r="E269" s="233"/>
      <c r="F269" s="233" t="n">
        <v>48</v>
      </c>
      <c r="G269" s="233"/>
      <c r="H269" s="233"/>
      <c r="I269" s="425"/>
      <c r="J269" s="425" t="n">
        <f aca="false">E269+F269+G269+H269+I269</f>
        <v>48</v>
      </c>
    </row>
    <row r="270" customFormat="false" ht="15.75" hidden="false" customHeight="false" outlineLevel="0" collapsed="false">
      <c r="B270" s="402"/>
      <c r="C270" s="401"/>
      <c r="D270" s="401"/>
      <c r="E270" s="452"/>
      <c r="F270" s="452"/>
    </row>
    <row r="271" customFormat="false" ht="20.25" hidden="false" customHeight="false" outlineLevel="0" collapsed="false">
      <c r="A271" s="442" t="s">
        <v>3057</v>
      </c>
      <c r="B271" s="443"/>
      <c r="C271" s="443"/>
      <c r="D271" s="443"/>
      <c r="E271" s="412"/>
    </row>
    <row r="272" s="416" customFormat="true" ht="100.5" hidden="false" customHeight="true" outlineLevel="0" collapsed="false">
      <c r="A272" s="413" t="s">
        <v>139</v>
      </c>
      <c r="B272" s="414" t="s">
        <v>3006</v>
      </c>
      <c r="C272" s="414" t="s">
        <v>141</v>
      </c>
      <c r="D272" s="414" t="s">
        <v>3007</v>
      </c>
      <c r="E272" s="415" t="s">
        <v>3008</v>
      </c>
      <c r="F272" s="415" t="s">
        <v>3009</v>
      </c>
      <c r="G272" s="415" t="s">
        <v>3013</v>
      </c>
      <c r="H272" s="415" t="s">
        <v>3015</v>
      </c>
      <c r="I272" s="415" t="s">
        <v>3017</v>
      </c>
      <c r="J272" s="415" t="s">
        <v>3021</v>
      </c>
    </row>
    <row r="273" s="422" customFormat="true" ht="15.75" hidden="false" customHeight="false" outlineLevel="0" collapsed="false">
      <c r="A273" s="417" t="n">
        <v>1</v>
      </c>
      <c r="B273" s="418" t="s">
        <v>1646</v>
      </c>
      <c r="C273" s="417" t="n">
        <v>1958</v>
      </c>
      <c r="D273" s="419" t="s">
        <v>73</v>
      </c>
      <c r="E273" s="420"/>
      <c r="F273" s="420"/>
      <c r="G273" s="420" t="n">
        <v>60</v>
      </c>
      <c r="H273" s="420"/>
      <c r="I273" s="421" t="n">
        <v>60</v>
      </c>
      <c r="J273" s="421" t="n">
        <f aca="false">E273+F273+G273+H273+I273</f>
        <v>120</v>
      </c>
    </row>
    <row r="274" s="422" customFormat="true" ht="15.75" hidden="false" customHeight="false" outlineLevel="0" collapsed="false">
      <c r="A274" s="417" t="n">
        <v>1</v>
      </c>
      <c r="B274" s="418" t="s">
        <v>381</v>
      </c>
      <c r="C274" s="417" t="n">
        <v>1965</v>
      </c>
      <c r="D274" s="419" t="s">
        <v>280</v>
      </c>
      <c r="E274" s="420"/>
      <c r="F274" s="420" t="n">
        <v>60</v>
      </c>
      <c r="G274" s="420"/>
      <c r="H274" s="420" t="n">
        <v>60</v>
      </c>
      <c r="I274" s="421"/>
      <c r="J274" s="421" t="n">
        <f aca="false">E274+F274+G274+H274+I274</f>
        <v>120</v>
      </c>
    </row>
    <row r="276" customFormat="false" ht="20.25" hidden="false" customHeight="false" outlineLevel="0" collapsed="false">
      <c r="A276" s="428" t="s">
        <v>3058</v>
      </c>
      <c r="B276" s="437"/>
      <c r="C276" s="427"/>
      <c r="D276" s="438"/>
      <c r="E276" s="412"/>
      <c r="G276" s="450"/>
      <c r="H276" s="450"/>
    </row>
    <row r="277" customFormat="false" ht="12.75" hidden="false" customHeight="false" outlineLevel="0" collapsed="false">
      <c r="A277" s="199" t="s">
        <v>263</v>
      </c>
      <c r="C277" s="0"/>
      <c r="D277" s="17" t="s">
        <v>457</v>
      </c>
      <c r="G277" s="0"/>
    </row>
    <row r="278" s="416" customFormat="true" ht="100.5" hidden="false" customHeight="true" outlineLevel="0" collapsed="false">
      <c r="A278" s="413" t="s">
        <v>139</v>
      </c>
      <c r="B278" s="414" t="s">
        <v>3006</v>
      </c>
      <c r="C278" s="414" t="s">
        <v>141</v>
      </c>
      <c r="D278" s="414" t="s">
        <v>3007</v>
      </c>
      <c r="E278" s="415" t="s">
        <v>3008</v>
      </c>
      <c r="F278" s="415" t="s">
        <v>3009</v>
      </c>
      <c r="G278" s="415" t="s">
        <v>3013</v>
      </c>
      <c r="H278" s="415" t="s">
        <v>3015</v>
      </c>
      <c r="I278" s="415" t="s">
        <v>3017</v>
      </c>
      <c r="J278" s="415" t="s">
        <v>3021</v>
      </c>
    </row>
    <row r="279" s="422" customFormat="true" ht="15.75" hidden="false" customHeight="false" outlineLevel="0" collapsed="false">
      <c r="A279" s="429" t="n">
        <v>1</v>
      </c>
      <c r="B279" s="430" t="s">
        <v>458</v>
      </c>
      <c r="C279" s="429" t="n">
        <v>1949</v>
      </c>
      <c r="D279" s="431" t="s">
        <v>280</v>
      </c>
      <c r="E279" s="222"/>
      <c r="F279" s="222" t="n">
        <v>60</v>
      </c>
      <c r="G279" s="222"/>
      <c r="H279" s="222" t="n">
        <v>60</v>
      </c>
      <c r="I279" s="432"/>
      <c r="J279" s="432" t="n">
        <f aca="false">E279+F279+G279+H279+I279</f>
        <v>120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L629"/>
  <sheetViews>
    <sheetView showFormulas="false" showGridLines="true" showRowColHeaders="true" showZeros="true" rightToLeft="false" tabSelected="false" showOutlineSymbols="true" defaultGridColor="true" view="normal" topLeftCell="A613" colorId="64" zoomScale="75" zoomScaleNormal="75" zoomScalePageLayoutView="100" workbookViewId="0">
      <pane xSplit="4" ySplit="0" topLeftCell="F1" activePane="topRight" state="frozen"/>
      <selection pane="topLeft" activeCell="A613" activeCellId="0" sqref="A613"/>
      <selection pane="topRight" activeCell="B545" activeCellId="0" sqref="B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26.99"/>
    <col collapsed="false" customWidth="true" hidden="false" outlineLevel="0" max="3" min="3" style="17" width="10.71"/>
    <col collapsed="false" customWidth="true" hidden="false" outlineLevel="0" max="4" min="4" style="17" width="37.41"/>
    <col collapsed="false" customWidth="true" hidden="false" outlineLevel="0" max="5" min="5" style="17" width="16.84"/>
    <col collapsed="false" customWidth="true" hidden="false" outlineLevel="0" max="6" min="6" style="17" width="15.7"/>
    <col collapsed="false" customWidth="true" hidden="false" outlineLevel="0" max="7" min="7" style="17" width="16.42"/>
    <col collapsed="false" customWidth="true" hidden="false" outlineLevel="0" max="8" min="8" style="17" width="14.14"/>
    <col collapsed="false" customWidth="true" hidden="false" outlineLevel="0" max="9" min="9" style="17" width="17.99"/>
    <col collapsed="false" customWidth="true" hidden="false" outlineLevel="0" max="10" min="10" style="17" width="17.56"/>
    <col collapsed="false" customWidth="true" hidden="false" outlineLevel="0" max="11" min="11" style="17" width="18.14"/>
    <col collapsed="false" customWidth="true" hidden="false" outlineLevel="0" max="12" min="12" style="17" width="14.41"/>
    <col collapsed="false" customWidth="false" hidden="false" outlineLevel="0" max="257" min="13" style="17" width="9.14"/>
  </cols>
  <sheetData>
    <row r="2" customFormat="false" ht="53.25" hidden="false" customHeight="true" outlineLevel="0" collapsed="false">
      <c r="B2" s="407" t="s">
        <v>3060</v>
      </c>
      <c r="C2" s="407"/>
      <c r="D2" s="407"/>
      <c r="E2" s="407"/>
      <c r="F2" s="407"/>
      <c r="G2" s="407"/>
    </row>
    <row r="3" customFormat="false" ht="20.25" hidden="false" customHeight="false" outlineLevel="0" collapsed="false">
      <c r="B3" s="408" t="s">
        <v>3</v>
      </c>
      <c r="C3" s="409" t="s">
        <v>3005</v>
      </c>
      <c r="D3" s="408"/>
    </row>
    <row r="4" customFormat="false" ht="15.75" hidden="false" customHeight="false" outlineLevel="0" collapsed="false">
      <c r="C4" s="411"/>
    </row>
    <row r="5" s="416" customFormat="true" ht="100.5" hidden="false" customHeight="true" outlineLevel="0" collapsed="false">
      <c r="A5" s="413" t="s">
        <v>139</v>
      </c>
      <c r="B5" s="414" t="s">
        <v>3006</v>
      </c>
      <c r="C5" s="414" t="s">
        <v>141</v>
      </c>
      <c r="D5" s="414" t="s">
        <v>3007</v>
      </c>
      <c r="E5" s="415" t="s">
        <v>3010</v>
      </c>
      <c r="F5" s="415" t="s">
        <v>3011</v>
      </c>
      <c r="G5" s="415" t="s">
        <v>3012</v>
      </c>
      <c r="H5" s="415" t="s">
        <v>3014</v>
      </c>
      <c r="I5" s="415" t="s">
        <v>3016</v>
      </c>
      <c r="J5" s="415" t="s">
        <v>3018</v>
      </c>
      <c r="K5" s="415" t="s">
        <v>3019</v>
      </c>
      <c r="L5" s="415" t="s">
        <v>3020</v>
      </c>
    </row>
    <row r="6" s="422" customFormat="true" ht="15.75" hidden="false" customHeight="false" outlineLevel="0" collapsed="false">
      <c r="A6" s="417" t="n">
        <v>1</v>
      </c>
      <c r="B6" s="418" t="s">
        <v>442</v>
      </c>
      <c r="C6" s="417" t="n">
        <v>2014</v>
      </c>
      <c r="D6" s="419" t="s">
        <v>280</v>
      </c>
      <c r="E6" s="420" t="n">
        <v>54</v>
      </c>
      <c r="F6" s="421" t="n">
        <v>54</v>
      </c>
      <c r="G6" s="420" t="n">
        <v>54</v>
      </c>
      <c r="H6" s="420" t="n">
        <v>54</v>
      </c>
      <c r="I6" s="421" t="n">
        <v>48</v>
      </c>
      <c r="J6" s="421" t="n">
        <v>60</v>
      </c>
      <c r="K6" s="421" t="n">
        <v>36</v>
      </c>
      <c r="L6" s="421" t="n">
        <f aca="false">E6+F6+G6+H6+I6+J6+K6</f>
        <v>360</v>
      </c>
    </row>
    <row r="7" s="422" customFormat="true" ht="15.75" hidden="false" customHeight="false" outlineLevel="0" collapsed="false">
      <c r="A7" s="417" t="n">
        <v>2</v>
      </c>
      <c r="B7" s="418" t="s">
        <v>507</v>
      </c>
      <c r="C7" s="417" t="n">
        <v>2013</v>
      </c>
      <c r="D7" s="419" t="s">
        <v>60</v>
      </c>
      <c r="E7" s="420" t="n">
        <v>60</v>
      </c>
      <c r="F7" s="421" t="n">
        <v>60</v>
      </c>
      <c r="G7" s="420" t="n">
        <v>60</v>
      </c>
      <c r="H7" s="420" t="n">
        <v>43</v>
      </c>
      <c r="I7" s="421" t="n">
        <v>60</v>
      </c>
      <c r="J7" s="421"/>
      <c r="K7" s="421" t="n">
        <v>40</v>
      </c>
      <c r="L7" s="421" t="n">
        <f aca="false">E7+F7+G7+H7+I7+J7+K7</f>
        <v>323</v>
      </c>
    </row>
    <row r="8" s="422" customFormat="true" ht="15.75" hidden="false" customHeight="false" outlineLevel="0" collapsed="false">
      <c r="A8" s="417" t="n">
        <v>3</v>
      </c>
      <c r="B8" s="418" t="s">
        <v>164</v>
      </c>
      <c r="C8" s="417" t="n">
        <v>2013</v>
      </c>
      <c r="D8" s="419" t="s">
        <v>60</v>
      </c>
      <c r="E8" s="420" t="n">
        <v>34</v>
      </c>
      <c r="F8" s="421" t="n">
        <v>34</v>
      </c>
      <c r="G8" s="420" t="n">
        <v>60</v>
      </c>
      <c r="H8" s="420" t="n">
        <v>40</v>
      </c>
      <c r="I8" s="421" t="n">
        <v>43</v>
      </c>
      <c r="J8" s="421" t="n">
        <v>43</v>
      </c>
      <c r="K8" s="421" t="n">
        <v>43</v>
      </c>
      <c r="L8" s="421" t="n">
        <f aca="false">E8+F8+G8+H8+I8+J8+K8</f>
        <v>297</v>
      </c>
    </row>
    <row r="9" s="422" customFormat="true" ht="15.75" hidden="false" customHeight="false" outlineLevel="0" collapsed="false">
      <c r="A9" s="423" t="n">
        <v>4</v>
      </c>
      <c r="B9" s="424" t="s">
        <v>168</v>
      </c>
      <c r="C9" s="423" t="n">
        <v>2014</v>
      </c>
      <c r="D9" s="392" t="s">
        <v>60</v>
      </c>
      <c r="E9" s="233" t="n">
        <v>43</v>
      </c>
      <c r="F9" s="425"/>
      <c r="G9" s="233" t="n">
        <v>43</v>
      </c>
      <c r="H9" s="233" t="n">
        <v>48</v>
      </c>
      <c r="I9" s="425" t="n">
        <v>54</v>
      </c>
      <c r="J9" s="425" t="n">
        <v>48</v>
      </c>
      <c r="K9" s="425" t="n">
        <v>54</v>
      </c>
      <c r="L9" s="425" t="n">
        <f aca="false">E9+F9+G9+H9+I9+J9+K9</f>
        <v>290</v>
      </c>
    </row>
    <row r="10" s="422" customFormat="true" ht="15.75" hidden="false" customHeight="false" outlineLevel="0" collapsed="false">
      <c r="A10" s="423" t="n">
        <v>5</v>
      </c>
      <c r="B10" s="424" t="s">
        <v>510</v>
      </c>
      <c r="C10" s="423" t="n">
        <v>2013</v>
      </c>
      <c r="D10" s="392" t="s">
        <v>42</v>
      </c>
      <c r="E10" s="233" t="n">
        <v>38</v>
      </c>
      <c r="F10" s="425" t="n">
        <v>38</v>
      </c>
      <c r="G10" s="233"/>
      <c r="H10" s="233" t="n">
        <v>60</v>
      </c>
      <c r="I10" s="425"/>
      <c r="J10" s="425" t="n">
        <v>54</v>
      </c>
      <c r="K10" s="425" t="n">
        <v>60</v>
      </c>
      <c r="L10" s="425" t="n">
        <f aca="false">E10+F10+G10+H10+I10+J10+K10</f>
        <v>250</v>
      </c>
    </row>
    <row r="11" s="422" customFormat="true" ht="15.75" hidden="false" customHeight="false" outlineLevel="0" collapsed="false">
      <c r="A11" s="423" t="n">
        <v>6</v>
      </c>
      <c r="B11" s="424" t="s">
        <v>444</v>
      </c>
      <c r="C11" s="423" t="n">
        <v>2015</v>
      </c>
      <c r="D11" s="392" t="s">
        <v>280</v>
      </c>
      <c r="E11" s="233" t="n">
        <v>22</v>
      </c>
      <c r="F11" s="425" t="n">
        <v>38</v>
      </c>
      <c r="G11" s="233" t="n">
        <v>34</v>
      </c>
      <c r="H11" s="233" t="n">
        <v>30</v>
      </c>
      <c r="I11" s="425" t="n">
        <v>36</v>
      </c>
      <c r="J11" s="425"/>
      <c r="K11" s="425" t="n">
        <v>24</v>
      </c>
      <c r="L11" s="425" t="n">
        <f aca="false">E11+F11+G11+H11+I11+J11+K11</f>
        <v>184</v>
      </c>
    </row>
    <row r="12" s="422" customFormat="true" ht="15.75" hidden="false" customHeight="false" outlineLevel="0" collapsed="false">
      <c r="A12" s="423" t="n">
        <v>7</v>
      </c>
      <c r="B12" s="424" t="s">
        <v>1128</v>
      </c>
      <c r="C12" s="423" t="n">
        <v>2013</v>
      </c>
      <c r="D12" s="392" t="s">
        <v>3023</v>
      </c>
      <c r="E12" s="233"/>
      <c r="F12" s="425" t="n">
        <v>43</v>
      </c>
      <c r="G12" s="233" t="n">
        <v>48</v>
      </c>
      <c r="H12" s="233" t="n">
        <v>31</v>
      </c>
      <c r="I12" s="425"/>
      <c r="J12" s="425" t="n">
        <v>40</v>
      </c>
      <c r="K12" s="425"/>
      <c r="L12" s="425" t="n">
        <f aca="false">E12+F12+G12+H12+I12+J12+K12</f>
        <v>162</v>
      </c>
    </row>
    <row r="13" s="422" customFormat="true" ht="15.75" hidden="false" customHeight="false" outlineLevel="0" collapsed="false">
      <c r="A13" s="423" t="n">
        <v>8</v>
      </c>
      <c r="B13" s="424" t="s">
        <v>1132</v>
      </c>
      <c r="C13" s="423" t="n">
        <v>2013</v>
      </c>
      <c r="D13" s="392" t="s">
        <v>624</v>
      </c>
      <c r="E13" s="233"/>
      <c r="F13" s="425" t="n">
        <v>40</v>
      </c>
      <c r="G13" s="233" t="n">
        <v>54</v>
      </c>
      <c r="H13" s="233"/>
      <c r="I13" s="425" t="n">
        <v>40</v>
      </c>
      <c r="J13" s="425"/>
      <c r="K13" s="425"/>
      <c r="L13" s="425" t="n">
        <f aca="false">E13+F13+G13+H13+I13+J13+K13</f>
        <v>134</v>
      </c>
    </row>
    <row r="14" s="422" customFormat="true" ht="15.75" hidden="false" customHeight="false" outlineLevel="0" collapsed="false">
      <c r="A14" s="423" t="n">
        <v>9</v>
      </c>
      <c r="B14" s="424" t="s">
        <v>440</v>
      </c>
      <c r="C14" s="423" t="n">
        <v>2015</v>
      </c>
      <c r="D14" s="392" t="s">
        <v>60</v>
      </c>
      <c r="E14" s="233"/>
      <c r="F14" s="425" t="n">
        <v>60</v>
      </c>
      <c r="G14" s="233"/>
      <c r="H14" s="233" t="n">
        <v>34</v>
      </c>
      <c r="I14" s="425"/>
      <c r="J14" s="425"/>
      <c r="K14" s="425" t="n">
        <v>31</v>
      </c>
      <c r="L14" s="425" t="n">
        <f aca="false">E14+F14+G14+H14+I14+J14+K14</f>
        <v>125</v>
      </c>
    </row>
    <row r="15" s="422" customFormat="true" ht="15.75" hidden="false" customHeight="false" outlineLevel="0" collapsed="false">
      <c r="A15" s="423" t="n">
        <v>10</v>
      </c>
      <c r="B15" s="424" t="s">
        <v>436</v>
      </c>
      <c r="C15" s="423" t="n">
        <v>2015</v>
      </c>
      <c r="D15" s="392" t="s">
        <v>280</v>
      </c>
      <c r="E15" s="233" t="n">
        <v>16</v>
      </c>
      <c r="F15" s="425" t="n">
        <v>14</v>
      </c>
      <c r="G15" s="233" t="n">
        <v>30</v>
      </c>
      <c r="H15" s="233" t="n">
        <v>18</v>
      </c>
      <c r="I15" s="425" t="n">
        <v>34</v>
      </c>
      <c r="J15" s="425"/>
      <c r="K15" s="425" t="n">
        <v>6</v>
      </c>
      <c r="L15" s="425" t="n">
        <f aca="false">E15+F15+G15+H15+I15+J15+K15</f>
        <v>118</v>
      </c>
    </row>
    <row r="16" s="422" customFormat="true" ht="15.75" hidden="false" customHeight="false" outlineLevel="0" collapsed="false">
      <c r="A16" s="423" t="n">
        <v>11</v>
      </c>
      <c r="B16" s="424" t="s">
        <v>512</v>
      </c>
      <c r="C16" s="423" t="n">
        <v>2013</v>
      </c>
      <c r="D16" s="392" t="s">
        <v>73</v>
      </c>
      <c r="E16" s="233" t="n">
        <v>32</v>
      </c>
      <c r="F16" s="425" t="n">
        <v>36</v>
      </c>
      <c r="G16" s="233" t="n">
        <v>43</v>
      </c>
      <c r="H16" s="233"/>
      <c r="I16" s="425"/>
      <c r="J16" s="425"/>
      <c r="K16" s="425"/>
      <c r="L16" s="425" t="n">
        <f aca="false">E16+F16+G16+H16+I16+J16+K16</f>
        <v>111</v>
      </c>
    </row>
    <row r="17" s="422" customFormat="true" ht="15.75" hidden="false" customHeight="false" outlineLevel="0" collapsed="false">
      <c r="A17" s="423" t="n">
        <v>12</v>
      </c>
      <c r="B17" s="424" t="s">
        <v>1033</v>
      </c>
      <c r="C17" s="423" t="n">
        <v>2015</v>
      </c>
      <c r="D17" s="392" t="s">
        <v>628</v>
      </c>
      <c r="E17" s="233"/>
      <c r="F17" s="425" t="n">
        <v>36</v>
      </c>
      <c r="G17" s="233" t="n">
        <v>36</v>
      </c>
      <c r="H17" s="233"/>
      <c r="I17" s="425" t="n">
        <v>38</v>
      </c>
      <c r="J17" s="425"/>
      <c r="K17" s="425"/>
      <c r="L17" s="425" t="n">
        <f aca="false">E17+F17+G17+H17+I17+J17+K17</f>
        <v>110</v>
      </c>
    </row>
    <row r="18" s="422" customFormat="true" ht="15.75" hidden="false" customHeight="false" outlineLevel="0" collapsed="false">
      <c r="A18" s="423" t="n">
        <v>13</v>
      </c>
      <c r="B18" s="424" t="s">
        <v>509</v>
      </c>
      <c r="C18" s="423" t="n">
        <v>2013</v>
      </c>
      <c r="D18" s="392" t="s">
        <v>80</v>
      </c>
      <c r="E18" s="233" t="n">
        <v>40</v>
      </c>
      <c r="F18" s="425" t="n">
        <v>32</v>
      </c>
      <c r="G18" s="233"/>
      <c r="H18" s="233"/>
      <c r="I18" s="425"/>
      <c r="J18" s="425"/>
      <c r="K18" s="425" t="n">
        <v>32</v>
      </c>
      <c r="L18" s="425" t="n">
        <f aca="false">E18+F18+G18+H18+I18+J18+K18</f>
        <v>104</v>
      </c>
    </row>
    <row r="19" s="422" customFormat="true" ht="15.75" hidden="false" customHeight="false" outlineLevel="0" collapsed="false">
      <c r="A19" s="423" t="n">
        <v>14</v>
      </c>
      <c r="B19" s="424" t="s">
        <v>1468</v>
      </c>
      <c r="C19" s="423" t="n">
        <v>2014</v>
      </c>
      <c r="D19" s="392" t="s">
        <v>1321</v>
      </c>
      <c r="E19" s="233"/>
      <c r="F19" s="425"/>
      <c r="G19" s="233" t="n">
        <v>40</v>
      </c>
      <c r="H19" s="233"/>
      <c r="I19" s="425"/>
      <c r="J19" s="425" t="n">
        <v>34</v>
      </c>
      <c r="K19" s="425" t="n">
        <v>20</v>
      </c>
      <c r="L19" s="425" t="n">
        <f aca="false">E19+F19+G19+H19+I19+J19+K19</f>
        <v>94</v>
      </c>
    </row>
    <row r="20" s="422" customFormat="true" ht="15.75" hidden="false" customHeight="false" outlineLevel="0" collapsed="false">
      <c r="A20" s="423" t="n">
        <v>15</v>
      </c>
      <c r="B20" s="424" t="s">
        <v>1019</v>
      </c>
      <c r="C20" s="423" t="n">
        <v>2015</v>
      </c>
      <c r="D20" s="392" t="s">
        <v>707</v>
      </c>
      <c r="E20" s="233"/>
      <c r="F20" s="425" t="n">
        <v>54</v>
      </c>
      <c r="G20" s="233"/>
      <c r="H20" s="233" t="n">
        <v>38</v>
      </c>
      <c r="I20" s="425"/>
      <c r="J20" s="425"/>
      <c r="K20" s="425"/>
      <c r="L20" s="425" t="n">
        <f aca="false">E20+F20+G20+H20+I20+J20+K20</f>
        <v>92</v>
      </c>
    </row>
    <row r="21" s="422" customFormat="true" ht="15.75" hidden="false" customHeight="false" outlineLevel="0" collapsed="false">
      <c r="A21" s="423" t="n">
        <v>16</v>
      </c>
      <c r="B21" s="424" t="s">
        <v>511</v>
      </c>
      <c r="C21" s="423" t="n">
        <v>2014</v>
      </c>
      <c r="D21" s="392" t="s">
        <v>42</v>
      </c>
      <c r="E21" s="233" t="n">
        <v>36</v>
      </c>
      <c r="F21" s="425" t="n">
        <v>48</v>
      </c>
      <c r="G21" s="233"/>
      <c r="H21" s="233"/>
      <c r="I21" s="425"/>
      <c r="J21" s="425"/>
      <c r="K21" s="425"/>
      <c r="L21" s="425" t="n">
        <f aca="false">E21+F21+G21+H21+I21+J21+K21</f>
        <v>84</v>
      </c>
    </row>
    <row r="22" s="422" customFormat="true" ht="15.75" hidden="false" customHeight="false" outlineLevel="0" collapsed="false">
      <c r="A22" s="423" t="n">
        <v>17</v>
      </c>
      <c r="B22" s="424" t="s">
        <v>1145</v>
      </c>
      <c r="C22" s="423" t="n">
        <v>2014</v>
      </c>
      <c r="D22" s="392" t="s">
        <v>729</v>
      </c>
      <c r="E22" s="233"/>
      <c r="F22" s="425" t="n">
        <v>31</v>
      </c>
      <c r="G22" s="233" t="n">
        <v>38</v>
      </c>
      <c r="H22" s="233"/>
      <c r="I22" s="425"/>
      <c r="J22" s="425"/>
      <c r="K22" s="425" t="n">
        <v>14</v>
      </c>
      <c r="L22" s="425" t="n">
        <f aca="false">E22+F22+G22+H22+I22+J22+K22</f>
        <v>83</v>
      </c>
    </row>
    <row r="23" s="422" customFormat="true" ht="15.75" hidden="false" customHeight="false" outlineLevel="0" collapsed="false">
      <c r="A23" s="423" t="n">
        <v>18</v>
      </c>
      <c r="B23" s="424" t="s">
        <v>513</v>
      </c>
      <c r="C23" s="423" t="n">
        <v>2013</v>
      </c>
      <c r="D23" s="392" t="s">
        <v>80</v>
      </c>
      <c r="E23" s="233" t="n">
        <v>31</v>
      </c>
      <c r="F23" s="425" t="n">
        <v>28</v>
      </c>
      <c r="G23" s="233"/>
      <c r="H23" s="233"/>
      <c r="I23" s="425"/>
      <c r="J23" s="425"/>
      <c r="K23" s="425" t="n">
        <v>22</v>
      </c>
      <c r="L23" s="425" t="n">
        <f aca="false">E23+F23+G23+H23+I23+J23+K23</f>
        <v>81</v>
      </c>
    </row>
    <row r="24" s="422" customFormat="true" ht="15.75" hidden="false" customHeight="false" outlineLevel="0" collapsed="false">
      <c r="A24" s="423" t="n">
        <v>19</v>
      </c>
      <c r="B24" s="424" t="s">
        <v>1025</v>
      </c>
      <c r="C24" s="423" t="n">
        <v>2016</v>
      </c>
      <c r="D24" s="392" t="s">
        <v>600</v>
      </c>
      <c r="E24" s="233"/>
      <c r="F24" s="425" t="n">
        <v>43</v>
      </c>
      <c r="G24" s="233"/>
      <c r="H24" s="233" t="n">
        <v>36</v>
      </c>
      <c r="I24" s="425"/>
      <c r="J24" s="425"/>
      <c r="K24" s="425"/>
      <c r="L24" s="425" t="n">
        <f aca="false">E24+F24+G24+H24+I24+J24+K24</f>
        <v>79</v>
      </c>
    </row>
    <row r="25" s="422" customFormat="true" ht="15.75" hidden="false" customHeight="false" outlineLevel="0" collapsed="false">
      <c r="A25" s="423" t="n">
        <v>20</v>
      </c>
      <c r="B25" s="424" t="s">
        <v>1187</v>
      </c>
      <c r="C25" s="423" t="n">
        <v>2014</v>
      </c>
      <c r="D25" s="392" t="s">
        <v>889</v>
      </c>
      <c r="E25" s="233"/>
      <c r="F25" s="425" t="n">
        <v>7</v>
      </c>
      <c r="G25" s="233" t="n">
        <v>38</v>
      </c>
      <c r="H25" s="233"/>
      <c r="I25" s="425" t="n">
        <v>32</v>
      </c>
      <c r="J25" s="425"/>
      <c r="K25" s="425"/>
      <c r="L25" s="425" t="n">
        <f aca="false">E25+F25+G25+H25+I25+J25+K25</f>
        <v>77</v>
      </c>
    </row>
    <row r="26" s="422" customFormat="true" ht="15.75" hidden="false" customHeight="false" outlineLevel="0" collapsed="false">
      <c r="A26" s="423" t="n">
        <v>21</v>
      </c>
      <c r="B26" s="424" t="s">
        <v>163</v>
      </c>
      <c r="C26" s="423" t="n">
        <v>2014</v>
      </c>
      <c r="D26" s="392" t="s">
        <v>73</v>
      </c>
      <c r="E26" s="233" t="n">
        <v>28</v>
      </c>
      <c r="F26" s="425"/>
      <c r="G26" s="233" t="n">
        <v>48</v>
      </c>
      <c r="H26" s="233"/>
      <c r="I26" s="425"/>
      <c r="J26" s="425"/>
      <c r="K26" s="425"/>
      <c r="L26" s="425" t="n">
        <f aca="false">E26+F26+G26+H26+I26+J26+K26</f>
        <v>76</v>
      </c>
    </row>
    <row r="27" s="422" customFormat="true" ht="15.75" hidden="false" customHeight="false" outlineLevel="0" collapsed="false">
      <c r="A27" s="423" t="n">
        <v>22</v>
      </c>
      <c r="B27" s="424" t="s">
        <v>508</v>
      </c>
      <c r="C27" s="423" t="n">
        <v>2014</v>
      </c>
      <c r="D27" s="392" t="s">
        <v>60</v>
      </c>
      <c r="E27" s="233" t="n">
        <v>48</v>
      </c>
      <c r="F27" s="425"/>
      <c r="G27" s="233"/>
      <c r="H27" s="233"/>
      <c r="I27" s="425"/>
      <c r="J27" s="425"/>
      <c r="K27" s="425" t="n">
        <v>28</v>
      </c>
      <c r="L27" s="425" t="n">
        <f aca="false">E27+F27+G27+H27+I27+J27+K27</f>
        <v>76</v>
      </c>
    </row>
    <row r="28" s="422" customFormat="true" ht="15.75" hidden="false" customHeight="false" outlineLevel="0" collapsed="false">
      <c r="A28" s="423" t="n">
        <v>23</v>
      </c>
      <c r="B28" s="424" t="s">
        <v>2399</v>
      </c>
      <c r="C28" s="423" t="n">
        <v>2014</v>
      </c>
      <c r="D28" s="392" t="s">
        <v>2400</v>
      </c>
      <c r="E28" s="233"/>
      <c r="F28" s="425"/>
      <c r="G28" s="233"/>
      <c r="H28" s="233"/>
      <c r="I28" s="425"/>
      <c r="J28" s="425" t="n">
        <v>38</v>
      </c>
      <c r="K28" s="425" t="n">
        <v>38</v>
      </c>
      <c r="L28" s="425" t="n">
        <f aca="false">E28+F28+G28+H28+I28+J28+K28</f>
        <v>76</v>
      </c>
    </row>
    <row r="29" s="422" customFormat="true" ht="15.75" hidden="false" customHeight="false" outlineLevel="0" collapsed="false">
      <c r="A29" s="423" t="n">
        <v>24</v>
      </c>
      <c r="B29" s="424" t="s">
        <v>1028</v>
      </c>
      <c r="C29" s="423" t="n">
        <v>2016</v>
      </c>
      <c r="D29" s="392" t="s">
        <v>616</v>
      </c>
      <c r="E29" s="233"/>
      <c r="F29" s="425" t="n">
        <v>40</v>
      </c>
      <c r="G29" s="233"/>
      <c r="H29" s="233" t="n">
        <v>32</v>
      </c>
      <c r="I29" s="425"/>
      <c r="J29" s="425"/>
      <c r="K29" s="425"/>
      <c r="L29" s="425" t="n">
        <f aca="false">E29+F29+G29+H29+I29+J29+K29</f>
        <v>72</v>
      </c>
    </row>
    <row r="30" s="422" customFormat="true" ht="15.75" hidden="false" customHeight="false" outlineLevel="0" collapsed="false">
      <c r="A30" s="423" t="n">
        <v>25</v>
      </c>
      <c r="B30" s="424" t="s">
        <v>448</v>
      </c>
      <c r="C30" s="423" t="n">
        <v>2014</v>
      </c>
      <c r="D30" s="392" t="s">
        <v>73</v>
      </c>
      <c r="E30" s="233"/>
      <c r="F30" s="425" t="n">
        <v>18</v>
      </c>
      <c r="G30" s="233" t="n">
        <v>34</v>
      </c>
      <c r="H30" s="233"/>
      <c r="I30" s="425"/>
      <c r="J30" s="425"/>
      <c r="K30" s="425" t="n">
        <v>18</v>
      </c>
      <c r="L30" s="425" t="n">
        <f aca="false">E30+F30+G30+H30+I30+J30+K30</f>
        <v>70</v>
      </c>
    </row>
    <row r="31" s="422" customFormat="true" ht="15.75" hidden="false" customHeight="false" outlineLevel="0" collapsed="false">
      <c r="A31" s="423" t="n">
        <v>26</v>
      </c>
      <c r="B31" s="424" t="s">
        <v>1163</v>
      </c>
      <c r="C31" s="423" t="n">
        <v>2013</v>
      </c>
      <c r="D31" s="392" t="s">
        <v>1048</v>
      </c>
      <c r="E31" s="233"/>
      <c r="F31" s="425" t="n">
        <v>20</v>
      </c>
      <c r="G31" s="233"/>
      <c r="H31" s="233" t="n">
        <v>26</v>
      </c>
      <c r="I31" s="425"/>
      <c r="J31" s="425" t="n">
        <v>24</v>
      </c>
      <c r="K31" s="425"/>
      <c r="L31" s="425" t="n">
        <f aca="false">E31+F31+G31+H31+I31+J31+K31</f>
        <v>70</v>
      </c>
    </row>
    <row r="32" s="422" customFormat="true" ht="15.75" hidden="false" customHeight="false" outlineLevel="0" collapsed="false">
      <c r="A32" s="423" t="n">
        <v>27</v>
      </c>
      <c r="B32" s="424" t="s">
        <v>1044</v>
      </c>
      <c r="C32" s="423" t="n">
        <v>2015</v>
      </c>
      <c r="D32" s="392" t="s">
        <v>707</v>
      </c>
      <c r="E32" s="233"/>
      <c r="F32" s="425" t="n">
        <v>30</v>
      </c>
      <c r="G32" s="233"/>
      <c r="H32" s="233" t="n">
        <v>28</v>
      </c>
      <c r="I32" s="425"/>
      <c r="J32" s="425"/>
      <c r="K32" s="425"/>
      <c r="L32" s="425" t="n">
        <f aca="false">E32+F32+G32+H32+I32+J32+K32</f>
        <v>58</v>
      </c>
    </row>
    <row r="33" s="422" customFormat="true" ht="15.75" hidden="false" customHeight="false" outlineLevel="0" collapsed="false">
      <c r="A33" s="423" t="n">
        <v>28</v>
      </c>
      <c r="B33" s="424" t="s">
        <v>517</v>
      </c>
      <c r="C33" s="423" t="n">
        <v>2014</v>
      </c>
      <c r="D33" s="392" t="s">
        <v>42</v>
      </c>
      <c r="E33" s="233" t="n">
        <v>26</v>
      </c>
      <c r="F33" s="425"/>
      <c r="G33" s="233"/>
      <c r="H33" s="233"/>
      <c r="I33" s="425"/>
      <c r="J33" s="425"/>
      <c r="K33" s="425" t="n">
        <v>30</v>
      </c>
      <c r="L33" s="425" t="n">
        <f aca="false">E33+F33+G33+H33+I33+J33+K33</f>
        <v>56</v>
      </c>
    </row>
    <row r="34" s="422" customFormat="true" ht="15.75" hidden="false" customHeight="false" outlineLevel="0" collapsed="false">
      <c r="A34" s="423" t="n">
        <v>29</v>
      </c>
      <c r="B34" s="424" t="s">
        <v>1160</v>
      </c>
      <c r="C34" s="423" t="n">
        <v>2013</v>
      </c>
      <c r="D34" s="392" t="s">
        <v>1048</v>
      </c>
      <c r="E34" s="233"/>
      <c r="F34" s="425" t="n">
        <v>22</v>
      </c>
      <c r="G34" s="233"/>
      <c r="H34" s="233"/>
      <c r="I34" s="425"/>
      <c r="J34" s="425" t="n">
        <v>30</v>
      </c>
      <c r="K34" s="425"/>
      <c r="L34" s="425" t="n">
        <f aca="false">E34+F34+G34+H34+I34+J34+K34</f>
        <v>52</v>
      </c>
    </row>
    <row r="35" s="422" customFormat="true" ht="15.75" hidden="false" customHeight="false" outlineLevel="0" collapsed="false">
      <c r="A35" s="423" t="n">
        <v>30</v>
      </c>
      <c r="B35" s="424" t="s">
        <v>1022</v>
      </c>
      <c r="C35" s="423" t="n">
        <v>2015</v>
      </c>
      <c r="D35" s="392" t="s">
        <v>624</v>
      </c>
      <c r="E35" s="233"/>
      <c r="F35" s="425" t="n">
        <v>48</v>
      </c>
      <c r="G35" s="233"/>
      <c r="H35" s="233"/>
      <c r="I35" s="425"/>
      <c r="J35" s="425"/>
      <c r="K35" s="425"/>
      <c r="L35" s="425" t="n">
        <f aca="false">E35+F35+G35+H35+I35+J35+K35</f>
        <v>48</v>
      </c>
    </row>
    <row r="36" s="422" customFormat="true" ht="15.75" hidden="false" customHeight="false" outlineLevel="0" collapsed="false">
      <c r="A36" s="423" t="n">
        <v>31</v>
      </c>
      <c r="B36" s="424" t="s">
        <v>2963</v>
      </c>
      <c r="C36" s="423" t="n">
        <v>2013</v>
      </c>
      <c r="D36" s="392" t="s">
        <v>2702</v>
      </c>
      <c r="E36" s="233"/>
      <c r="F36" s="425"/>
      <c r="G36" s="233"/>
      <c r="H36" s="233"/>
      <c r="I36" s="425"/>
      <c r="J36" s="425"/>
      <c r="K36" s="425" t="n">
        <v>48</v>
      </c>
      <c r="L36" s="425" t="n">
        <f aca="false">E36+F36+G36+H36+I36+J36+K36</f>
        <v>48</v>
      </c>
    </row>
    <row r="37" s="422" customFormat="true" ht="15.75" hidden="false" customHeight="false" outlineLevel="0" collapsed="false">
      <c r="A37" s="423" t="n">
        <v>32</v>
      </c>
      <c r="B37" s="424" t="s">
        <v>1169</v>
      </c>
      <c r="C37" s="423" t="n">
        <v>2013</v>
      </c>
      <c r="D37" s="392" t="s">
        <v>628</v>
      </c>
      <c r="E37" s="233"/>
      <c r="F37" s="425" t="n">
        <v>16</v>
      </c>
      <c r="G37" s="233"/>
      <c r="H37" s="233"/>
      <c r="I37" s="425" t="n">
        <v>31</v>
      </c>
      <c r="J37" s="425"/>
      <c r="K37" s="425"/>
      <c r="L37" s="425" t="n">
        <f aca="false">E37+F37+G37+H37+I37+J37+K37</f>
        <v>47</v>
      </c>
    </row>
    <row r="38" s="422" customFormat="true" ht="15.75" hidden="false" customHeight="false" outlineLevel="0" collapsed="false">
      <c r="A38" s="423" t="n">
        <v>33</v>
      </c>
      <c r="B38" s="424" t="s">
        <v>1473</v>
      </c>
      <c r="C38" s="423" t="n">
        <v>2014</v>
      </c>
      <c r="D38" s="392" t="s">
        <v>1327</v>
      </c>
      <c r="E38" s="233"/>
      <c r="F38" s="425"/>
      <c r="G38" s="233" t="n">
        <v>32</v>
      </c>
      <c r="H38" s="233" t="n">
        <v>14</v>
      </c>
      <c r="I38" s="425"/>
      <c r="J38" s="425"/>
      <c r="K38" s="425"/>
      <c r="L38" s="425" t="n">
        <f aca="false">E38+F38+G38+H38+I38+J38+K38</f>
        <v>46</v>
      </c>
    </row>
    <row r="39" s="422" customFormat="true" ht="15.75" hidden="false" customHeight="false" outlineLevel="0" collapsed="false">
      <c r="A39" s="423" t="n">
        <v>34</v>
      </c>
      <c r="B39" s="424" t="s">
        <v>1057</v>
      </c>
      <c r="C39" s="423" t="n">
        <v>2015</v>
      </c>
      <c r="D39" s="392" t="s">
        <v>600</v>
      </c>
      <c r="E39" s="233"/>
      <c r="F39" s="425" t="n">
        <v>22</v>
      </c>
      <c r="G39" s="233"/>
      <c r="H39" s="233" t="n">
        <v>20</v>
      </c>
      <c r="I39" s="425"/>
      <c r="J39" s="425"/>
      <c r="K39" s="425"/>
      <c r="L39" s="425" t="n">
        <f aca="false">E39+F39+G39+H39+I39+J39+K39</f>
        <v>42</v>
      </c>
    </row>
    <row r="40" s="422" customFormat="true" ht="15.75" hidden="false" customHeight="false" outlineLevel="0" collapsed="false">
      <c r="A40" s="423" t="n">
        <v>35</v>
      </c>
      <c r="B40" s="424" t="s">
        <v>446</v>
      </c>
      <c r="C40" s="423" t="n">
        <v>2014</v>
      </c>
      <c r="D40" s="392" t="s">
        <v>283</v>
      </c>
      <c r="E40" s="233"/>
      <c r="F40" s="425" t="n">
        <v>8</v>
      </c>
      <c r="G40" s="233" t="n">
        <v>32</v>
      </c>
      <c r="H40" s="233"/>
      <c r="I40" s="425"/>
      <c r="J40" s="425"/>
      <c r="K40" s="425"/>
      <c r="L40" s="425" t="n">
        <f aca="false">E40+F40+G40+H40+I40+J40+K40</f>
        <v>40</v>
      </c>
    </row>
    <row r="41" s="422" customFormat="true" ht="15.75" hidden="false" customHeight="false" outlineLevel="0" collapsed="false">
      <c r="A41" s="423" t="n">
        <v>36</v>
      </c>
      <c r="B41" s="424" t="s">
        <v>1601</v>
      </c>
      <c r="C41" s="423" t="n">
        <v>2013</v>
      </c>
      <c r="D41" s="392" t="s">
        <v>1355</v>
      </c>
      <c r="E41" s="233"/>
      <c r="F41" s="425"/>
      <c r="G41" s="233" t="n">
        <v>40</v>
      </c>
      <c r="H41" s="233"/>
      <c r="I41" s="425"/>
      <c r="J41" s="425"/>
      <c r="K41" s="425"/>
      <c r="L41" s="425" t="n">
        <f aca="false">E41+F41+G41+H41+I41+J41+K41</f>
        <v>40</v>
      </c>
    </row>
    <row r="42" s="422" customFormat="true" ht="15.75" hidden="false" customHeight="false" outlineLevel="0" collapsed="false">
      <c r="A42" s="423" t="n">
        <v>37</v>
      </c>
      <c r="B42" s="424" t="s">
        <v>1479</v>
      </c>
      <c r="C42" s="423" t="n">
        <v>2014</v>
      </c>
      <c r="D42" s="392" t="s">
        <v>1321</v>
      </c>
      <c r="E42" s="233"/>
      <c r="F42" s="425"/>
      <c r="G42" s="233" t="n">
        <v>28</v>
      </c>
      <c r="H42" s="233"/>
      <c r="I42" s="425"/>
      <c r="J42" s="425" t="n">
        <v>12</v>
      </c>
      <c r="K42" s="425"/>
      <c r="L42" s="425" t="n">
        <f aca="false">E42+F42+G42+H42+I42+J42+K42</f>
        <v>40</v>
      </c>
    </row>
    <row r="43" s="422" customFormat="true" ht="15.75" hidden="false" customHeight="false" outlineLevel="0" collapsed="false">
      <c r="A43" s="423" t="n">
        <v>38</v>
      </c>
      <c r="B43" s="424" t="s">
        <v>521</v>
      </c>
      <c r="C43" s="423" t="n">
        <v>2015</v>
      </c>
      <c r="D43" s="392" t="s">
        <v>42</v>
      </c>
      <c r="E43" s="233" t="n">
        <v>14</v>
      </c>
      <c r="F43" s="425" t="n">
        <v>26</v>
      </c>
      <c r="G43" s="233"/>
      <c r="H43" s="233"/>
      <c r="I43" s="425"/>
      <c r="J43" s="425"/>
      <c r="K43" s="425"/>
      <c r="L43" s="425" t="n">
        <f aca="false">E43+F43+G43+H43+I43+J43+K43</f>
        <v>40</v>
      </c>
    </row>
    <row r="44" s="422" customFormat="true" ht="15.75" hidden="false" customHeight="false" outlineLevel="0" collapsed="false">
      <c r="A44" s="423" t="n">
        <v>39</v>
      </c>
      <c r="B44" s="424" t="s">
        <v>1148</v>
      </c>
      <c r="C44" s="423" t="n">
        <v>2014</v>
      </c>
      <c r="D44" s="392" t="s">
        <v>611</v>
      </c>
      <c r="E44" s="233"/>
      <c r="F44" s="425" t="n">
        <v>30</v>
      </c>
      <c r="G44" s="233"/>
      <c r="H44" s="233"/>
      <c r="I44" s="425"/>
      <c r="J44" s="425"/>
      <c r="K44" s="425" t="n">
        <v>10</v>
      </c>
      <c r="L44" s="425" t="n">
        <f aca="false">E44+F44+G44+H44+I44+J44+K44</f>
        <v>40</v>
      </c>
    </row>
    <row r="45" s="422" customFormat="true" ht="15.75" hidden="false" customHeight="false" outlineLevel="0" collapsed="false">
      <c r="A45" s="423" t="n">
        <v>40</v>
      </c>
      <c r="B45" s="424" t="s">
        <v>1774</v>
      </c>
      <c r="C45" s="423" t="n">
        <v>2014</v>
      </c>
      <c r="D45" s="392" t="s">
        <v>1752</v>
      </c>
      <c r="E45" s="233"/>
      <c r="F45" s="425"/>
      <c r="G45" s="233"/>
      <c r="H45" s="233" t="n">
        <v>24</v>
      </c>
      <c r="I45" s="425"/>
      <c r="J45" s="425" t="n">
        <v>16</v>
      </c>
      <c r="K45" s="425"/>
      <c r="L45" s="425" t="n">
        <f aca="false">E45+F45+G45+H45+I45+J45+K45</f>
        <v>40</v>
      </c>
    </row>
    <row r="46" s="422" customFormat="true" ht="15.75" hidden="false" customHeight="false" outlineLevel="0" collapsed="false">
      <c r="A46" s="423" t="n">
        <v>41</v>
      </c>
      <c r="B46" s="424" t="s">
        <v>1939</v>
      </c>
      <c r="C46" s="423" t="n">
        <v>2014</v>
      </c>
      <c r="D46" s="392" t="s">
        <v>1321</v>
      </c>
      <c r="E46" s="233"/>
      <c r="F46" s="425"/>
      <c r="G46" s="233"/>
      <c r="H46" s="233"/>
      <c r="I46" s="425" t="n">
        <v>28</v>
      </c>
      <c r="J46" s="425" t="n">
        <v>10</v>
      </c>
      <c r="K46" s="425" t="n">
        <v>2</v>
      </c>
      <c r="L46" s="425" t="n">
        <f aca="false">E46+F46+G46+H46+I46+J46+K46</f>
        <v>40</v>
      </c>
    </row>
    <row r="47" s="422" customFormat="true" ht="15.75" hidden="false" customHeight="false" outlineLevel="0" collapsed="false">
      <c r="A47" s="423" t="n">
        <v>42</v>
      </c>
      <c r="B47" s="424" t="s">
        <v>1039</v>
      </c>
      <c r="C47" s="423" t="n">
        <v>2016</v>
      </c>
      <c r="D47" s="392" t="s">
        <v>611</v>
      </c>
      <c r="E47" s="233"/>
      <c r="F47" s="425" t="n">
        <v>32</v>
      </c>
      <c r="G47" s="233"/>
      <c r="H47" s="233"/>
      <c r="I47" s="425"/>
      <c r="J47" s="425"/>
      <c r="K47" s="425" t="n">
        <v>7</v>
      </c>
      <c r="L47" s="425" t="n">
        <f aca="false">E47+F47+G47+H47+I47+J47+K47</f>
        <v>39</v>
      </c>
    </row>
    <row r="48" s="422" customFormat="true" ht="15.75" hidden="false" customHeight="false" outlineLevel="0" collapsed="false">
      <c r="A48" s="423" t="n">
        <v>43</v>
      </c>
      <c r="B48" s="424" t="s">
        <v>1604</v>
      </c>
      <c r="C48" s="423" t="n">
        <v>2014</v>
      </c>
      <c r="D48" s="392" t="s">
        <v>1351</v>
      </c>
      <c r="E48" s="233"/>
      <c r="F48" s="425"/>
      <c r="G48" s="233" t="n">
        <v>36</v>
      </c>
      <c r="H48" s="233"/>
      <c r="I48" s="425"/>
      <c r="J48" s="425"/>
      <c r="K48" s="425"/>
      <c r="L48" s="425" t="n">
        <f aca="false">E48+F48+G48+H48+I48+J48+K48</f>
        <v>36</v>
      </c>
    </row>
    <row r="49" s="422" customFormat="true" ht="15.75" hidden="false" customHeight="false" outlineLevel="0" collapsed="false">
      <c r="A49" s="423" t="n">
        <v>44</v>
      </c>
      <c r="B49" s="424" t="s">
        <v>2415</v>
      </c>
      <c r="C49" s="423" t="n">
        <v>2013</v>
      </c>
      <c r="D49" s="392" t="s">
        <v>2400</v>
      </c>
      <c r="E49" s="233"/>
      <c r="F49" s="425"/>
      <c r="G49" s="233"/>
      <c r="H49" s="233"/>
      <c r="I49" s="425"/>
      <c r="J49" s="425" t="n">
        <v>28</v>
      </c>
      <c r="K49" s="425" t="n">
        <v>8</v>
      </c>
      <c r="L49" s="425" t="n">
        <f aca="false">E49+F49+G49+H49+I49+J49+K49</f>
        <v>36</v>
      </c>
    </row>
    <row r="50" s="422" customFormat="true" ht="15.75" hidden="false" customHeight="false" outlineLevel="0" collapsed="false">
      <c r="A50" s="423" t="n">
        <v>45</v>
      </c>
      <c r="B50" s="424" t="s">
        <v>2401</v>
      </c>
      <c r="C50" s="423" t="n">
        <v>2013</v>
      </c>
      <c r="D50" s="392" t="s">
        <v>2347</v>
      </c>
      <c r="E50" s="233"/>
      <c r="F50" s="425"/>
      <c r="G50" s="233"/>
      <c r="H50" s="233"/>
      <c r="I50" s="425"/>
      <c r="J50" s="425" t="n">
        <v>36</v>
      </c>
      <c r="K50" s="425"/>
      <c r="L50" s="425" t="n">
        <f aca="false">E50+F50+G50+H50+I50+J50+K50</f>
        <v>36</v>
      </c>
    </row>
    <row r="51" s="422" customFormat="true" ht="15.75" hidden="false" customHeight="false" outlineLevel="0" collapsed="false">
      <c r="A51" s="423" t="n">
        <v>46</v>
      </c>
      <c r="B51" s="424" t="s">
        <v>1041</v>
      </c>
      <c r="C51" s="423" t="n">
        <v>2016</v>
      </c>
      <c r="D51" s="392" t="s">
        <v>607</v>
      </c>
      <c r="E51" s="233"/>
      <c r="F51" s="425" t="n">
        <v>31</v>
      </c>
      <c r="G51" s="233"/>
      <c r="H51" s="233"/>
      <c r="I51" s="425"/>
      <c r="J51" s="425"/>
      <c r="K51" s="425" t="n">
        <v>5</v>
      </c>
      <c r="L51" s="425" t="n">
        <f aca="false">E51+F51+G51+H51+I51+J51+K51</f>
        <v>36</v>
      </c>
    </row>
    <row r="52" s="422" customFormat="true" ht="15.75" hidden="false" customHeight="false" outlineLevel="0" collapsed="false">
      <c r="A52" s="423" t="n">
        <v>47</v>
      </c>
      <c r="B52" s="424" t="s">
        <v>1090</v>
      </c>
      <c r="C52" s="423" t="n">
        <v>2016</v>
      </c>
      <c r="D52" s="392" t="s">
        <v>73</v>
      </c>
      <c r="E52" s="233"/>
      <c r="F52" s="425" t="n">
        <v>5</v>
      </c>
      <c r="G52" s="233" t="n">
        <v>31</v>
      </c>
      <c r="H52" s="233"/>
      <c r="I52" s="425"/>
      <c r="J52" s="425"/>
      <c r="K52" s="425"/>
      <c r="L52" s="425" t="n">
        <f aca="false">E52+F52+G52+H52+I52+J52+K52</f>
        <v>36</v>
      </c>
    </row>
    <row r="53" s="422" customFormat="true" ht="15.75" hidden="false" customHeight="false" outlineLevel="0" collapsed="false">
      <c r="A53" s="423" t="n">
        <v>48</v>
      </c>
      <c r="B53" s="424" t="s">
        <v>1175</v>
      </c>
      <c r="C53" s="423" t="n">
        <v>2014</v>
      </c>
      <c r="D53" s="392" t="s">
        <v>1176</v>
      </c>
      <c r="E53" s="233"/>
      <c r="F53" s="425" t="n">
        <v>12</v>
      </c>
      <c r="G53" s="233"/>
      <c r="H53" s="233" t="n">
        <v>22</v>
      </c>
      <c r="I53" s="425"/>
      <c r="J53" s="425"/>
      <c r="K53" s="425" t="n">
        <v>1</v>
      </c>
      <c r="L53" s="425" t="n">
        <f aca="false">E53+F53+G53+H53+I53+J53+K53</f>
        <v>35</v>
      </c>
    </row>
    <row r="54" s="422" customFormat="true" ht="15.75" hidden="false" customHeight="false" outlineLevel="0" collapsed="false">
      <c r="A54" s="423" t="n">
        <v>49</v>
      </c>
      <c r="B54" s="424" t="s">
        <v>434</v>
      </c>
      <c r="C54" s="423" t="n">
        <v>2013</v>
      </c>
      <c r="D54" s="392" t="s">
        <v>283</v>
      </c>
      <c r="E54" s="233"/>
      <c r="F54" s="425"/>
      <c r="G54" s="233"/>
      <c r="H54" s="233"/>
      <c r="I54" s="425"/>
      <c r="J54" s="425"/>
      <c r="K54" s="425" t="n">
        <v>34</v>
      </c>
      <c r="L54" s="425" t="n">
        <f aca="false">E54+F54+G54+H54+I54+J54+K54</f>
        <v>34</v>
      </c>
    </row>
    <row r="55" s="422" customFormat="true" ht="15.75" hidden="false" customHeight="false" outlineLevel="0" collapsed="false">
      <c r="A55" s="423" t="n">
        <v>50</v>
      </c>
      <c r="B55" s="424" t="s">
        <v>1036</v>
      </c>
      <c r="C55" s="423" t="n">
        <v>2016</v>
      </c>
      <c r="D55" s="392" t="s">
        <v>607</v>
      </c>
      <c r="E55" s="233"/>
      <c r="F55" s="425" t="n">
        <v>34</v>
      </c>
      <c r="G55" s="233"/>
      <c r="H55" s="233"/>
      <c r="I55" s="425"/>
      <c r="J55" s="425"/>
      <c r="K55" s="425"/>
      <c r="L55" s="425" t="n">
        <f aca="false">E55+F55+G55+H55+I55+J55+K55</f>
        <v>34</v>
      </c>
    </row>
    <row r="56" s="422" customFormat="true" ht="15.75" hidden="false" customHeight="false" outlineLevel="0" collapsed="false">
      <c r="A56" s="423" t="n">
        <v>51</v>
      </c>
      <c r="B56" s="424" t="s">
        <v>522</v>
      </c>
      <c r="C56" s="423" t="n">
        <v>2013</v>
      </c>
      <c r="D56" s="392" t="s">
        <v>515</v>
      </c>
      <c r="E56" s="233" t="n">
        <v>12</v>
      </c>
      <c r="F56" s="425"/>
      <c r="G56" s="233"/>
      <c r="H56" s="233"/>
      <c r="I56" s="425"/>
      <c r="J56" s="425" t="n">
        <v>22</v>
      </c>
      <c r="K56" s="425"/>
      <c r="L56" s="425" t="n">
        <f aca="false">E56+F56+G56+H56+I56+J56+K56</f>
        <v>34</v>
      </c>
    </row>
    <row r="57" s="422" customFormat="true" ht="15.75" hidden="false" customHeight="false" outlineLevel="0" collapsed="false">
      <c r="A57" s="423" t="n">
        <v>52</v>
      </c>
      <c r="B57" s="424" t="s">
        <v>526</v>
      </c>
      <c r="C57" s="423" t="n">
        <v>2015</v>
      </c>
      <c r="D57" s="392" t="s">
        <v>73</v>
      </c>
      <c r="E57" s="233" t="n">
        <v>7</v>
      </c>
      <c r="F57" s="425" t="n">
        <v>1</v>
      </c>
      <c r="G57" s="233" t="n">
        <v>18</v>
      </c>
      <c r="H57" s="233"/>
      <c r="I57" s="425"/>
      <c r="J57" s="425" t="n">
        <v>8</v>
      </c>
      <c r="K57" s="425"/>
      <c r="L57" s="425" t="n">
        <f aca="false">E57+F57+G57+H57+I57+J57+K57</f>
        <v>34</v>
      </c>
    </row>
    <row r="58" s="422" customFormat="true" ht="15.75" hidden="false" customHeight="false" outlineLevel="0" collapsed="false">
      <c r="A58" s="423" t="n">
        <v>53</v>
      </c>
      <c r="B58" s="424" t="s">
        <v>525</v>
      </c>
      <c r="C58" s="423" t="n">
        <v>2016</v>
      </c>
      <c r="D58" s="392" t="s">
        <v>73</v>
      </c>
      <c r="E58" s="233" t="n">
        <v>8</v>
      </c>
      <c r="F58" s="425" t="n">
        <v>2</v>
      </c>
      <c r="G58" s="233" t="n">
        <v>22</v>
      </c>
      <c r="H58" s="233"/>
      <c r="I58" s="425"/>
      <c r="J58" s="425"/>
      <c r="K58" s="425"/>
      <c r="L58" s="425" t="n">
        <f aca="false">E58+F58+G58+H58+I58+J58+K58</f>
        <v>32</v>
      </c>
    </row>
    <row r="59" s="422" customFormat="true" ht="15.75" hidden="false" customHeight="false" outlineLevel="0" collapsed="false">
      <c r="A59" s="423" t="n">
        <v>54</v>
      </c>
      <c r="B59" s="424" t="s">
        <v>2406</v>
      </c>
      <c r="C59" s="423" t="n">
        <v>2014</v>
      </c>
      <c r="D59" s="392" t="s">
        <v>2364</v>
      </c>
      <c r="E59" s="233"/>
      <c r="F59" s="425"/>
      <c r="G59" s="233"/>
      <c r="H59" s="233"/>
      <c r="I59" s="425"/>
      <c r="J59" s="425" t="n">
        <v>32</v>
      </c>
      <c r="K59" s="425"/>
      <c r="L59" s="425" t="n">
        <f aca="false">E59+F59+G59+H59+I59+J59+K59</f>
        <v>32</v>
      </c>
    </row>
    <row r="60" s="422" customFormat="true" ht="15.75" hidden="false" customHeight="false" outlineLevel="0" collapsed="false">
      <c r="A60" s="423" t="n">
        <v>55</v>
      </c>
      <c r="B60" s="424" t="s">
        <v>2409</v>
      </c>
      <c r="C60" s="423" t="n">
        <v>2013</v>
      </c>
      <c r="D60" s="392" t="s">
        <v>2347</v>
      </c>
      <c r="E60" s="233"/>
      <c r="F60" s="425"/>
      <c r="G60" s="233"/>
      <c r="H60" s="233"/>
      <c r="I60" s="425"/>
      <c r="J60" s="425" t="n">
        <v>31</v>
      </c>
      <c r="K60" s="425"/>
      <c r="L60" s="425" t="n">
        <f aca="false">E60+F60+G60+H60+I60+J60+K60</f>
        <v>31</v>
      </c>
    </row>
    <row r="61" s="422" customFormat="true" ht="15.75" hidden="false" customHeight="false" outlineLevel="0" collapsed="false">
      <c r="A61" s="423" t="n">
        <v>56</v>
      </c>
      <c r="B61" s="424" t="s">
        <v>1936</v>
      </c>
      <c r="C61" s="423" t="n">
        <v>2013</v>
      </c>
      <c r="D61" s="392" t="s">
        <v>1937</v>
      </c>
      <c r="E61" s="233"/>
      <c r="F61" s="425"/>
      <c r="G61" s="233"/>
      <c r="H61" s="233"/>
      <c r="I61" s="425" t="n">
        <v>30</v>
      </c>
      <c r="J61" s="425"/>
      <c r="K61" s="425"/>
      <c r="L61" s="425" t="n">
        <f aca="false">E61+F61+G61+H61+I61+J61+K61</f>
        <v>30</v>
      </c>
    </row>
    <row r="62" s="422" customFormat="true" ht="15.75" hidden="false" customHeight="false" outlineLevel="0" collapsed="false">
      <c r="A62" s="423" t="n">
        <v>57</v>
      </c>
      <c r="B62" s="424" t="s">
        <v>514</v>
      </c>
      <c r="C62" s="423" t="n">
        <v>2014</v>
      </c>
      <c r="D62" s="392" t="s">
        <v>515</v>
      </c>
      <c r="E62" s="233" t="n">
        <v>30</v>
      </c>
      <c r="F62" s="425"/>
      <c r="G62" s="233"/>
      <c r="H62" s="233"/>
      <c r="I62" s="425"/>
      <c r="J62" s="425"/>
      <c r="K62" s="425"/>
      <c r="L62" s="425" t="n">
        <f aca="false">E62+F62+G62+H62+I62+J62+K62</f>
        <v>30</v>
      </c>
    </row>
    <row r="63" s="422" customFormat="true" ht="15.75" hidden="false" customHeight="false" outlineLevel="0" collapsed="false">
      <c r="A63" s="423" t="n">
        <v>58</v>
      </c>
      <c r="B63" s="424" t="s">
        <v>1172</v>
      </c>
      <c r="C63" s="423" t="n">
        <v>2013</v>
      </c>
      <c r="D63" s="392" t="s">
        <v>1048</v>
      </c>
      <c r="E63" s="233"/>
      <c r="F63" s="425" t="n">
        <v>14</v>
      </c>
      <c r="G63" s="233"/>
      <c r="H63" s="233" t="n">
        <v>16</v>
      </c>
      <c r="I63" s="425"/>
      <c r="J63" s="425"/>
      <c r="K63" s="425"/>
      <c r="L63" s="425" t="n">
        <f aca="false">E63+F63+G63+H63+I63+J63+K63</f>
        <v>30</v>
      </c>
    </row>
    <row r="64" s="422" customFormat="true" ht="15.75" hidden="false" customHeight="false" outlineLevel="0" collapsed="false">
      <c r="A64" s="423" t="n">
        <v>59</v>
      </c>
      <c r="B64" s="424" t="s">
        <v>1047</v>
      </c>
      <c r="C64" s="423" t="n">
        <v>2015</v>
      </c>
      <c r="D64" s="392" t="s">
        <v>1048</v>
      </c>
      <c r="E64" s="233"/>
      <c r="F64" s="425" t="n">
        <v>28</v>
      </c>
      <c r="G64" s="233"/>
      <c r="H64" s="233"/>
      <c r="I64" s="425"/>
      <c r="J64" s="425"/>
      <c r="K64" s="425"/>
      <c r="L64" s="425" t="n">
        <f aca="false">E64+F64+G64+H64+I64+J64+K64</f>
        <v>28</v>
      </c>
    </row>
    <row r="65" s="422" customFormat="true" ht="15.75" hidden="false" customHeight="false" outlineLevel="0" collapsed="false">
      <c r="A65" s="423" t="n">
        <v>60</v>
      </c>
      <c r="B65" s="424" t="s">
        <v>1157</v>
      </c>
      <c r="C65" s="423" t="n">
        <v>2013</v>
      </c>
      <c r="D65" s="392" t="s">
        <v>611</v>
      </c>
      <c r="E65" s="233"/>
      <c r="F65" s="425" t="n">
        <v>24</v>
      </c>
      <c r="G65" s="233"/>
      <c r="H65" s="233"/>
      <c r="I65" s="425"/>
      <c r="J65" s="425"/>
      <c r="K65" s="425" t="n">
        <v>4</v>
      </c>
      <c r="L65" s="425" t="n">
        <f aca="false">E65+F65+G65+H65+I65+J65+K65</f>
        <v>28</v>
      </c>
    </row>
    <row r="66" s="422" customFormat="true" ht="15.75" hidden="false" customHeight="false" outlineLevel="0" collapsed="false">
      <c r="A66" s="423" t="n">
        <v>61</v>
      </c>
      <c r="B66" s="424" t="s">
        <v>1101</v>
      </c>
      <c r="C66" s="423" t="n">
        <v>2016</v>
      </c>
      <c r="D66" s="392" t="s">
        <v>628</v>
      </c>
      <c r="E66" s="233"/>
      <c r="F66" s="425" t="n">
        <v>1</v>
      </c>
      <c r="G66" s="233" t="n">
        <v>26</v>
      </c>
      <c r="H66" s="233"/>
      <c r="I66" s="425"/>
      <c r="J66" s="425"/>
      <c r="K66" s="425"/>
      <c r="L66" s="425" t="n">
        <f aca="false">E66+F66+G66+H66+I66+J66+K66</f>
        <v>27</v>
      </c>
    </row>
    <row r="67" s="422" customFormat="true" ht="15.75" hidden="false" customHeight="false" outlineLevel="0" collapsed="false">
      <c r="A67" s="423" t="n">
        <v>62</v>
      </c>
      <c r="B67" s="424" t="s">
        <v>1154</v>
      </c>
      <c r="C67" s="423" t="n">
        <v>2013</v>
      </c>
      <c r="D67" s="392" t="s">
        <v>77</v>
      </c>
      <c r="E67" s="233"/>
      <c r="F67" s="425" t="n">
        <v>26</v>
      </c>
      <c r="G67" s="233"/>
      <c r="H67" s="233"/>
      <c r="I67" s="425"/>
      <c r="J67" s="425"/>
      <c r="K67" s="425"/>
      <c r="L67" s="425" t="n">
        <f aca="false">E67+F67+G67+H67+I67+J67+K67</f>
        <v>26</v>
      </c>
    </row>
    <row r="68" s="422" customFormat="true" ht="15.75" hidden="false" customHeight="false" outlineLevel="0" collapsed="false">
      <c r="A68" s="423" t="n">
        <v>63</v>
      </c>
      <c r="B68" s="424" t="s">
        <v>2975</v>
      </c>
      <c r="C68" s="423" t="n">
        <v>2014</v>
      </c>
      <c r="D68" s="392" t="s">
        <v>2702</v>
      </c>
      <c r="E68" s="233"/>
      <c r="F68" s="425"/>
      <c r="G68" s="233"/>
      <c r="H68" s="233"/>
      <c r="I68" s="425"/>
      <c r="J68" s="425"/>
      <c r="K68" s="425" t="n">
        <v>26</v>
      </c>
      <c r="L68" s="425" t="n">
        <f aca="false">E68+F68+G68+H68+I68+J68+K68</f>
        <v>26</v>
      </c>
    </row>
    <row r="69" s="422" customFormat="true" ht="15.75" hidden="false" customHeight="false" outlineLevel="0" collapsed="false">
      <c r="A69" s="423" t="n">
        <v>64</v>
      </c>
      <c r="B69" s="424" t="s">
        <v>2417</v>
      </c>
      <c r="C69" s="423" t="n">
        <v>2013</v>
      </c>
      <c r="D69" s="392" t="s">
        <v>2418</v>
      </c>
      <c r="E69" s="233"/>
      <c r="F69" s="425"/>
      <c r="G69" s="233"/>
      <c r="H69" s="233"/>
      <c r="I69" s="425"/>
      <c r="J69" s="425" t="n">
        <v>26</v>
      </c>
      <c r="K69" s="425"/>
      <c r="L69" s="425" t="n">
        <f aca="false">E69+F69+G69+H69+I69+J69+K69</f>
        <v>26</v>
      </c>
    </row>
    <row r="70" s="422" customFormat="true" ht="15.75" hidden="false" customHeight="false" outlineLevel="0" collapsed="false">
      <c r="A70" s="423" t="n">
        <v>65</v>
      </c>
      <c r="B70" s="424" t="s">
        <v>1054</v>
      </c>
      <c r="C70" s="423" t="n">
        <v>2016</v>
      </c>
      <c r="D70" s="392" t="s">
        <v>707</v>
      </c>
      <c r="E70" s="233"/>
      <c r="F70" s="425" t="n">
        <v>24</v>
      </c>
      <c r="G70" s="233"/>
      <c r="H70" s="233"/>
      <c r="I70" s="425"/>
      <c r="J70" s="425"/>
      <c r="K70" s="425"/>
      <c r="L70" s="425" t="n">
        <f aca="false">E70+F70+G70+H70+I70+J70+K70</f>
        <v>24</v>
      </c>
    </row>
    <row r="71" s="422" customFormat="true" ht="15.75" hidden="false" customHeight="false" outlineLevel="0" collapsed="false">
      <c r="A71" s="423" t="n">
        <v>66</v>
      </c>
      <c r="B71" s="424" t="s">
        <v>518</v>
      </c>
      <c r="C71" s="423" t="n">
        <v>2013</v>
      </c>
      <c r="D71" s="392" t="s">
        <v>80</v>
      </c>
      <c r="E71" s="233" t="n">
        <v>24</v>
      </c>
      <c r="F71" s="425"/>
      <c r="G71" s="233"/>
      <c r="H71" s="233"/>
      <c r="I71" s="425"/>
      <c r="J71" s="425"/>
      <c r="K71" s="425"/>
      <c r="L71" s="425" t="n">
        <f aca="false">E71+F71+G71+H71+I71+J71+K71</f>
        <v>24</v>
      </c>
    </row>
    <row r="72" s="422" customFormat="true" ht="15.75" hidden="false" customHeight="false" outlineLevel="0" collapsed="false">
      <c r="A72" s="423" t="n">
        <v>67</v>
      </c>
      <c r="B72" s="424" t="s">
        <v>1483</v>
      </c>
      <c r="C72" s="423" t="n">
        <v>2016</v>
      </c>
      <c r="D72" s="392" t="s">
        <v>1321</v>
      </c>
      <c r="E72" s="233"/>
      <c r="F72" s="425"/>
      <c r="G72" s="233" t="n">
        <v>24</v>
      </c>
      <c r="H72" s="233"/>
      <c r="I72" s="425"/>
      <c r="J72" s="425"/>
      <c r="K72" s="425"/>
      <c r="L72" s="425" t="n">
        <f aca="false">E72+F72+G72+H72+I72+J72+K72</f>
        <v>24</v>
      </c>
    </row>
    <row r="73" s="422" customFormat="true" ht="15.75" hidden="false" customHeight="false" outlineLevel="0" collapsed="false">
      <c r="A73" s="423" t="n">
        <v>68</v>
      </c>
      <c r="B73" s="424" t="s">
        <v>1107</v>
      </c>
      <c r="C73" s="423" t="n">
        <v>2016</v>
      </c>
      <c r="D73" s="392" t="s">
        <v>1108</v>
      </c>
      <c r="E73" s="233"/>
      <c r="F73" s="425" t="n">
        <v>1</v>
      </c>
      <c r="G73" s="233" t="n">
        <v>20</v>
      </c>
      <c r="H73" s="233"/>
      <c r="I73" s="425"/>
      <c r="J73" s="425"/>
      <c r="K73" s="425"/>
      <c r="L73" s="425" t="n">
        <f aca="false">E73+F73+G73+H73+I73+J73+K73</f>
        <v>21</v>
      </c>
    </row>
    <row r="74" s="422" customFormat="true" ht="15.75" hidden="false" customHeight="false" outlineLevel="0" collapsed="false">
      <c r="A74" s="423" t="n">
        <v>69</v>
      </c>
      <c r="B74" s="424" t="s">
        <v>1060</v>
      </c>
      <c r="C74" s="423" t="n">
        <v>2017</v>
      </c>
      <c r="D74" s="392" t="s">
        <v>607</v>
      </c>
      <c r="E74" s="233"/>
      <c r="F74" s="425" t="n">
        <v>20</v>
      </c>
      <c r="G74" s="233"/>
      <c r="H74" s="233"/>
      <c r="I74" s="425"/>
      <c r="J74" s="425"/>
      <c r="K74" s="425" t="n">
        <v>1</v>
      </c>
      <c r="L74" s="425" t="n">
        <f aca="false">E74+F74+G74+H74+I74+J74+K74</f>
        <v>21</v>
      </c>
    </row>
    <row r="75" s="422" customFormat="true" ht="15.75" hidden="false" customHeight="false" outlineLevel="0" collapsed="false">
      <c r="A75" s="423" t="n">
        <v>70</v>
      </c>
      <c r="B75" s="424" t="s">
        <v>2426</v>
      </c>
      <c r="C75" s="423" t="n">
        <v>2014</v>
      </c>
      <c r="D75" s="392" t="s">
        <v>2386</v>
      </c>
      <c r="E75" s="233"/>
      <c r="F75" s="425"/>
      <c r="G75" s="233"/>
      <c r="H75" s="233"/>
      <c r="I75" s="425"/>
      <c r="J75" s="425" t="n">
        <v>20</v>
      </c>
      <c r="K75" s="425"/>
      <c r="L75" s="425" t="n">
        <f aca="false">E75+F75+G75+H75+I75+J75+K75</f>
        <v>20</v>
      </c>
    </row>
    <row r="76" s="422" customFormat="true" ht="15.75" hidden="false" customHeight="false" outlineLevel="0" collapsed="false">
      <c r="A76" s="423" t="n">
        <v>71</v>
      </c>
      <c r="B76" s="424" t="s">
        <v>519</v>
      </c>
      <c r="C76" s="423" t="n">
        <v>2014</v>
      </c>
      <c r="D76" s="392" t="s">
        <v>515</v>
      </c>
      <c r="E76" s="233" t="n">
        <v>20</v>
      </c>
      <c r="F76" s="425"/>
      <c r="G76" s="233"/>
      <c r="H76" s="233"/>
      <c r="I76" s="425"/>
      <c r="J76" s="425"/>
      <c r="K76" s="425"/>
      <c r="L76" s="425" t="n">
        <f aca="false">E76+F76+G76+H76+I76+J76+K76</f>
        <v>20</v>
      </c>
    </row>
    <row r="77" s="422" customFormat="true" ht="15.75" hidden="false" customHeight="false" outlineLevel="0" collapsed="false">
      <c r="A77" s="423" t="n">
        <v>72</v>
      </c>
      <c r="B77" s="424" t="s">
        <v>1063</v>
      </c>
      <c r="C77" s="423" t="n">
        <v>2015</v>
      </c>
      <c r="D77" s="392" t="s">
        <v>707</v>
      </c>
      <c r="E77" s="233"/>
      <c r="F77" s="425" t="n">
        <v>18</v>
      </c>
      <c r="G77" s="233"/>
      <c r="H77" s="233"/>
      <c r="I77" s="425"/>
      <c r="J77" s="425"/>
      <c r="K77" s="425"/>
      <c r="L77" s="425" t="n">
        <f aca="false">E77+F77+G77+H77+I77+J77+K77</f>
        <v>18</v>
      </c>
    </row>
    <row r="78" s="422" customFormat="true" ht="15.75" hidden="false" customHeight="false" outlineLevel="0" collapsed="false">
      <c r="A78" s="423" t="n">
        <v>73</v>
      </c>
      <c r="B78" s="424" t="s">
        <v>2429</v>
      </c>
      <c r="C78" s="423" t="n">
        <v>2014</v>
      </c>
      <c r="D78" s="392" t="s">
        <v>2430</v>
      </c>
      <c r="E78" s="233"/>
      <c r="F78" s="425"/>
      <c r="G78" s="233"/>
      <c r="H78" s="233"/>
      <c r="I78" s="425"/>
      <c r="J78" s="425" t="n">
        <v>18</v>
      </c>
      <c r="K78" s="425"/>
      <c r="L78" s="425" t="n">
        <f aca="false">E78+F78+G78+H78+I78+J78+K78</f>
        <v>18</v>
      </c>
    </row>
    <row r="79" s="422" customFormat="true" ht="15.75" hidden="false" customHeight="false" outlineLevel="0" collapsed="false">
      <c r="A79" s="423" t="n">
        <v>74</v>
      </c>
      <c r="B79" s="424" t="s">
        <v>520</v>
      </c>
      <c r="C79" s="423" t="n">
        <v>2014</v>
      </c>
      <c r="D79" s="392" t="s">
        <v>42</v>
      </c>
      <c r="E79" s="233" t="n">
        <v>18</v>
      </c>
      <c r="F79" s="425"/>
      <c r="G79" s="233"/>
      <c r="H79" s="233"/>
      <c r="I79" s="425"/>
      <c r="J79" s="425"/>
      <c r="K79" s="425"/>
      <c r="L79" s="425" t="n">
        <f aca="false">E79+F79+G79+H79+I79+J79+K79</f>
        <v>18</v>
      </c>
    </row>
    <row r="80" s="422" customFormat="true" ht="15.75" hidden="false" customHeight="false" outlineLevel="0" collapsed="false">
      <c r="A80" s="423" t="n">
        <v>75</v>
      </c>
      <c r="B80" s="424" t="s">
        <v>2981</v>
      </c>
      <c r="C80" s="423" t="n">
        <v>2014</v>
      </c>
      <c r="D80" s="392" t="s">
        <v>2702</v>
      </c>
      <c r="E80" s="233"/>
      <c r="F80" s="425"/>
      <c r="G80" s="233"/>
      <c r="H80" s="233"/>
      <c r="I80" s="425"/>
      <c r="J80" s="425"/>
      <c r="K80" s="425" t="n">
        <v>16</v>
      </c>
      <c r="L80" s="425" t="n">
        <f aca="false">E80+F80+G80+H80+I80+J80+K80</f>
        <v>16</v>
      </c>
    </row>
    <row r="81" s="422" customFormat="true" ht="15.75" hidden="false" customHeight="false" outlineLevel="0" collapsed="false">
      <c r="A81" s="423" t="n">
        <v>76</v>
      </c>
      <c r="B81" s="424" t="s">
        <v>1066</v>
      </c>
      <c r="C81" s="423" t="n">
        <v>2015</v>
      </c>
      <c r="D81" s="392" t="s">
        <v>1067</v>
      </c>
      <c r="E81" s="233"/>
      <c r="F81" s="425" t="n">
        <v>16</v>
      </c>
      <c r="G81" s="233"/>
      <c r="H81" s="233"/>
      <c r="I81" s="425"/>
      <c r="J81" s="425"/>
      <c r="K81" s="425"/>
      <c r="L81" s="425" t="n">
        <f aca="false">E81+F81+G81+H81+I81+J81+K81</f>
        <v>16</v>
      </c>
    </row>
    <row r="82" s="422" customFormat="true" ht="15.75" hidden="false" customHeight="false" outlineLevel="0" collapsed="false">
      <c r="A82" s="423" t="n">
        <v>77</v>
      </c>
      <c r="B82" s="424" t="s">
        <v>2435</v>
      </c>
      <c r="C82" s="423" t="n">
        <v>2014</v>
      </c>
      <c r="D82" s="392" t="s">
        <v>2412</v>
      </c>
      <c r="E82" s="233"/>
      <c r="F82" s="425"/>
      <c r="G82" s="233"/>
      <c r="H82" s="233"/>
      <c r="I82" s="425"/>
      <c r="J82" s="425" t="n">
        <v>14</v>
      </c>
      <c r="K82" s="425"/>
      <c r="L82" s="425" t="n">
        <f aca="false">E82+F82+G82+H82+I82+J82+K82</f>
        <v>14</v>
      </c>
    </row>
    <row r="83" s="422" customFormat="true" ht="15.75" hidden="false" customHeight="false" outlineLevel="0" collapsed="false">
      <c r="A83" s="423" t="n">
        <v>78</v>
      </c>
      <c r="B83" s="424" t="s">
        <v>1072</v>
      </c>
      <c r="C83" s="423" t="n">
        <v>2016</v>
      </c>
      <c r="D83" s="392" t="s">
        <v>1048</v>
      </c>
      <c r="E83" s="233"/>
      <c r="F83" s="425" t="n">
        <v>12</v>
      </c>
      <c r="G83" s="233"/>
      <c r="H83" s="233"/>
      <c r="I83" s="425"/>
      <c r="J83" s="425"/>
      <c r="K83" s="425"/>
      <c r="L83" s="425" t="n">
        <f aca="false">E83+F83+G83+H83+I83+J83+K83</f>
        <v>12</v>
      </c>
    </row>
    <row r="84" s="422" customFormat="true" ht="15.75" hidden="false" customHeight="false" outlineLevel="0" collapsed="false">
      <c r="A84" s="423" t="n">
        <v>79</v>
      </c>
      <c r="B84" s="424" t="s">
        <v>2984</v>
      </c>
      <c r="C84" s="423" t="n">
        <v>2014</v>
      </c>
      <c r="D84" s="392" t="s">
        <v>77</v>
      </c>
      <c r="E84" s="233"/>
      <c r="F84" s="425"/>
      <c r="G84" s="233"/>
      <c r="H84" s="233"/>
      <c r="I84" s="425"/>
      <c r="J84" s="425"/>
      <c r="K84" s="425" t="n">
        <v>12</v>
      </c>
      <c r="L84" s="425" t="n">
        <f aca="false">E84+F84+G84+H84+I84+J84+K84</f>
        <v>12</v>
      </c>
    </row>
    <row r="85" s="422" customFormat="true" ht="15.75" hidden="false" customHeight="false" outlineLevel="0" collapsed="false">
      <c r="A85" s="423" t="n">
        <v>80</v>
      </c>
      <c r="B85" s="424" t="s">
        <v>523</v>
      </c>
      <c r="C85" s="423" t="n">
        <v>2014</v>
      </c>
      <c r="D85" s="392" t="s">
        <v>80</v>
      </c>
      <c r="E85" s="233" t="n">
        <v>10</v>
      </c>
      <c r="F85" s="425"/>
      <c r="G85" s="233"/>
      <c r="H85" s="233"/>
      <c r="I85" s="425"/>
      <c r="J85" s="425"/>
      <c r="K85" s="425"/>
      <c r="L85" s="425" t="n">
        <f aca="false">E85+F85+G85+H85+I85+J85+K85</f>
        <v>10</v>
      </c>
    </row>
    <row r="86" s="422" customFormat="true" ht="15.75" hidden="false" customHeight="false" outlineLevel="0" collapsed="false">
      <c r="A86" s="423" t="n">
        <v>81</v>
      </c>
      <c r="B86" s="424" t="s">
        <v>1181</v>
      </c>
      <c r="C86" s="423" t="n">
        <v>2014</v>
      </c>
      <c r="D86" s="392" t="s">
        <v>611</v>
      </c>
      <c r="E86" s="233"/>
      <c r="F86" s="425" t="n">
        <v>9</v>
      </c>
      <c r="G86" s="233"/>
      <c r="H86" s="233"/>
      <c r="I86" s="425"/>
      <c r="J86" s="425"/>
      <c r="K86" s="425" t="n">
        <v>1</v>
      </c>
      <c r="L86" s="425" t="n">
        <f aca="false">E86+F86+G86+H86+I86+J86+K86</f>
        <v>10</v>
      </c>
    </row>
    <row r="87" s="422" customFormat="true" ht="15.75" hidden="false" customHeight="false" outlineLevel="0" collapsed="false">
      <c r="A87" s="423" t="n">
        <v>82</v>
      </c>
      <c r="B87" s="424" t="s">
        <v>1074</v>
      </c>
      <c r="C87" s="423" t="n">
        <v>2016</v>
      </c>
      <c r="D87" s="392" t="s">
        <v>600</v>
      </c>
      <c r="E87" s="233"/>
      <c r="F87" s="425" t="n">
        <v>10</v>
      </c>
      <c r="G87" s="233"/>
      <c r="H87" s="233"/>
      <c r="I87" s="425"/>
      <c r="J87" s="425"/>
      <c r="K87" s="425"/>
      <c r="L87" s="425" t="n">
        <f aca="false">E87+F87+G87+H87+I87+J87+K87</f>
        <v>10</v>
      </c>
    </row>
    <row r="88" s="422" customFormat="true" ht="15.75" hidden="false" customHeight="false" outlineLevel="0" collapsed="false">
      <c r="A88" s="423" t="n">
        <v>83</v>
      </c>
      <c r="B88" s="424" t="s">
        <v>1179</v>
      </c>
      <c r="C88" s="423" t="n">
        <v>2013</v>
      </c>
      <c r="D88" s="392" t="s">
        <v>632</v>
      </c>
      <c r="E88" s="233"/>
      <c r="F88" s="425" t="n">
        <v>10</v>
      </c>
      <c r="G88" s="233"/>
      <c r="H88" s="233"/>
      <c r="I88" s="425"/>
      <c r="J88" s="425"/>
      <c r="K88" s="425"/>
      <c r="L88" s="425" t="n">
        <f aca="false">E88+F88+G88+H88+I88+J88+K88</f>
        <v>10</v>
      </c>
    </row>
    <row r="89" s="422" customFormat="true" ht="15.75" hidden="false" customHeight="false" outlineLevel="0" collapsed="false">
      <c r="A89" s="423" t="n">
        <v>84</v>
      </c>
      <c r="B89" s="424" t="s">
        <v>524</v>
      </c>
      <c r="C89" s="423" t="n">
        <v>2015</v>
      </c>
      <c r="D89" s="392" t="s">
        <v>80</v>
      </c>
      <c r="E89" s="233" t="n">
        <v>9</v>
      </c>
      <c r="F89" s="425"/>
      <c r="G89" s="233"/>
      <c r="H89" s="233"/>
      <c r="I89" s="425"/>
      <c r="J89" s="425"/>
      <c r="K89" s="425"/>
      <c r="L89" s="425" t="n">
        <f aca="false">E89+F89+G89+H89+I89+J89+K89</f>
        <v>9</v>
      </c>
    </row>
    <row r="90" s="422" customFormat="true" ht="15.75" hidden="false" customHeight="false" outlineLevel="0" collapsed="false">
      <c r="A90" s="423" t="n">
        <v>85</v>
      </c>
      <c r="B90" s="424" t="s">
        <v>1077</v>
      </c>
      <c r="C90" s="423" t="n">
        <v>2016</v>
      </c>
      <c r="D90" s="392" t="s">
        <v>707</v>
      </c>
      <c r="E90" s="233"/>
      <c r="F90" s="425" t="n">
        <v>9</v>
      </c>
      <c r="G90" s="233"/>
      <c r="H90" s="233"/>
      <c r="I90" s="425"/>
      <c r="J90" s="425"/>
      <c r="K90" s="425"/>
      <c r="L90" s="425" t="n">
        <f aca="false">E90+F90+G90+H90+I90+J90+K90</f>
        <v>9</v>
      </c>
    </row>
    <row r="91" s="422" customFormat="true" ht="15.75" hidden="false" customHeight="false" outlineLevel="0" collapsed="false">
      <c r="A91" s="423" t="n">
        <v>86</v>
      </c>
      <c r="B91" s="424" t="s">
        <v>1079</v>
      </c>
      <c r="C91" s="423" t="n">
        <v>2016</v>
      </c>
      <c r="D91" s="392" t="s">
        <v>1080</v>
      </c>
      <c r="E91" s="233"/>
      <c r="F91" s="425" t="n">
        <v>8</v>
      </c>
      <c r="G91" s="233"/>
      <c r="H91" s="233"/>
      <c r="I91" s="425"/>
      <c r="J91" s="425"/>
      <c r="K91" s="425" t="n">
        <v>1</v>
      </c>
      <c r="L91" s="425" t="n">
        <f aca="false">E91+F91+G91+H91+I91+J91+K91</f>
        <v>9</v>
      </c>
    </row>
    <row r="92" s="422" customFormat="true" ht="15.75" hidden="false" customHeight="false" outlineLevel="0" collapsed="false">
      <c r="A92" s="423" t="n">
        <v>87</v>
      </c>
      <c r="B92" s="424" t="s">
        <v>2987</v>
      </c>
      <c r="C92" s="423" t="n">
        <v>2014</v>
      </c>
      <c r="D92" s="392" t="s">
        <v>2700</v>
      </c>
      <c r="E92" s="233"/>
      <c r="F92" s="425"/>
      <c r="G92" s="233"/>
      <c r="H92" s="233"/>
      <c r="I92" s="425"/>
      <c r="J92" s="425"/>
      <c r="K92" s="425" t="n">
        <v>9</v>
      </c>
      <c r="L92" s="425" t="n">
        <f aca="false">E92+F92+G92+H92+I92+J92+K92</f>
        <v>9</v>
      </c>
    </row>
    <row r="93" s="422" customFormat="true" ht="15.75" hidden="false" customHeight="false" outlineLevel="0" collapsed="false">
      <c r="A93" s="423" t="n">
        <v>88</v>
      </c>
      <c r="B93" s="424" t="s">
        <v>2443</v>
      </c>
      <c r="C93" s="423" t="n">
        <v>2014</v>
      </c>
      <c r="D93" s="392" t="s">
        <v>2444</v>
      </c>
      <c r="E93" s="233"/>
      <c r="F93" s="425"/>
      <c r="G93" s="233"/>
      <c r="H93" s="233"/>
      <c r="I93" s="425"/>
      <c r="J93" s="425" t="n">
        <v>9</v>
      </c>
      <c r="K93" s="425"/>
      <c r="L93" s="425" t="n">
        <f aca="false">E93+F93+G93+H93+I93+J93+K93</f>
        <v>9</v>
      </c>
    </row>
    <row r="94" s="422" customFormat="true" ht="15.75" hidden="false" customHeight="false" outlineLevel="0" collapsed="false">
      <c r="A94" s="423" t="n">
        <v>89</v>
      </c>
      <c r="B94" s="424" t="s">
        <v>1083</v>
      </c>
      <c r="C94" s="423" t="n">
        <v>2016</v>
      </c>
      <c r="D94" s="392" t="s">
        <v>1084</v>
      </c>
      <c r="E94" s="233"/>
      <c r="F94" s="425" t="n">
        <v>7</v>
      </c>
      <c r="G94" s="233"/>
      <c r="H94" s="233"/>
      <c r="I94" s="425"/>
      <c r="J94" s="425"/>
      <c r="K94" s="425"/>
      <c r="L94" s="425" t="n">
        <f aca="false">E94+F94+G94+H94+I94+J94+K94</f>
        <v>7</v>
      </c>
    </row>
    <row r="95" s="422" customFormat="true" ht="15.75" hidden="false" customHeight="false" outlineLevel="0" collapsed="false">
      <c r="A95" s="423" t="n">
        <v>90</v>
      </c>
      <c r="B95" s="424" t="s">
        <v>1087</v>
      </c>
      <c r="C95" s="423" t="n">
        <v>2016</v>
      </c>
      <c r="D95" s="392" t="s">
        <v>1088</v>
      </c>
      <c r="E95" s="233"/>
      <c r="F95" s="425" t="n">
        <v>6</v>
      </c>
      <c r="G95" s="233"/>
      <c r="H95" s="233"/>
      <c r="I95" s="425"/>
      <c r="J95" s="425"/>
      <c r="K95" s="425"/>
      <c r="L95" s="425" t="n">
        <f aca="false">E95+F95+G95+H95+I95+J95+K95</f>
        <v>6</v>
      </c>
    </row>
    <row r="96" s="422" customFormat="true" ht="15.75" hidden="false" customHeight="false" outlineLevel="0" collapsed="false">
      <c r="A96" s="423" t="n">
        <v>91</v>
      </c>
      <c r="B96" s="424" t="s">
        <v>1093</v>
      </c>
      <c r="C96" s="423" t="n">
        <v>2015</v>
      </c>
      <c r="D96" s="392" t="s">
        <v>707</v>
      </c>
      <c r="E96" s="233"/>
      <c r="F96" s="425" t="n">
        <v>4</v>
      </c>
      <c r="G96" s="233"/>
      <c r="H96" s="233"/>
      <c r="I96" s="425"/>
      <c r="J96" s="425"/>
      <c r="K96" s="425"/>
      <c r="L96" s="425" t="n">
        <f aca="false">E96+F96+G96+H96+I96+J96+K96</f>
        <v>4</v>
      </c>
    </row>
    <row r="97" s="422" customFormat="true" ht="15.75" hidden="false" customHeight="false" outlineLevel="0" collapsed="false">
      <c r="A97" s="423" t="n">
        <v>92</v>
      </c>
      <c r="B97" s="424" t="s">
        <v>452</v>
      </c>
      <c r="C97" s="423" t="n">
        <v>2014</v>
      </c>
      <c r="D97" s="392" t="s">
        <v>280</v>
      </c>
      <c r="E97" s="233"/>
      <c r="F97" s="425"/>
      <c r="G97" s="233"/>
      <c r="H97" s="233"/>
      <c r="I97" s="425"/>
      <c r="J97" s="425"/>
      <c r="K97" s="425" t="n">
        <v>3</v>
      </c>
      <c r="L97" s="425" t="n">
        <f aca="false">E97+F97+G97+H97+I97+J97+K97</f>
        <v>3</v>
      </c>
    </row>
    <row r="98" s="422" customFormat="true" ht="15.75" hidden="false" customHeight="false" outlineLevel="0" collapsed="false">
      <c r="A98" s="423" t="n">
        <v>93</v>
      </c>
      <c r="B98" s="424" t="s">
        <v>1095</v>
      </c>
      <c r="C98" s="423" t="n">
        <v>2016</v>
      </c>
      <c r="D98" s="392" t="s">
        <v>604</v>
      </c>
      <c r="E98" s="233"/>
      <c r="F98" s="425" t="n">
        <v>3</v>
      </c>
      <c r="G98" s="233"/>
      <c r="H98" s="233"/>
      <c r="I98" s="425"/>
      <c r="J98" s="425"/>
      <c r="K98" s="425"/>
      <c r="L98" s="425" t="n">
        <f aca="false">E98+F98+G98+H98+I98+J98+K98</f>
        <v>3</v>
      </c>
    </row>
    <row r="99" s="422" customFormat="true" ht="15.75" hidden="false" customHeight="false" outlineLevel="0" collapsed="false">
      <c r="A99" s="423" t="n">
        <v>94</v>
      </c>
      <c r="B99" s="424" t="s">
        <v>1104</v>
      </c>
      <c r="C99" s="423" t="n">
        <v>2015</v>
      </c>
      <c r="D99" s="392" t="s">
        <v>611</v>
      </c>
      <c r="E99" s="233"/>
      <c r="F99" s="425" t="n">
        <v>1</v>
      </c>
      <c r="G99" s="233"/>
      <c r="H99" s="233"/>
      <c r="I99" s="425"/>
      <c r="J99" s="425"/>
      <c r="K99" s="425" t="n">
        <v>1</v>
      </c>
      <c r="L99" s="425" t="n">
        <f aca="false">E99+F99+G99+H99+I99+J99+K99</f>
        <v>2</v>
      </c>
    </row>
    <row r="100" s="422" customFormat="true" ht="15.75" hidden="false" customHeight="false" outlineLevel="0" collapsed="false">
      <c r="A100" s="423" t="n">
        <v>95</v>
      </c>
      <c r="B100" s="424" t="s">
        <v>1111</v>
      </c>
      <c r="C100" s="423" t="n">
        <v>2015</v>
      </c>
      <c r="D100" s="392" t="s">
        <v>604</v>
      </c>
      <c r="E100" s="233"/>
      <c r="F100" s="425" t="n">
        <v>1</v>
      </c>
      <c r="G100" s="233"/>
      <c r="H100" s="233"/>
      <c r="I100" s="425"/>
      <c r="J100" s="425"/>
      <c r="K100" s="425"/>
      <c r="L100" s="425" t="n">
        <f aca="false">E100+F100+G100+H100+I100+J100+K100</f>
        <v>1</v>
      </c>
    </row>
    <row r="101" s="422" customFormat="true" ht="15.75" hidden="false" customHeight="false" outlineLevel="0" collapsed="false">
      <c r="A101" s="423" t="n">
        <v>96</v>
      </c>
      <c r="B101" s="424" t="s">
        <v>1488</v>
      </c>
      <c r="C101" s="423" t="n">
        <v>2014</v>
      </c>
      <c r="D101" s="392" t="s">
        <v>283</v>
      </c>
      <c r="E101" s="233"/>
      <c r="F101" s="425"/>
      <c r="G101" s="233"/>
      <c r="H101" s="233"/>
      <c r="I101" s="425"/>
      <c r="J101" s="425"/>
      <c r="K101" s="425" t="n">
        <v>1</v>
      </c>
      <c r="L101" s="425" t="n">
        <f aca="false">E101+F101+G101+H101+I101+J101+K101</f>
        <v>1</v>
      </c>
    </row>
    <row r="102" s="422" customFormat="true" ht="15.75" hidden="false" customHeight="false" outlineLevel="0" collapsed="false">
      <c r="A102" s="423" t="n">
        <v>97</v>
      </c>
      <c r="B102" s="424" t="s">
        <v>1114</v>
      </c>
      <c r="C102" s="423" t="n">
        <v>2015</v>
      </c>
      <c r="D102" s="392" t="s">
        <v>604</v>
      </c>
      <c r="E102" s="233"/>
      <c r="F102" s="425" t="n">
        <v>1</v>
      </c>
      <c r="G102" s="233"/>
      <c r="H102" s="233"/>
      <c r="I102" s="425"/>
      <c r="J102" s="425"/>
      <c r="K102" s="425"/>
      <c r="L102" s="425" t="n">
        <f aca="false">E102+F102+G102+H102+I102+J102+K102</f>
        <v>1</v>
      </c>
    </row>
    <row r="103" s="426" customFormat="true" ht="15.75" hidden="false" customHeight="false" outlineLevel="0" collapsed="false"/>
    <row r="104" customFormat="false" ht="20.25" hidden="false" customHeight="false" outlineLevel="0" collapsed="false">
      <c r="B104" s="427" t="s">
        <v>3</v>
      </c>
      <c r="C104" s="428" t="s">
        <v>3024</v>
      </c>
      <c r="D104" s="427"/>
      <c r="E104" s="196"/>
      <c r="F104" s="196"/>
      <c r="G104" s="196"/>
      <c r="H104" s="196"/>
      <c r="I104" s="196"/>
    </row>
    <row r="105" s="416" customFormat="true" ht="100.5" hidden="false" customHeight="true" outlineLevel="0" collapsed="false">
      <c r="A105" s="413" t="s">
        <v>139</v>
      </c>
      <c r="B105" s="414" t="s">
        <v>3006</v>
      </c>
      <c r="C105" s="414" t="s">
        <v>141</v>
      </c>
      <c r="D105" s="414" t="s">
        <v>3007</v>
      </c>
      <c r="E105" s="415" t="s">
        <v>3010</v>
      </c>
      <c r="F105" s="415" t="s">
        <v>3011</v>
      </c>
      <c r="G105" s="415" t="s">
        <v>3012</v>
      </c>
      <c r="H105" s="415" t="s">
        <v>3014</v>
      </c>
      <c r="I105" s="415" t="s">
        <v>3016</v>
      </c>
      <c r="J105" s="415" t="s">
        <v>3018</v>
      </c>
      <c r="K105" s="415" t="s">
        <v>3019</v>
      </c>
      <c r="L105" s="415" t="s">
        <v>3020</v>
      </c>
    </row>
    <row r="106" s="422" customFormat="true" ht="15.75" hidden="false" customHeight="false" outlineLevel="0" collapsed="false">
      <c r="A106" s="429" t="n">
        <v>1</v>
      </c>
      <c r="B106" s="430" t="s">
        <v>149</v>
      </c>
      <c r="C106" s="429" t="n">
        <v>2014</v>
      </c>
      <c r="D106" s="431" t="s">
        <v>60</v>
      </c>
      <c r="E106" s="222" t="n">
        <v>54</v>
      </c>
      <c r="F106" s="432" t="n">
        <v>54</v>
      </c>
      <c r="G106" s="222" t="n">
        <v>60</v>
      </c>
      <c r="H106" s="222" t="n">
        <v>54</v>
      </c>
      <c r="I106" s="432" t="n">
        <v>60</v>
      </c>
      <c r="J106" s="432" t="n">
        <v>48</v>
      </c>
      <c r="K106" s="432" t="n">
        <v>38</v>
      </c>
      <c r="L106" s="432" t="n">
        <f aca="false">E106+F106+G106+H106+I106+J106+K106</f>
        <v>368</v>
      </c>
    </row>
    <row r="107" s="422" customFormat="true" ht="15.75" hidden="false" customHeight="false" outlineLevel="0" collapsed="false">
      <c r="A107" s="429" t="n">
        <v>2</v>
      </c>
      <c r="B107" s="430" t="s">
        <v>152</v>
      </c>
      <c r="C107" s="429" t="n">
        <v>2014</v>
      </c>
      <c r="D107" s="431" t="s">
        <v>60</v>
      </c>
      <c r="E107" s="222" t="n">
        <v>31</v>
      </c>
      <c r="F107" s="432" t="n">
        <v>32</v>
      </c>
      <c r="G107" s="222" t="n">
        <v>48</v>
      </c>
      <c r="H107" s="222" t="n">
        <v>31</v>
      </c>
      <c r="I107" s="432" t="n">
        <v>43</v>
      </c>
      <c r="J107" s="432" t="n">
        <v>31</v>
      </c>
      <c r="K107" s="432" t="n">
        <v>7</v>
      </c>
      <c r="L107" s="432" t="n">
        <f aca="false">E107+F107+G107+H107+I107+J107+K107</f>
        <v>223</v>
      </c>
    </row>
    <row r="108" s="422" customFormat="true" ht="15.75" hidden="false" customHeight="false" outlineLevel="0" collapsed="false">
      <c r="A108" s="429" t="n">
        <v>3</v>
      </c>
      <c r="B108" s="430" t="s">
        <v>334</v>
      </c>
      <c r="C108" s="429" t="n">
        <v>2013</v>
      </c>
      <c r="D108" s="431" t="s">
        <v>280</v>
      </c>
      <c r="E108" s="222" t="n">
        <v>40</v>
      </c>
      <c r="F108" s="432" t="n">
        <v>38</v>
      </c>
      <c r="G108" s="222" t="n">
        <v>54</v>
      </c>
      <c r="H108" s="222" t="n">
        <v>38</v>
      </c>
      <c r="I108" s="432"/>
      <c r="J108" s="432" t="n">
        <v>32</v>
      </c>
      <c r="K108" s="432"/>
      <c r="L108" s="432" t="n">
        <f aca="false">E108+F108+G108+H108+I108+J108+K108</f>
        <v>202</v>
      </c>
    </row>
    <row r="109" s="422" customFormat="true" ht="15.75" hidden="false" customHeight="false" outlineLevel="0" collapsed="false">
      <c r="A109" s="423" t="n">
        <v>4</v>
      </c>
      <c r="B109" s="424" t="s">
        <v>706</v>
      </c>
      <c r="C109" s="423" t="n">
        <v>2014</v>
      </c>
      <c r="D109" s="392" t="s">
        <v>707</v>
      </c>
      <c r="E109" s="233"/>
      <c r="F109" s="425" t="n">
        <v>48</v>
      </c>
      <c r="G109" s="233"/>
      <c r="H109" s="233" t="n">
        <v>43</v>
      </c>
      <c r="I109" s="425"/>
      <c r="J109" s="425" t="n">
        <v>54</v>
      </c>
      <c r="K109" s="425" t="n">
        <v>40</v>
      </c>
      <c r="L109" s="425" t="n">
        <f aca="false">E109+F109+G109+H109+I109+J109+K109</f>
        <v>185</v>
      </c>
    </row>
    <row r="110" s="422" customFormat="true" ht="15.75" hidden="false" customHeight="false" outlineLevel="0" collapsed="false">
      <c r="A110" s="423" t="n">
        <v>5</v>
      </c>
      <c r="B110" s="424" t="s">
        <v>327</v>
      </c>
      <c r="C110" s="423" t="n">
        <v>2014</v>
      </c>
      <c r="D110" s="392" t="s">
        <v>280</v>
      </c>
      <c r="E110" s="233" t="n">
        <v>26</v>
      </c>
      <c r="F110" s="425" t="n">
        <v>31</v>
      </c>
      <c r="G110" s="233" t="n">
        <v>40</v>
      </c>
      <c r="H110" s="233" t="n">
        <v>26</v>
      </c>
      <c r="I110" s="425" t="n">
        <v>30</v>
      </c>
      <c r="J110" s="425" t="n">
        <v>28</v>
      </c>
      <c r="K110" s="425" t="n">
        <v>1</v>
      </c>
      <c r="L110" s="425" t="n">
        <f aca="false">E110+F110+G110+H110+I110+J110+K110</f>
        <v>182</v>
      </c>
    </row>
    <row r="111" s="422" customFormat="true" ht="15.75" hidden="false" customHeight="false" outlineLevel="0" collapsed="false">
      <c r="A111" s="423" t="n">
        <v>6</v>
      </c>
      <c r="B111" s="424" t="s">
        <v>148</v>
      </c>
      <c r="C111" s="423" t="n">
        <v>2013</v>
      </c>
      <c r="D111" s="392" t="s">
        <v>73</v>
      </c>
      <c r="E111" s="233" t="n">
        <v>32</v>
      </c>
      <c r="F111" s="425" t="n">
        <v>28</v>
      </c>
      <c r="G111" s="233" t="n">
        <v>54</v>
      </c>
      <c r="H111" s="233"/>
      <c r="I111" s="425"/>
      <c r="J111" s="425" t="n">
        <v>36</v>
      </c>
      <c r="K111" s="425" t="n">
        <v>31</v>
      </c>
      <c r="L111" s="425" t="n">
        <f aca="false">E111+F111+G111+H111+I111+J111+K111</f>
        <v>181</v>
      </c>
    </row>
    <row r="112" s="422" customFormat="true" ht="15.75" hidden="false" customHeight="false" outlineLevel="0" collapsed="false">
      <c r="A112" s="423" t="n">
        <v>7</v>
      </c>
      <c r="B112" s="424" t="s">
        <v>702</v>
      </c>
      <c r="C112" s="423" t="n">
        <v>2013</v>
      </c>
      <c r="D112" s="392" t="s">
        <v>624</v>
      </c>
      <c r="E112" s="233"/>
      <c r="F112" s="425" t="n">
        <v>60</v>
      </c>
      <c r="G112" s="233"/>
      <c r="H112" s="233"/>
      <c r="I112" s="425"/>
      <c r="J112" s="425" t="n">
        <v>60</v>
      </c>
      <c r="K112" s="425" t="n">
        <v>60</v>
      </c>
      <c r="L112" s="425" t="n">
        <f aca="false">E112+F112+G112+H112+I112+J112+K112</f>
        <v>180</v>
      </c>
    </row>
    <row r="113" s="422" customFormat="true" ht="15.75" hidden="false" customHeight="false" outlineLevel="0" collapsed="false">
      <c r="A113" s="423" t="n">
        <v>8</v>
      </c>
      <c r="B113" s="424" t="s">
        <v>491</v>
      </c>
      <c r="C113" s="423" t="n">
        <v>2014</v>
      </c>
      <c r="D113" s="392" t="s">
        <v>73</v>
      </c>
      <c r="E113" s="233" t="n">
        <v>28</v>
      </c>
      <c r="F113" s="425"/>
      <c r="G113" s="233" t="n">
        <v>43</v>
      </c>
      <c r="H113" s="233"/>
      <c r="I113" s="425"/>
      <c r="J113" s="425" t="n">
        <v>43</v>
      </c>
      <c r="K113" s="425" t="n">
        <v>28</v>
      </c>
      <c r="L113" s="425" t="n">
        <f aca="false">E113+F113+G113+H113+I113+J113+K113</f>
        <v>142</v>
      </c>
    </row>
    <row r="114" s="422" customFormat="true" ht="15.75" hidden="false" customHeight="false" outlineLevel="0" collapsed="false">
      <c r="A114" s="423" t="n">
        <v>9</v>
      </c>
      <c r="B114" s="424" t="s">
        <v>488</v>
      </c>
      <c r="C114" s="423" t="n">
        <v>2014</v>
      </c>
      <c r="D114" s="392" t="s">
        <v>60</v>
      </c>
      <c r="E114" s="233" t="n">
        <v>36</v>
      </c>
      <c r="F114" s="425" t="n">
        <v>34</v>
      </c>
      <c r="G114" s="233" t="n">
        <v>48</v>
      </c>
      <c r="H114" s="233" t="n">
        <v>20</v>
      </c>
      <c r="I114" s="425"/>
      <c r="J114" s="425"/>
      <c r="K114" s="425" t="n">
        <v>1</v>
      </c>
      <c r="L114" s="425" t="n">
        <f aca="false">E114+F114+G114+H114+I114+J114+K114</f>
        <v>139</v>
      </c>
    </row>
    <row r="115" s="422" customFormat="true" ht="15.75" hidden="false" customHeight="false" outlineLevel="0" collapsed="false">
      <c r="A115" s="423" t="n">
        <v>10</v>
      </c>
      <c r="B115" s="424" t="s">
        <v>156</v>
      </c>
      <c r="C115" s="423" t="n">
        <v>2014</v>
      </c>
      <c r="D115" s="392" t="s">
        <v>60</v>
      </c>
      <c r="E115" s="233" t="n">
        <v>30</v>
      </c>
      <c r="F115" s="425"/>
      <c r="G115" s="233" t="n">
        <v>34</v>
      </c>
      <c r="H115" s="233" t="n">
        <v>28</v>
      </c>
      <c r="I115" s="425" t="n">
        <v>10</v>
      </c>
      <c r="J115" s="425" t="n">
        <v>30</v>
      </c>
      <c r="K115" s="425" t="n">
        <v>1</v>
      </c>
      <c r="L115" s="425" t="n">
        <f aca="false">E115+F115+G115+H115+I115+J115+K115</f>
        <v>133</v>
      </c>
    </row>
    <row r="116" s="422" customFormat="true" ht="15.75" hidden="false" customHeight="false" outlineLevel="0" collapsed="false">
      <c r="A116" s="423" t="n">
        <v>11</v>
      </c>
      <c r="B116" s="424" t="s">
        <v>147</v>
      </c>
      <c r="C116" s="423" t="n">
        <v>2013</v>
      </c>
      <c r="D116" s="392" t="s">
        <v>73</v>
      </c>
      <c r="E116" s="233" t="n">
        <v>60</v>
      </c>
      <c r="F116" s="425"/>
      <c r="G116" s="233" t="n">
        <v>60</v>
      </c>
      <c r="H116" s="233"/>
      <c r="I116" s="425"/>
      <c r="J116" s="425"/>
      <c r="K116" s="425"/>
      <c r="L116" s="425" t="n">
        <f aca="false">E116+F116+G116+H116+I116+J116+K116</f>
        <v>120</v>
      </c>
    </row>
    <row r="117" s="422" customFormat="true" ht="15.75" hidden="false" customHeight="false" outlineLevel="0" collapsed="false">
      <c r="A117" s="423" t="n">
        <v>12</v>
      </c>
      <c r="B117" s="424" t="s">
        <v>735</v>
      </c>
      <c r="C117" s="423" t="n">
        <v>2013</v>
      </c>
      <c r="D117" s="392" t="s">
        <v>636</v>
      </c>
      <c r="E117" s="233"/>
      <c r="F117" s="425" t="n">
        <v>26</v>
      </c>
      <c r="G117" s="233" t="n">
        <v>34</v>
      </c>
      <c r="H117" s="233" t="n">
        <v>18</v>
      </c>
      <c r="I117" s="425"/>
      <c r="J117" s="425" t="n">
        <v>38</v>
      </c>
      <c r="K117" s="425"/>
      <c r="L117" s="425" t="n">
        <f aca="false">E117+F117+G117+H117+I117+J117+K117</f>
        <v>116</v>
      </c>
    </row>
    <row r="118" s="422" customFormat="true" ht="15.75" hidden="false" customHeight="false" outlineLevel="0" collapsed="false">
      <c r="A118" s="423" t="n">
        <v>13</v>
      </c>
      <c r="B118" s="424" t="s">
        <v>1667</v>
      </c>
      <c r="C118" s="423" t="n">
        <v>2014</v>
      </c>
      <c r="D118" s="392" t="s">
        <v>272</v>
      </c>
      <c r="E118" s="233"/>
      <c r="F118" s="425"/>
      <c r="G118" s="233"/>
      <c r="H118" s="233" t="n">
        <v>60</v>
      </c>
      <c r="I118" s="425"/>
      <c r="J118" s="425"/>
      <c r="K118" s="425" t="n">
        <v>54</v>
      </c>
      <c r="L118" s="425" t="n">
        <f aca="false">E118+F118+G118+H118+I118+J118+K118</f>
        <v>114</v>
      </c>
    </row>
    <row r="119" s="422" customFormat="true" ht="15.75" hidden="false" customHeight="false" outlineLevel="0" collapsed="false">
      <c r="A119" s="423" t="n">
        <v>14</v>
      </c>
      <c r="B119" s="424" t="s">
        <v>615</v>
      </c>
      <c r="C119" s="423" t="n">
        <v>2015</v>
      </c>
      <c r="D119" s="392" t="s">
        <v>616</v>
      </c>
      <c r="E119" s="233"/>
      <c r="F119" s="425" t="n">
        <v>40</v>
      </c>
      <c r="G119" s="233" t="n">
        <v>38</v>
      </c>
      <c r="H119" s="233"/>
      <c r="I119" s="425"/>
      <c r="J119" s="425"/>
      <c r="K119" s="425" t="n">
        <v>34</v>
      </c>
      <c r="L119" s="425" t="n">
        <f aca="false">E119+F119+G119+H119+I119+J119+K119</f>
        <v>112</v>
      </c>
    </row>
    <row r="120" s="422" customFormat="true" ht="15.75" hidden="false" customHeight="false" outlineLevel="0" collapsed="false">
      <c r="A120" s="423" t="n">
        <v>15</v>
      </c>
      <c r="B120" s="424" t="s">
        <v>747</v>
      </c>
      <c r="C120" s="423" t="n">
        <v>2013</v>
      </c>
      <c r="D120" s="392" t="s">
        <v>620</v>
      </c>
      <c r="E120" s="233"/>
      <c r="F120" s="425" t="n">
        <v>18</v>
      </c>
      <c r="G120" s="233" t="n">
        <v>31</v>
      </c>
      <c r="H120" s="233"/>
      <c r="I120" s="425"/>
      <c r="J120" s="425" t="n">
        <v>40</v>
      </c>
      <c r="K120" s="425" t="n">
        <v>20</v>
      </c>
      <c r="L120" s="425" t="n">
        <f aca="false">E120+F120+G120+H120+I120+J120+K120</f>
        <v>109</v>
      </c>
    </row>
    <row r="121" s="422" customFormat="true" ht="15.75" hidden="false" customHeight="false" outlineLevel="0" collapsed="false">
      <c r="A121" s="423" t="n">
        <v>16</v>
      </c>
      <c r="B121" s="424" t="s">
        <v>489</v>
      </c>
      <c r="C121" s="423" t="n">
        <v>2014</v>
      </c>
      <c r="D121" s="392" t="s">
        <v>42</v>
      </c>
      <c r="E121" s="233" t="n">
        <v>34</v>
      </c>
      <c r="F121" s="425"/>
      <c r="G121" s="233"/>
      <c r="H121" s="233" t="n">
        <v>36</v>
      </c>
      <c r="I121" s="425"/>
      <c r="J121" s="425" t="n">
        <v>24</v>
      </c>
      <c r="K121" s="425" t="n">
        <v>12</v>
      </c>
      <c r="L121" s="425" t="n">
        <f aca="false">E121+F121+G121+H121+I121+J121+K121</f>
        <v>106</v>
      </c>
    </row>
    <row r="122" s="422" customFormat="true" ht="15.75" hidden="false" customHeight="false" outlineLevel="0" collapsed="false">
      <c r="A122" s="423" t="n">
        <v>17</v>
      </c>
      <c r="B122" s="424" t="s">
        <v>161</v>
      </c>
      <c r="C122" s="423" t="n">
        <v>2014</v>
      </c>
      <c r="D122" s="392" t="s">
        <v>60</v>
      </c>
      <c r="E122" s="233" t="n">
        <v>10</v>
      </c>
      <c r="F122" s="425" t="n">
        <v>10</v>
      </c>
      <c r="G122" s="233" t="n">
        <v>32</v>
      </c>
      <c r="H122" s="233" t="n">
        <v>24</v>
      </c>
      <c r="I122" s="425"/>
      <c r="J122" s="425" t="n">
        <v>20</v>
      </c>
      <c r="K122" s="425" t="n">
        <v>8</v>
      </c>
      <c r="L122" s="425" t="n">
        <f aca="false">E122+F122+G122+H122+I122+J122+K122</f>
        <v>104</v>
      </c>
    </row>
    <row r="123" s="422" customFormat="true" ht="15.75" hidden="false" customHeight="false" outlineLevel="0" collapsed="false">
      <c r="A123" s="423" t="n">
        <v>18</v>
      </c>
      <c r="B123" s="424" t="s">
        <v>719</v>
      </c>
      <c r="C123" s="423" t="n">
        <v>2013</v>
      </c>
      <c r="D123" s="392" t="s">
        <v>620</v>
      </c>
      <c r="E123" s="233"/>
      <c r="F123" s="425" t="n">
        <v>36</v>
      </c>
      <c r="G123" s="233" t="n">
        <v>43</v>
      </c>
      <c r="H123" s="233"/>
      <c r="I123" s="425"/>
      <c r="J123" s="425"/>
      <c r="K123" s="425" t="n">
        <v>18</v>
      </c>
      <c r="L123" s="425" t="n">
        <f aca="false">E123+F123+G123+H123+I123+J123+K123</f>
        <v>97</v>
      </c>
    </row>
    <row r="124" s="422" customFormat="true" ht="15.75" hidden="false" customHeight="false" outlineLevel="0" collapsed="false">
      <c r="A124" s="423" t="n">
        <v>19</v>
      </c>
      <c r="B124" s="424" t="s">
        <v>599</v>
      </c>
      <c r="C124" s="423" t="n">
        <v>2016</v>
      </c>
      <c r="D124" s="392" t="s">
        <v>600</v>
      </c>
      <c r="E124" s="233"/>
      <c r="F124" s="425" t="n">
        <v>60</v>
      </c>
      <c r="G124" s="233"/>
      <c r="H124" s="233" t="n">
        <v>32</v>
      </c>
      <c r="I124" s="425"/>
      <c r="J124" s="425"/>
      <c r="K124" s="425"/>
      <c r="L124" s="425" t="n">
        <f aca="false">E124+F124+G124+H124+I124+J124+K124</f>
        <v>92</v>
      </c>
    </row>
    <row r="125" s="422" customFormat="true" ht="15.75" hidden="false" customHeight="false" outlineLevel="0" collapsed="false">
      <c r="A125" s="423" t="n">
        <v>20</v>
      </c>
      <c r="B125" s="424" t="s">
        <v>1669</v>
      </c>
      <c r="C125" s="423" t="n">
        <v>2013</v>
      </c>
      <c r="D125" s="392" t="s">
        <v>272</v>
      </c>
      <c r="E125" s="233"/>
      <c r="F125" s="425"/>
      <c r="G125" s="233"/>
      <c r="H125" s="233" t="n">
        <v>48</v>
      </c>
      <c r="I125" s="425"/>
      <c r="J125" s="425"/>
      <c r="K125" s="425" t="n">
        <v>43</v>
      </c>
      <c r="L125" s="425" t="n">
        <f aca="false">E125+F125+G125+H125+I125+J125+K125</f>
        <v>91</v>
      </c>
    </row>
    <row r="126" s="422" customFormat="true" ht="15.75" hidden="false" customHeight="false" outlineLevel="0" collapsed="false">
      <c r="A126" s="423" t="n">
        <v>21</v>
      </c>
      <c r="B126" s="424" t="s">
        <v>1672</v>
      </c>
      <c r="C126" s="423" t="n">
        <v>2013</v>
      </c>
      <c r="D126" s="392" t="s">
        <v>272</v>
      </c>
      <c r="E126" s="233"/>
      <c r="F126" s="425"/>
      <c r="G126" s="233"/>
      <c r="H126" s="233" t="n">
        <v>40</v>
      </c>
      <c r="I126" s="425"/>
      <c r="J126" s="425"/>
      <c r="K126" s="425" t="n">
        <v>48</v>
      </c>
      <c r="L126" s="425" t="n">
        <f aca="false">E126+F126+G126+H126+I126+J126+K126</f>
        <v>88</v>
      </c>
    </row>
    <row r="127" s="422" customFormat="true" ht="15.75" hidden="false" customHeight="false" outlineLevel="0" collapsed="false">
      <c r="A127" s="423" t="n">
        <v>22</v>
      </c>
      <c r="B127" s="424" t="s">
        <v>155</v>
      </c>
      <c r="C127" s="423" t="n">
        <v>2015</v>
      </c>
      <c r="D127" s="392" t="s">
        <v>73</v>
      </c>
      <c r="E127" s="233"/>
      <c r="F127" s="425" t="n">
        <v>36</v>
      </c>
      <c r="G127" s="233" t="n">
        <v>40</v>
      </c>
      <c r="H127" s="233"/>
      <c r="I127" s="425"/>
      <c r="J127" s="425"/>
      <c r="K127" s="425" t="n">
        <v>1</v>
      </c>
      <c r="L127" s="425" t="n">
        <f aca="false">E127+F127+G127+H127+I127+J127+K127</f>
        <v>77</v>
      </c>
    </row>
    <row r="128" s="422" customFormat="true" ht="15.75" hidden="false" customHeight="false" outlineLevel="0" collapsed="false">
      <c r="A128" s="423" t="n">
        <v>23</v>
      </c>
      <c r="B128" s="424" t="s">
        <v>710</v>
      </c>
      <c r="C128" s="423" t="n">
        <v>2013</v>
      </c>
      <c r="D128" s="392" t="s">
        <v>611</v>
      </c>
      <c r="E128" s="233"/>
      <c r="F128" s="425" t="n">
        <v>43</v>
      </c>
      <c r="G128" s="233"/>
      <c r="H128" s="233"/>
      <c r="I128" s="425"/>
      <c r="J128" s="425"/>
      <c r="K128" s="425" t="n">
        <v>32</v>
      </c>
      <c r="L128" s="425" t="n">
        <f aca="false">E128+F128+G128+H128+I128+J128+K128</f>
        <v>75</v>
      </c>
    </row>
    <row r="129" s="422" customFormat="true" ht="15.75" hidden="false" customHeight="false" outlineLevel="0" collapsed="false">
      <c r="A129" s="423" t="n">
        <v>24</v>
      </c>
      <c r="B129" s="424" t="s">
        <v>744</v>
      </c>
      <c r="C129" s="423" t="n">
        <v>2013</v>
      </c>
      <c r="D129" s="392" t="s">
        <v>636</v>
      </c>
      <c r="E129" s="233"/>
      <c r="F129" s="425" t="n">
        <v>20</v>
      </c>
      <c r="G129" s="233" t="n">
        <v>30</v>
      </c>
      <c r="H129" s="233" t="n">
        <v>22</v>
      </c>
      <c r="I129" s="425"/>
      <c r="J129" s="425"/>
      <c r="K129" s="425"/>
      <c r="L129" s="425" t="n">
        <f aca="false">E129+F129+G129+H129+I129+J129+K129</f>
        <v>72</v>
      </c>
    </row>
    <row r="130" s="422" customFormat="true" ht="15.75" hidden="false" customHeight="false" outlineLevel="0" collapsed="false">
      <c r="A130" s="423" t="n">
        <v>25</v>
      </c>
      <c r="B130" s="424" t="s">
        <v>485</v>
      </c>
      <c r="C130" s="423" t="n">
        <v>2013</v>
      </c>
      <c r="D130" s="392" t="s">
        <v>80</v>
      </c>
      <c r="E130" s="233" t="n">
        <v>48</v>
      </c>
      <c r="F130" s="425"/>
      <c r="G130" s="233"/>
      <c r="H130" s="233"/>
      <c r="I130" s="425"/>
      <c r="J130" s="425"/>
      <c r="K130" s="425" t="n">
        <v>22</v>
      </c>
      <c r="L130" s="425" t="n">
        <f aca="false">E130+F130+G130+H130+I130+J130+K130</f>
        <v>70</v>
      </c>
    </row>
    <row r="131" s="422" customFormat="true" ht="15.75" hidden="false" customHeight="false" outlineLevel="0" collapsed="false">
      <c r="A131" s="423" t="n">
        <v>26</v>
      </c>
      <c r="B131" s="424" t="s">
        <v>648</v>
      </c>
      <c r="C131" s="423" t="n">
        <v>2017</v>
      </c>
      <c r="D131" s="392" t="s">
        <v>616</v>
      </c>
      <c r="E131" s="233"/>
      <c r="F131" s="425" t="n">
        <v>24</v>
      </c>
      <c r="G131" s="233" t="n">
        <v>31</v>
      </c>
      <c r="H131" s="233"/>
      <c r="I131" s="425" t="n">
        <v>14</v>
      </c>
      <c r="J131" s="425"/>
      <c r="K131" s="425"/>
      <c r="L131" s="425" t="n">
        <f aca="false">E131+F131+G131+H131+I131+J131+K131</f>
        <v>69</v>
      </c>
    </row>
    <row r="132" s="422" customFormat="true" ht="15.75" hidden="false" customHeight="false" outlineLevel="0" collapsed="false">
      <c r="A132" s="423" t="n">
        <v>27</v>
      </c>
      <c r="B132" s="424" t="s">
        <v>606</v>
      </c>
      <c r="C132" s="423" t="n">
        <v>2016</v>
      </c>
      <c r="D132" s="392" t="s">
        <v>607</v>
      </c>
      <c r="E132" s="233"/>
      <c r="F132" s="425" t="n">
        <v>48</v>
      </c>
      <c r="G132" s="233"/>
      <c r="H132" s="233"/>
      <c r="I132" s="425"/>
      <c r="J132" s="425"/>
      <c r="K132" s="425" t="n">
        <v>14</v>
      </c>
      <c r="L132" s="425" t="n">
        <f aca="false">E132+F132+G132+H132+I132+J132+K132</f>
        <v>62</v>
      </c>
    </row>
    <row r="133" s="422" customFormat="true" ht="15.75" hidden="false" customHeight="false" outlineLevel="0" collapsed="false">
      <c r="A133" s="423" t="n">
        <v>28</v>
      </c>
      <c r="B133" s="424" t="s">
        <v>501</v>
      </c>
      <c r="C133" s="423" t="n">
        <v>2013</v>
      </c>
      <c r="D133" s="392" t="s">
        <v>73</v>
      </c>
      <c r="E133" s="233" t="n">
        <v>6</v>
      </c>
      <c r="F133" s="425" t="n">
        <v>5</v>
      </c>
      <c r="G133" s="233" t="n">
        <v>24</v>
      </c>
      <c r="H133" s="233"/>
      <c r="I133" s="425"/>
      <c r="J133" s="425" t="n">
        <v>26</v>
      </c>
      <c r="K133" s="425"/>
      <c r="L133" s="425" t="n">
        <f aca="false">E133+F133+G133+H133+I133+J133+K133</f>
        <v>61</v>
      </c>
    </row>
    <row r="134" s="422" customFormat="true" ht="15.75" hidden="false" customHeight="false" outlineLevel="0" collapsed="false">
      <c r="A134" s="423" t="n">
        <v>29</v>
      </c>
      <c r="B134" s="424" t="s">
        <v>1336</v>
      </c>
      <c r="C134" s="423" t="n">
        <v>2014</v>
      </c>
      <c r="D134" s="392" t="s">
        <v>729</v>
      </c>
      <c r="E134" s="233"/>
      <c r="F134" s="425" t="n">
        <v>30</v>
      </c>
      <c r="G134" s="233" t="n">
        <v>26</v>
      </c>
      <c r="H134" s="233"/>
      <c r="I134" s="425"/>
      <c r="J134" s="425"/>
      <c r="K134" s="425" t="n">
        <v>4</v>
      </c>
      <c r="L134" s="425" t="n">
        <f aca="false">E134+F134+G134+H134+I134+J134+K134</f>
        <v>60</v>
      </c>
    </row>
    <row r="135" s="422" customFormat="true" ht="15.75" hidden="false" customHeight="false" outlineLevel="0" collapsed="false">
      <c r="A135" s="423" t="n">
        <v>30</v>
      </c>
      <c r="B135" s="424" t="s">
        <v>1676</v>
      </c>
      <c r="C135" s="423" t="n">
        <v>2014</v>
      </c>
      <c r="D135" s="392" t="s">
        <v>272</v>
      </c>
      <c r="E135" s="233"/>
      <c r="F135" s="425"/>
      <c r="G135" s="233"/>
      <c r="H135" s="233" t="n">
        <v>34</v>
      </c>
      <c r="I135" s="425"/>
      <c r="J135" s="425"/>
      <c r="K135" s="425" t="n">
        <v>26</v>
      </c>
      <c r="L135" s="425" t="n">
        <f aca="false">E135+F135+G135+H135+I135+J135+K135</f>
        <v>60</v>
      </c>
    </row>
    <row r="136" s="422" customFormat="true" ht="15.75" hidden="false" customHeight="false" outlineLevel="0" collapsed="false">
      <c r="A136" s="423" t="n">
        <v>31</v>
      </c>
      <c r="B136" s="424" t="s">
        <v>336</v>
      </c>
      <c r="C136" s="423" t="n">
        <v>2015</v>
      </c>
      <c r="D136" s="392" t="s">
        <v>280</v>
      </c>
      <c r="E136" s="233" t="n">
        <v>8</v>
      </c>
      <c r="F136" s="425" t="n">
        <v>18</v>
      </c>
      <c r="G136" s="233"/>
      <c r="H136" s="233" t="n">
        <v>12</v>
      </c>
      <c r="I136" s="425" t="n">
        <v>20</v>
      </c>
      <c r="J136" s="425"/>
      <c r="K136" s="425" t="n">
        <v>1</v>
      </c>
      <c r="L136" s="425" t="n">
        <f aca="false">E136+F136+G136+H136+I136+J136+K136</f>
        <v>59</v>
      </c>
    </row>
    <row r="137" s="422" customFormat="true" ht="15.75" hidden="false" customHeight="false" outlineLevel="0" collapsed="false">
      <c r="A137" s="423" t="n">
        <v>32</v>
      </c>
      <c r="B137" s="424" t="s">
        <v>2592</v>
      </c>
      <c r="C137" s="423" t="n">
        <v>2013</v>
      </c>
      <c r="D137" s="392" t="s">
        <v>493</v>
      </c>
      <c r="E137" s="233" t="n">
        <v>24</v>
      </c>
      <c r="F137" s="425"/>
      <c r="G137" s="233"/>
      <c r="H137" s="233"/>
      <c r="I137" s="425"/>
      <c r="J137" s="425" t="n">
        <v>34</v>
      </c>
      <c r="K137" s="425" t="n">
        <v>1</v>
      </c>
      <c r="L137" s="425" t="n">
        <f aca="false">E137+F137+G137+H137+I137+J137+K137</f>
        <v>59</v>
      </c>
    </row>
    <row r="138" s="422" customFormat="true" ht="15.75" hidden="false" customHeight="false" outlineLevel="0" collapsed="false">
      <c r="A138" s="423" t="n">
        <v>33</v>
      </c>
      <c r="B138" s="424" t="s">
        <v>603</v>
      </c>
      <c r="C138" s="423" t="n">
        <v>2015</v>
      </c>
      <c r="D138" s="392" t="s">
        <v>604</v>
      </c>
      <c r="E138" s="233"/>
      <c r="F138" s="425" t="n">
        <v>54</v>
      </c>
      <c r="G138" s="233"/>
      <c r="H138" s="233"/>
      <c r="I138" s="425"/>
      <c r="J138" s="425"/>
      <c r="K138" s="425" t="n">
        <v>1</v>
      </c>
      <c r="L138" s="425" t="n">
        <f aca="false">E138+F138+G138+H138+I138+J138+K138</f>
        <v>55</v>
      </c>
    </row>
    <row r="139" s="422" customFormat="true" ht="15.75" hidden="false" customHeight="false" outlineLevel="0" collapsed="false">
      <c r="A139" s="423" t="n">
        <v>34</v>
      </c>
      <c r="B139" s="424" t="s">
        <v>1863</v>
      </c>
      <c r="C139" s="423" t="n">
        <v>2013</v>
      </c>
      <c r="D139" s="392" t="s">
        <v>1864</v>
      </c>
      <c r="E139" s="233"/>
      <c r="F139" s="425"/>
      <c r="G139" s="233"/>
      <c r="H139" s="233"/>
      <c r="I139" s="425" t="n">
        <v>54</v>
      </c>
      <c r="J139" s="425"/>
      <c r="K139" s="425"/>
      <c r="L139" s="425" t="n">
        <f aca="false">E139+F139+G139+H139+I139+J139+K139</f>
        <v>54</v>
      </c>
    </row>
    <row r="140" s="422" customFormat="true" ht="15.75" hidden="false" customHeight="false" outlineLevel="0" collapsed="false">
      <c r="A140" s="423" t="n">
        <v>35</v>
      </c>
      <c r="B140" s="424" t="s">
        <v>635</v>
      </c>
      <c r="C140" s="423" t="n">
        <v>2015</v>
      </c>
      <c r="D140" s="392" t="s">
        <v>636</v>
      </c>
      <c r="E140" s="233"/>
      <c r="F140" s="425" t="n">
        <v>31</v>
      </c>
      <c r="G140" s="233"/>
      <c r="H140" s="233"/>
      <c r="I140" s="425"/>
      <c r="J140" s="425" t="n">
        <v>22</v>
      </c>
      <c r="K140" s="425"/>
      <c r="L140" s="425" t="n">
        <f aca="false">E140+F140+G140+H140+I140+J140+K140</f>
        <v>53</v>
      </c>
    </row>
    <row r="141" s="422" customFormat="true" ht="15.75" hidden="false" customHeight="false" outlineLevel="0" collapsed="false">
      <c r="A141" s="423" t="n">
        <v>36</v>
      </c>
      <c r="B141" s="424" t="s">
        <v>1325</v>
      </c>
      <c r="C141" s="423" t="n">
        <v>2016</v>
      </c>
      <c r="D141" s="392" t="s">
        <v>1321</v>
      </c>
      <c r="E141" s="233"/>
      <c r="F141" s="425"/>
      <c r="G141" s="233" t="n">
        <v>36</v>
      </c>
      <c r="H141" s="233"/>
      <c r="I141" s="425"/>
      <c r="J141" s="425"/>
      <c r="K141" s="425" t="n">
        <v>16</v>
      </c>
      <c r="L141" s="425" t="n">
        <f aca="false">E141+F141+G141+H141+I141+J141+K141</f>
        <v>52</v>
      </c>
    </row>
    <row r="142" s="422" customFormat="true" ht="15.75" hidden="false" customHeight="false" outlineLevel="0" collapsed="false">
      <c r="A142" s="423" t="n">
        <v>37</v>
      </c>
      <c r="B142" s="424" t="s">
        <v>1541</v>
      </c>
      <c r="C142" s="423" t="n">
        <v>2013</v>
      </c>
      <c r="D142" s="392" t="s">
        <v>628</v>
      </c>
      <c r="E142" s="233"/>
      <c r="F142" s="425" t="n">
        <v>16</v>
      </c>
      <c r="G142" s="233" t="n">
        <v>36</v>
      </c>
      <c r="H142" s="233"/>
      <c r="I142" s="425"/>
      <c r="J142" s="425"/>
      <c r="K142" s="425"/>
      <c r="L142" s="425" t="n">
        <f aca="false">E142+F142+G142+H142+I142+J142+K142</f>
        <v>52</v>
      </c>
    </row>
    <row r="143" s="422" customFormat="true" ht="15.75" hidden="false" customHeight="false" outlineLevel="0" collapsed="false">
      <c r="A143" s="423" t="n">
        <v>38</v>
      </c>
      <c r="B143" s="424" t="s">
        <v>610</v>
      </c>
      <c r="C143" s="423" t="n">
        <v>2015</v>
      </c>
      <c r="D143" s="392" t="s">
        <v>611</v>
      </c>
      <c r="E143" s="233"/>
      <c r="F143" s="425" t="n">
        <v>43</v>
      </c>
      <c r="G143" s="233"/>
      <c r="H143" s="233"/>
      <c r="I143" s="425"/>
      <c r="J143" s="425"/>
      <c r="K143" s="425" t="n">
        <v>9</v>
      </c>
      <c r="L143" s="425" t="n">
        <f aca="false">E143+F143+G143+H143+I143+J143+K143</f>
        <v>52</v>
      </c>
    </row>
    <row r="144" s="422" customFormat="true" ht="15.75" hidden="false" customHeight="false" outlineLevel="0" collapsed="false">
      <c r="A144" s="423" t="n">
        <v>39</v>
      </c>
      <c r="B144" s="424" t="s">
        <v>631</v>
      </c>
      <c r="C144" s="423" t="n">
        <v>2015</v>
      </c>
      <c r="D144" s="392" t="s">
        <v>632</v>
      </c>
      <c r="E144" s="233"/>
      <c r="F144" s="425" t="n">
        <v>32</v>
      </c>
      <c r="G144" s="233" t="n">
        <v>20</v>
      </c>
      <c r="H144" s="233"/>
      <c r="I144" s="425"/>
      <c r="J144" s="425"/>
      <c r="K144" s="425"/>
      <c r="L144" s="425" t="n">
        <f aca="false">E144+F144+G144+H144+I144+J144+K144</f>
        <v>52</v>
      </c>
    </row>
    <row r="145" s="422" customFormat="true" ht="15.75" hidden="false" customHeight="false" outlineLevel="0" collapsed="false">
      <c r="A145" s="423" t="n">
        <v>40</v>
      </c>
      <c r="B145" s="424" t="s">
        <v>1866</v>
      </c>
      <c r="C145" s="423" t="n">
        <v>2014</v>
      </c>
      <c r="D145" s="392" t="s">
        <v>1864</v>
      </c>
      <c r="E145" s="233"/>
      <c r="F145" s="425"/>
      <c r="G145" s="233"/>
      <c r="H145" s="233"/>
      <c r="I145" s="425" t="n">
        <v>48</v>
      </c>
      <c r="J145" s="425"/>
      <c r="K145" s="425"/>
      <c r="L145" s="425" t="n">
        <f aca="false">E145+F145+G145+H145+I145+J145+K145</f>
        <v>48</v>
      </c>
    </row>
    <row r="146" s="422" customFormat="true" ht="15.75" hidden="false" customHeight="false" outlineLevel="0" collapsed="false">
      <c r="A146" s="423" t="n">
        <v>41</v>
      </c>
      <c r="B146" s="424" t="s">
        <v>158</v>
      </c>
      <c r="C146" s="423" t="n">
        <v>2015</v>
      </c>
      <c r="D146" s="392" t="s">
        <v>60</v>
      </c>
      <c r="E146" s="233" t="n">
        <v>7</v>
      </c>
      <c r="F146" s="425" t="n">
        <v>14</v>
      </c>
      <c r="G146" s="233" t="n">
        <v>5</v>
      </c>
      <c r="H146" s="233" t="n">
        <v>8</v>
      </c>
      <c r="I146" s="425" t="n">
        <v>12</v>
      </c>
      <c r="J146" s="425"/>
      <c r="K146" s="425" t="n">
        <v>1</v>
      </c>
      <c r="L146" s="425" t="n">
        <f aca="false">E146+F146+G146+H146+I146+J146+K146</f>
        <v>47</v>
      </c>
    </row>
    <row r="147" s="422" customFormat="true" ht="15.75" hidden="false" customHeight="false" outlineLevel="0" collapsed="false">
      <c r="A147" s="423" t="n">
        <v>42</v>
      </c>
      <c r="B147" s="424" t="s">
        <v>642</v>
      </c>
      <c r="C147" s="423" t="n">
        <v>2017</v>
      </c>
      <c r="D147" s="392" t="s">
        <v>600</v>
      </c>
      <c r="E147" s="233"/>
      <c r="F147" s="425" t="n">
        <v>28</v>
      </c>
      <c r="G147" s="233" t="n">
        <v>16</v>
      </c>
      <c r="H147" s="233"/>
      <c r="I147" s="425"/>
      <c r="J147" s="425"/>
      <c r="K147" s="425"/>
      <c r="L147" s="425" t="n">
        <f aca="false">E147+F147+G147+H147+I147+J147+K147</f>
        <v>44</v>
      </c>
    </row>
    <row r="148" s="422" customFormat="true" ht="15.75" hidden="false" customHeight="false" outlineLevel="0" collapsed="false">
      <c r="A148" s="423" t="n">
        <v>43</v>
      </c>
      <c r="B148" s="424" t="s">
        <v>154</v>
      </c>
      <c r="C148" s="423" t="n">
        <v>2014</v>
      </c>
      <c r="D148" s="392" t="s">
        <v>73</v>
      </c>
      <c r="E148" s="233" t="n">
        <v>43</v>
      </c>
      <c r="F148" s="425"/>
      <c r="G148" s="233"/>
      <c r="H148" s="233"/>
      <c r="I148" s="425"/>
      <c r="J148" s="425"/>
      <c r="K148" s="425"/>
      <c r="L148" s="425" t="n">
        <f aca="false">E148+F148+G148+H148+I148+J148+K148</f>
        <v>43</v>
      </c>
    </row>
    <row r="149" s="422" customFormat="true" ht="15.75" hidden="false" customHeight="false" outlineLevel="0" collapsed="false">
      <c r="A149" s="423" t="n">
        <v>44</v>
      </c>
      <c r="B149" s="424" t="s">
        <v>619</v>
      </c>
      <c r="C149" s="423" t="n">
        <v>2016</v>
      </c>
      <c r="D149" s="392" t="s">
        <v>620</v>
      </c>
      <c r="E149" s="233"/>
      <c r="F149" s="425" t="n">
        <v>38</v>
      </c>
      <c r="G149" s="233"/>
      <c r="H149" s="233"/>
      <c r="I149" s="425"/>
      <c r="J149" s="425"/>
      <c r="K149" s="425" t="n">
        <v>5</v>
      </c>
      <c r="L149" s="425" t="n">
        <f aca="false">E149+F149+G149+H149+I149+J149+K149</f>
        <v>43</v>
      </c>
    </row>
    <row r="150" s="422" customFormat="true" ht="15.75" hidden="false" customHeight="false" outlineLevel="0" collapsed="false">
      <c r="A150" s="423" t="n">
        <v>45</v>
      </c>
      <c r="B150" s="424" t="s">
        <v>756</v>
      </c>
      <c r="C150" s="423" t="n">
        <v>2013</v>
      </c>
      <c r="D150" s="392" t="s">
        <v>620</v>
      </c>
      <c r="E150" s="233"/>
      <c r="F150" s="425" t="n">
        <v>12</v>
      </c>
      <c r="G150" s="233"/>
      <c r="H150" s="233"/>
      <c r="I150" s="425"/>
      <c r="J150" s="425"/>
      <c r="K150" s="425" t="n">
        <v>30</v>
      </c>
      <c r="L150" s="425" t="n">
        <f aca="false">E150+F150+G150+H150+I150+J150+K150</f>
        <v>42</v>
      </c>
    </row>
    <row r="151" s="422" customFormat="true" ht="15.75" hidden="false" customHeight="false" outlineLevel="0" collapsed="false">
      <c r="A151" s="423" t="n">
        <v>46</v>
      </c>
      <c r="B151" s="424" t="s">
        <v>495</v>
      </c>
      <c r="C151" s="423" t="n">
        <v>2013</v>
      </c>
      <c r="D151" s="392" t="s">
        <v>42</v>
      </c>
      <c r="E151" s="233" t="n">
        <v>20</v>
      </c>
      <c r="F151" s="425" t="n">
        <v>22</v>
      </c>
      <c r="G151" s="233"/>
      <c r="H151" s="233"/>
      <c r="I151" s="425"/>
      <c r="J151" s="425"/>
      <c r="K151" s="425"/>
      <c r="L151" s="425" t="n">
        <f aca="false">E151+F151+G151+H151+I151+J151+K151</f>
        <v>42</v>
      </c>
    </row>
    <row r="152" s="422" customFormat="true" ht="15.75" hidden="false" customHeight="false" outlineLevel="0" collapsed="false">
      <c r="A152" s="423" t="n">
        <v>47</v>
      </c>
      <c r="B152" s="424" t="s">
        <v>157</v>
      </c>
      <c r="C152" s="423" t="n">
        <v>2014</v>
      </c>
      <c r="D152" s="392" t="s">
        <v>73</v>
      </c>
      <c r="E152" s="233"/>
      <c r="F152" s="425" t="n">
        <v>2</v>
      </c>
      <c r="G152" s="233" t="n">
        <v>38</v>
      </c>
      <c r="H152" s="233"/>
      <c r="I152" s="425"/>
      <c r="J152" s="425"/>
      <c r="K152" s="425" t="n">
        <v>1</v>
      </c>
      <c r="L152" s="425" t="n">
        <f aca="false">E152+F152+G152+H152+I152+J152+K152</f>
        <v>41</v>
      </c>
    </row>
    <row r="153" s="422" customFormat="true" ht="15.75" hidden="false" customHeight="false" outlineLevel="0" collapsed="false">
      <c r="A153" s="423" t="n">
        <v>48</v>
      </c>
      <c r="B153" s="424" t="s">
        <v>339</v>
      </c>
      <c r="C153" s="423" t="n">
        <v>2015</v>
      </c>
      <c r="D153" s="392" t="s">
        <v>280</v>
      </c>
      <c r="E153" s="233"/>
      <c r="F153" s="425" t="n">
        <v>1</v>
      </c>
      <c r="G153" s="233"/>
      <c r="H153" s="233" t="n">
        <v>16</v>
      </c>
      <c r="I153" s="425" t="n">
        <v>22</v>
      </c>
      <c r="J153" s="425"/>
      <c r="K153" s="425" t="n">
        <v>1</v>
      </c>
      <c r="L153" s="425" t="n">
        <f aca="false">E153+F153+G153+H153+I153+J153+K153</f>
        <v>40</v>
      </c>
    </row>
    <row r="154" s="422" customFormat="true" ht="15.75" hidden="false" customHeight="false" outlineLevel="0" collapsed="false">
      <c r="A154" s="423" t="n">
        <v>49</v>
      </c>
      <c r="B154" s="424" t="s">
        <v>639</v>
      </c>
      <c r="C154" s="423" t="n">
        <v>2015</v>
      </c>
      <c r="D154" s="392" t="s">
        <v>632</v>
      </c>
      <c r="E154" s="233"/>
      <c r="F154" s="425" t="n">
        <v>30</v>
      </c>
      <c r="G154" s="233" t="n">
        <v>10</v>
      </c>
      <c r="H154" s="233"/>
      <c r="I154" s="425"/>
      <c r="J154" s="425"/>
      <c r="K154" s="425"/>
      <c r="L154" s="425" t="n">
        <f aca="false">E154+F154+G154+H154+I154+J154+K154</f>
        <v>40</v>
      </c>
    </row>
    <row r="155" s="422" customFormat="true" ht="15.75" hidden="false" customHeight="false" outlineLevel="0" collapsed="false">
      <c r="A155" s="423" t="n">
        <v>50</v>
      </c>
      <c r="B155" s="424" t="s">
        <v>1869</v>
      </c>
      <c r="C155" s="423" t="n">
        <v>2014</v>
      </c>
      <c r="D155" s="392" t="s">
        <v>1864</v>
      </c>
      <c r="E155" s="233"/>
      <c r="F155" s="425"/>
      <c r="G155" s="233"/>
      <c r="H155" s="233"/>
      <c r="I155" s="425" t="n">
        <v>40</v>
      </c>
      <c r="J155" s="425"/>
      <c r="K155" s="425"/>
      <c r="L155" s="425" t="n">
        <f aca="false">E155+F155+G155+H155+I155+J155+K155</f>
        <v>40</v>
      </c>
    </row>
    <row r="156" s="422" customFormat="true" ht="15.75" hidden="false" customHeight="false" outlineLevel="0" collapsed="false">
      <c r="A156" s="423" t="n">
        <v>51</v>
      </c>
      <c r="B156" s="424" t="s">
        <v>713</v>
      </c>
      <c r="C156" s="423" t="n">
        <v>2014</v>
      </c>
      <c r="D156" s="392" t="s">
        <v>714</v>
      </c>
      <c r="E156" s="233"/>
      <c r="F156" s="425" t="n">
        <v>40</v>
      </c>
      <c r="G156" s="233"/>
      <c r="H156" s="233"/>
      <c r="I156" s="425"/>
      <c r="J156" s="425"/>
      <c r="K156" s="425"/>
      <c r="L156" s="425" t="n">
        <f aca="false">E156+F156+G156+H156+I156+J156+K156</f>
        <v>40</v>
      </c>
    </row>
    <row r="157" s="422" customFormat="true" ht="15.75" hidden="false" customHeight="false" outlineLevel="0" collapsed="false">
      <c r="A157" s="423" t="n">
        <v>52</v>
      </c>
      <c r="B157" s="424" t="s">
        <v>645</v>
      </c>
      <c r="C157" s="423" t="n">
        <v>2016</v>
      </c>
      <c r="D157" s="392" t="s">
        <v>620</v>
      </c>
      <c r="E157" s="233"/>
      <c r="F157" s="425" t="n">
        <v>26</v>
      </c>
      <c r="G157" s="233" t="n">
        <v>12</v>
      </c>
      <c r="H157" s="233"/>
      <c r="I157" s="425"/>
      <c r="J157" s="425"/>
      <c r="K157" s="425" t="n">
        <v>1</v>
      </c>
      <c r="L157" s="425" t="n">
        <f aca="false">E157+F157+G157+H157+I157+J157+K157</f>
        <v>39</v>
      </c>
    </row>
    <row r="158" s="422" customFormat="true" ht="15.75" hidden="false" customHeight="false" outlineLevel="0" collapsed="false">
      <c r="A158" s="423" t="n">
        <v>53</v>
      </c>
      <c r="B158" s="424" t="s">
        <v>487</v>
      </c>
      <c r="C158" s="423" t="n">
        <v>2014</v>
      </c>
      <c r="D158" s="392" t="s">
        <v>80</v>
      </c>
      <c r="E158" s="233" t="n">
        <v>38</v>
      </c>
      <c r="F158" s="425"/>
      <c r="G158" s="233"/>
      <c r="H158" s="233"/>
      <c r="I158" s="425"/>
      <c r="J158" s="425"/>
      <c r="K158" s="425"/>
      <c r="L158" s="425" t="n">
        <f aca="false">E158+F158+G158+H158+I158+J158+K158</f>
        <v>38</v>
      </c>
    </row>
    <row r="159" s="422" customFormat="true" ht="15.75" hidden="false" customHeight="false" outlineLevel="0" collapsed="false">
      <c r="A159" s="423" t="n">
        <v>54</v>
      </c>
      <c r="B159" s="424" t="s">
        <v>1871</v>
      </c>
      <c r="C159" s="423" t="n">
        <v>2013</v>
      </c>
      <c r="D159" s="392" t="s">
        <v>1872</v>
      </c>
      <c r="E159" s="233"/>
      <c r="F159" s="425"/>
      <c r="G159" s="233"/>
      <c r="H159" s="233"/>
      <c r="I159" s="425" t="n">
        <v>38</v>
      </c>
      <c r="J159" s="425"/>
      <c r="K159" s="425"/>
      <c r="L159" s="425" t="n">
        <f aca="false">E159+F159+G159+H159+I159+J159+K159</f>
        <v>38</v>
      </c>
    </row>
    <row r="160" s="422" customFormat="true" ht="15.75" hidden="false" customHeight="false" outlineLevel="0" collapsed="false">
      <c r="A160" s="423" t="n">
        <v>55</v>
      </c>
      <c r="B160" s="424" t="s">
        <v>2785</v>
      </c>
      <c r="C160" s="423" t="n">
        <v>2014</v>
      </c>
      <c r="D160" s="392" t="s">
        <v>2702</v>
      </c>
      <c r="E160" s="233"/>
      <c r="F160" s="425"/>
      <c r="G160" s="233"/>
      <c r="H160" s="233"/>
      <c r="I160" s="425"/>
      <c r="J160" s="425"/>
      <c r="K160" s="425" t="n">
        <v>36</v>
      </c>
      <c r="L160" s="425" t="n">
        <f aca="false">E160+F160+G160+H160+I160+J160+K160</f>
        <v>36</v>
      </c>
    </row>
    <row r="161" s="422" customFormat="true" ht="15.75" hidden="false" customHeight="false" outlineLevel="0" collapsed="false">
      <c r="A161" s="423" t="n">
        <v>56</v>
      </c>
      <c r="B161" s="424" t="s">
        <v>1873</v>
      </c>
      <c r="C161" s="423" t="n">
        <v>2013</v>
      </c>
      <c r="D161" s="392" t="s">
        <v>1864</v>
      </c>
      <c r="E161" s="233"/>
      <c r="F161" s="425"/>
      <c r="G161" s="233"/>
      <c r="H161" s="233"/>
      <c r="I161" s="425" t="n">
        <v>36</v>
      </c>
      <c r="J161" s="425"/>
      <c r="K161" s="425"/>
      <c r="L161" s="425" t="n">
        <f aca="false">E161+F161+G161+H161+I161+J161+K161</f>
        <v>36</v>
      </c>
    </row>
    <row r="162" s="422" customFormat="true" ht="15.75" hidden="false" customHeight="false" outlineLevel="0" collapsed="false">
      <c r="A162" s="423" t="n">
        <v>57</v>
      </c>
      <c r="B162" s="424" t="s">
        <v>1875</v>
      </c>
      <c r="C162" s="423" t="n">
        <v>2013</v>
      </c>
      <c r="D162" s="392" t="s">
        <v>1864</v>
      </c>
      <c r="E162" s="233"/>
      <c r="F162" s="425"/>
      <c r="G162" s="233"/>
      <c r="H162" s="233"/>
      <c r="I162" s="425" t="n">
        <v>34</v>
      </c>
      <c r="J162" s="425"/>
      <c r="K162" s="425"/>
      <c r="L162" s="425" t="n">
        <f aca="false">E162+F162+G162+H162+I162+J162+K162</f>
        <v>34</v>
      </c>
    </row>
    <row r="163" s="422" customFormat="true" ht="15.75" hidden="false" customHeight="false" outlineLevel="0" collapsed="false">
      <c r="A163" s="423" t="n">
        <v>58</v>
      </c>
      <c r="B163" s="424" t="s">
        <v>627</v>
      </c>
      <c r="C163" s="423" t="n">
        <v>2015</v>
      </c>
      <c r="D163" s="392" t="s">
        <v>628</v>
      </c>
      <c r="E163" s="233"/>
      <c r="F163" s="425" t="n">
        <v>34</v>
      </c>
      <c r="G163" s="233"/>
      <c r="H163" s="233"/>
      <c r="I163" s="425"/>
      <c r="J163" s="425"/>
      <c r="K163" s="425"/>
      <c r="L163" s="425" t="n">
        <f aca="false">E163+F163+G163+H163+I163+J163+K163</f>
        <v>34</v>
      </c>
    </row>
    <row r="164" s="422" customFormat="true" ht="15.75" hidden="false" customHeight="false" outlineLevel="0" collapsed="false">
      <c r="A164" s="423" t="n">
        <v>59</v>
      </c>
      <c r="B164" s="424" t="s">
        <v>153</v>
      </c>
      <c r="C164" s="423" t="n">
        <v>2014</v>
      </c>
      <c r="D164" s="392" t="s">
        <v>73</v>
      </c>
      <c r="E164" s="233"/>
      <c r="F164" s="425" t="n">
        <v>1</v>
      </c>
      <c r="G164" s="233" t="n">
        <v>30</v>
      </c>
      <c r="H164" s="233"/>
      <c r="I164" s="425"/>
      <c r="J164" s="425"/>
      <c r="K164" s="425" t="n">
        <v>1</v>
      </c>
      <c r="L164" s="425" t="n">
        <f aca="false">E164+F164+G164+H164+I164+J164+K164</f>
        <v>32</v>
      </c>
    </row>
    <row r="165" s="422" customFormat="true" ht="15.75" hidden="false" customHeight="false" outlineLevel="0" collapsed="false">
      <c r="A165" s="423" t="n">
        <v>60</v>
      </c>
      <c r="B165" s="424" t="s">
        <v>1329</v>
      </c>
      <c r="C165" s="423" t="n">
        <v>2013</v>
      </c>
      <c r="D165" s="392" t="s">
        <v>1330</v>
      </c>
      <c r="E165" s="233"/>
      <c r="F165" s="425"/>
      <c r="G165" s="233" t="n">
        <v>32</v>
      </c>
      <c r="H165" s="233"/>
      <c r="I165" s="425"/>
      <c r="J165" s="425"/>
      <c r="K165" s="425"/>
      <c r="L165" s="425" t="n">
        <f aca="false">E165+F165+G165+H165+I165+J165+K165</f>
        <v>32</v>
      </c>
    </row>
    <row r="166" s="422" customFormat="true" ht="15.75" hidden="false" customHeight="false" outlineLevel="0" collapsed="false">
      <c r="A166" s="423" t="n">
        <v>61</v>
      </c>
      <c r="B166" s="424" t="s">
        <v>1877</v>
      </c>
      <c r="C166" s="423" t="n">
        <v>2014</v>
      </c>
      <c r="D166" s="392" t="s">
        <v>1872</v>
      </c>
      <c r="E166" s="233"/>
      <c r="F166" s="425"/>
      <c r="G166" s="233"/>
      <c r="H166" s="233"/>
      <c r="I166" s="425" t="n">
        <v>32</v>
      </c>
      <c r="J166" s="425"/>
      <c r="K166" s="425"/>
      <c r="L166" s="425" t="n">
        <f aca="false">E166+F166+G166+H166+I166+J166+K166</f>
        <v>32</v>
      </c>
    </row>
    <row r="167" s="422" customFormat="true" ht="15.75" hidden="false" customHeight="false" outlineLevel="0" collapsed="false">
      <c r="A167" s="423" t="n">
        <v>62</v>
      </c>
      <c r="B167" s="424" t="s">
        <v>1680</v>
      </c>
      <c r="C167" s="423" t="n">
        <v>2014</v>
      </c>
      <c r="D167" s="392" t="s">
        <v>272</v>
      </c>
      <c r="E167" s="233"/>
      <c r="F167" s="425"/>
      <c r="G167" s="233"/>
      <c r="H167" s="233" t="n">
        <v>30</v>
      </c>
      <c r="I167" s="425"/>
      <c r="J167" s="425"/>
      <c r="K167" s="425" t="n">
        <v>1</v>
      </c>
      <c r="L167" s="425" t="n">
        <f aca="false">E167+F167+G167+H167+I167+J167+K167</f>
        <v>31</v>
      </c>
    </row>
    <row r="168" s="422" customFormat="true" ht="15.75" hidden="false" customHeight="false" outlineLevel="0" collapsed="false">
      <c r="A168" s="423" t="n">
        <v>63</v>
      </c>
      <c r="B168" s="424" t="s">
        <v>1879</v>
      </c>
      <c r="C168" s="423" t="n">
        <v>2014</v>
      </c>
      <c r="D168" s="392" t="s">
        <v>1864</v>
      </c>
      <c r="E168" s="233"/>
      <c r="F168" s="425"/>
      <c r="G168" s="233"/>
      <c r="H168" s="233"/>
      <c r="I168" s="425" t="n">
        <v>31</v>
      </c>
      <c r="J168" s="425"/>
      <c r="K168" s="425"/>
      <c r="L168" s="425" t="n">
        <f aca="false">E168+F168+G168+H168+I168+J168+K168</f>
        <v>31</v>
      </c>
    </row>
    <row r="169" s="422" customFormat="true" ht="15.75" hidden="false" customHeight="false" outlineLevel="0" collapsed="false">
      <c r="A169" s="423" t="n">
        <v>64</v>
      </c>
      <c r="B169" s="424" t="s">
        <v>1548</v>
      </c>
      <c r="C169" s="423" t="n">
        <v>2014</v>
      </c>
      <c r="D169" s="392" t="s">
        <v>1351</v>
      </c>
      <c r="E169" s="233"/>
      <c r="F169" s="425"/>
      <c r="G169" s="233" t="n">
        <v>28</v>
      </c>
      <c r="H169" s="233"/>
      <c r="I169" s="425"/>
      <c r="J169" s="425"/>
      <c r="K169" s="425"/>
      <c r="L169" s="425" t="n">
        <f aca="false">E169+F169+G169+H169+I169+J169+K169</f>
        <v>28</v>
      </c>
    </row>
    <row r="170" s="422" customFormat="true" ht="15.75" hidden="false" customHeight="false" outlineLevel="0" collapsed="false">
      <c r="A170" s="423" t="n">
        <v>65</v>
      </c>
      <c r="B170" s="424" t="s">
        <v>1334</v>
      </c>
      <c r="C170" s="423" t="n">
        <v>2014</v>
      </c>
      <c r="D170" s="392" t="s">
        <v>1318</v>
      </c>
      <c r="E170" s="233"/>
      <c r="F170" s="425"/>
      <c r="G170" s="233" t="n">
        <v>28</v>
      </c>
      <c r="H170" s="233"/>
      <c r="I170" s="425"/>
      <c r="J170" s="425"/>
      <c r="K170" s="425"/>
      <c r="L170" s="425" t="n">
        <f aca="false">E170+F170+G170+H170+I170+J170+K170</f>
        <v>28</v>
      </c>
    </row>
    <row r="171" s="422" customFormat="true" ht="15.75" hidden="false" customHeight="false" outlineLevel="0" collapsed="false">
      <c r="A171" s="423" t="n">
        <v>66</v>
      </c>
      <c r="B171" s="424" t="s">
        <v>1882</v>
      </c>
      <c r="C171" s="423" t="n">
        <v>2013</v>
      </c>
      <c r="D171" s="392" t="s">
        <v>1864</v>
      </c>
      <c r="E171" s="233"/>
      <c r="F171" s="425"/>
      <c r="G171" s="233"/>
      <c r="H171" s="233"/>
      <c r="I171" s="425" t="n">
        <v>28</v>
      </c>
      <c r="J171" s="425"/>
      <c r="K171" s="425"/>
      <c r="L171" s="425" t="n">
        <f aca="false">E171+F171+G171+H171+I171+J171+K171</f>
        <v>28</v>
      </c>
    </row>
    <row r="172" s="422" customFormat="true" ht="15.75" hidden="false" customHeight="false" outlineLevel="0" collapsed="false">
      <c r="A172" s="423" t="n">
        <v>67</v>
      </c>
      <c r="B172" s="424" t="s">
        <v>1550</v>
      </c>
      <c r="C172" s="423" t="n">
        <v>2013</v>
      </c>
      <c r="D172" s="392" t="s">
        <v>1321</v>
      </c>
      <c r="E172" s="233"/>
      <c r="F172" s="425"/>
      <c r="G172" s="233" t="n">
        <v>26</v>
      </c>
      <c r="H172" s="233"/>
      <c r="I172" s="425"/>
      <c r="J172" s="425"/>
      <c r="K172" s="425"/>
      <c r="L172" s="425" t="n">
        <f aca="false">E172+F172+G172+H172+I172+J172+K172</f>
        <v>26</v>
      </c>
    </row>
    <row r="173" s="422" customFormat="true" ht="15.75" hidden="false" customHeight="false" outlineLevel="0" collapsed="false">
      <c r="A173" s="423" t="n">
        <v>68</v>
      </c>
      <c r="B173" s="424" t="s">
        <v>1883</v>
      </c>
      <c r="C173" s="423" t="n">
        <v>2013</v>
      </c>
      <c r="D173" s="392" t="s">
        <v>1872</v>
      </c>
      <c r="E173" s="233"/>
      <c r="F173" s="425"/>
      <c r="G173" s="233"/>
      <c r="H173" s="233"/>
      <c r="I173" s="425" t="n">
        <v>26</v>
      </c>
      <c r="J173" s="425"/>
      <c r="K173" s="425"/>
      <c r="L173" s="425" t="n">
        <f aca="false">E173+F173+G173+H173+I173+J173+K173</f>
        <v>26</v>
      </c>
    </row>
    <row r="174" s="422" customFormat="true" ht="15.75" hidden="false" customHeight="false" outlineLevel="0" collapsed="false">
      <c r="A174" s="423" t="n">
        <v>69</v>
      </c>
      <c r="B174" s="424" t="s">
        <v>325</v>
      </c>
      <c r="C174" s="423" t="n">
        <v>2013</v>
      </c>
      <c r="D174" s="392" t="s">
        <v>272</v>
      </c>
      <c r="E174" s="233"/>
      <c r="F174" s="425"/>
      <c r="G174" s="233"/>
      <c r="H174" s="233"/>
      <c r="I174" s="425"/>
      <c r="J174" s="425"/>
      <c r="K174" s="425" t="n">
        <v>24</v>
      </c>
      <c r="L174" s="425" t="n">
        <f aca="false">E174+F174+G174+H174+I174+J174+K174</f>
        <v>24</v>
      </c>
    </row>
    <row r="175" s="422" customFormat="true" ht="15.75" hidden="false" customHeight="false" outlineLevel="0" collapsed="false">
      <c r="A175" s="423" t="n">
        <v>70</v>
      </c>
      <c r="B175" s="424" t="s">
        <v>1338</v>
      </c>
      <c r="C175" s="423" t="n">
        <v>2014</v>
      </c>
      <c r="D175" s="392" t="s">
        <v>1321</v>
      </c>
      <c r="E175" s="233"/>
      <c r="F175" s="425"/>
      <c r="G175" s="233" t="n">
        <v>24</v>
      </c>
      <c r="H175" s="233"/>
      <c r="I175" s="425"/>
      <c r="J175" s="425"/>
      <c r="K175" s="425"/>
      <c r="L175" s="425" t="n">
        <f aca="false">E175+F175+G175+H175+I175+J175+K175</f>
        <v>24</v>
      </c>
    </row>
    <row r="176" s="422" customFormat="true" ht="15.75" hidden="false" customHeight="false" outlineLevel="0" collapsed="false">
      <c r="A176" s="423" t="n">
        <v>71</v>
      </c>
      <c r="B176" s="424" t="s">
        <v>667</v>
      </c>
      <c r="C176" s="423" t="n">
        <v>2017</v>
      </c>
      <c r="D176" s="392" t="s">
        <v>620</v>
      </c>
      <c r="E176" s="233"/>
      <c r="F176" s="425" t="n">
        <v>10</v>
      </c>
      <c r="G176" s="233" t="n">
        <v>14</v>
      </c>
      <c r="H176" s="233"/>
      <c r="I176" s="425"/>
      <c r="J176" s="425"/>
      <c r="K176" s="425"/>
      <c r="L176" s="425" t="n">
        <f aca="false">E176+F176+G176+H176+I176+J176+K176</f>
        <v>24</v>
      </c>
    </row>
    <row r="177" s="422" customFormat="true" ht="15.75" hidden="false" customHeight="false" outlineLevel="0" collapsed="false">
      <c r="A177" s="423" t="n">
        <v>72</v>
      </c>
      <c r="B177" s="424" t="s">
        <v>753</v>
      </c>
      <c r="C177" s="423" t="n">
        <v>2013</v>
      </c>
      <c r="D177" s="392" t="s">
        <v>604</v>
      </c>
      <c r="E177" s="233"/>
      <c r="F177" s="425" t="n">
        <v>14</v>
      </c>
      <c r="G177" s="233"/>
      <c r="H177" s="233"/>
      <c r="I177" s="425"/>
      <c r="J177" s="425"/>
      <c r="K177" s="425" t="n">
        <v>10</v>
      </c>
      <c r="L177" s="425" t="n">
        <f aca="false">E177+F177+G177+H177+I177+J177+K177</f>
        <v>24</v>
      </c>
    </row>
    <row r="178" s="422" customFormat="true" ht="15.75" hidden="false" customHeight="false" outlineLevel="0" collapsed="false">
      <c r="A178" s="423" t="n">
        <v>73</v>
      </c>
      <c r="B178" s="424" t="s">
        <v>738</v>
      </c>
      <c r="C178" s="423" t="n">
        <v>2014</v>
      </c>
      <c r="D178" s="392" t="s">
        <v>604</v>
      </c>
      <c r="E178" s="233"/>
      <c r="F178" s="425" t="n">
        <v>24</v>
      </c>
      <c r="G178" s="233"/>
      <c r="H178" s="233"/>
      <c r="I178" s="425"/>
      <c r="J178" s="425"/>
      <c r="K178" s="425"/>
      <c r="L178" s="425" t="n">
        <f aca="false">E178+F178+G178+H178+I178+J178+K178</f>
        <v>24</v>
      </c>
    </row>
    <row r="179" s="422" customFormat="true" ht="15.75" hidden="false" customHeight="false" outlineLevel="0" collapsed="false">
      <c r="A179" s="423" t="n">
        <v>74</v>
      </c>
      <c r="B179" s="424" t="s">
        <v>1885</v>
      </c>
      <c r="C179" s="423" t="n">
        <v>2013</v>
      </c>
      <c r="D179" s="392" t="s">
        <v>1864</v>
      </c>
      <c r="E179" s="233"/>
      <c r="F179" s="425"/>
      <c r="G179" s="233"/>
      <c r="H179" s="233"/>
      <c r="I179" s="425" t="n">
        <v>24</v>
      </c>
      <c r="J179" s="425"/>
      <c r="K179" s="425"/>
      <c r="L179" s="425" t="n">
        <f aca="false">E179+F179+G179+H179+I179+J179+K179</f>
        <v>24</v>
      </c>
    </row>
    <row r="180" s="422" customFormat="true" ht="15.75" hidden="false" customHeight="false" outlineLevel="0" collapsed="false">
      <c r="A180" s="423" t="n">
        <v>75</v>
      </c>
      <c r="B180" s="424" t="s">
        <v>651</v>
      </c>
      <c r="C180" s="423" t="n">
        <v>2015</v>
      </c>
      <c r="D180" s="392" t="s">
        <v>611</v>
      </c>
      <c r="E180" s="233"/>
      <c r="F180" s="425" t="n">
        <v>22</v>
      </c>
      <c r="G180" s="233"/>
      <c r="H180" s="233"/>
      <c r="I180" s="425"/>
      <c r="J180" s="425"/>
      <c r="K180" s="425" t="n">
        <v>1</v>
      </c>
      <c r="L180" s="425" t="n">
        <f aca="false">E180+F180+G180+H180+I180+J180+K180</f>
        <v>23</v>
      </c>
    </row>
    <row r="181" s="422" customFormat="true" ht="15.75" hidden="false" customHeight="false" outlineLevel="0" collapsed="false">
      <c r="A181" s="423" t="n">
        <v>76</v>
      </c>
      <c r="B181" s="424" t="s">
        <v>1554</v>
      </c>
      <c r="C181" s="423" t="n">
        <v>2014</v>
      </c>
      <c r="D181" s="392" t="s">
        <v>1330</v>
      </c>
      <c r="E181" s="233"/>
      <c r="F181" s="425"/>
      <c r="G181" s="233" t="n">
        <v>22</v>
      </c>
      <c r="H181" s="233"/>
      <c r="I181" s="425"/>
      <c r="J181" s="425"/>
      <c r="K181" s="425"/>
      <c r="L181" s="425" t="n">
        <f aca="false">E181+F181+G181+H181+I181+J181+K181</f>
        <v>22</v>
      </c>
    </row>
    <row r="182" s="422" customFormat="true" ht="15.75" hidden="false" customHeight="false" outlineLevel="0" collapsed="false">
      <c r="A182" s="423" t="n">
        <v>77</v>
      </c>
      <c r="B182" s="424" t="s">
        <v>1341</v>
      </c>
      <c r="C182" s="423" t="n">
        <v>2016</v>
      </c>
      <c r="D182" s="392" t="s">
        <v>1342</v>
      </c>
      <c r="E182" s="233"/>
      <c r="F182" s="425"/>
      <c r="G182" s="233" t="n">
        <v>22</v>
      </c>
      <c r="H182" s="233"/>
      <c r="I182" s="425"/>
      <c r="J182" s="425"/>
      <c r="K182" s="425"/>
      <c r="L182" s="425" t="n">
        <f aca="false">E182+F182+G182+H182+I182+J182+K182</f>
        <v>22</v>
      </c>
    </row>
    <row r="183" s="422" customFormat="true" ht="15.75" hidden="false" customHeight="false" outlineLevel="0" collapsed="false">
      <c r="A183" s="423" t="n">
        <v>78</v>
      </c>
      <c r="B183" s="424" t="s">
        <v>494</v>
      </c>
      <c r="C183" s="423" t="n">
        <v>2014</v>
      </c>
      <c r="D183" s="392" t="s">
        <v>80</v>
      </c>
      <c r="E183" s="233" t="n">
        <v>22</v>
      </c>
      <c r="F183" s="425"/>
      <c r="G183" s="233"/>
      <c r="H183" s="233"/>
      <c r="I183" s="425"/>
      <c r="J183" s="425"/>
      <c r="K183" s="425"/>
      <c r="L183" s="425" t="n">
        <f aca="false">E183+F183+G183+H183+I183+J183+K183</f>
        <v>22</v>
      </c>
    </row>
    <row r="184" s="422" customFormat="true" ht="15.75" hidden="false" customHeight="false" outlineLevel="0" collapsed="false">
      <c r="A184" s="423" t="n">
        <v>79</v>
      </c>
      <c r="B184" s="424" t="s">
        <v>3025</v>
      </c>
      <c r="C184" s="423" t="n">
        <v>2016</v>
      </c>
      <c r="D184" s="392" t="s">
        <v>620</v>
      </c>
      <c r="E184" s="233"/>
      <c r="F184" s="425" t="n">
        <v>20</v>
      </c>
      <c r="G184" s="233"/>
      <c r="H184" s="233"/>
      <c r="I184" s="425"/>
      <c r="J184" s="425"/>
      <c r="K184" s="425"/>
      <c r="L184" s="425" t="n">
        <f aca="false">E184+F184+G184+H184+I184+J184+K184</f>
        <v>20</v>
      </c>
    </row>
    <row r="185" s="422" customFormat="true" ht="15.75" hidden="false" customHeight="false" outlineLevel="0" collapsed="false">
      <c r="A185" s="423" t="n">
        <v>80</v>
      </c>
      <c r="B185" s="424" t="s">
        <v>496</v>
      </c>
      <c r="C185" s="423" t="n">
        <v>2013</v>
      </c>
      <c r="D185" s="392" t="s">
        <v>60</v>
      </c>
      <c r="E185" s="233" t="n">
        <v>18</v>
      </c>
      <c r="F185" s="425"/>
      <c r="G185" s="233"/>
      <c r="H185" s="233"/>
      <c r="I185" s="425"/>
      <c r="J185" s="425"/>
      <c r="K185" s="425"/>
      <c r="L185" s="425" t="n">
        <f aca="false">E185+F185+G185+H185+I185+J185+K185</f>
        <v>18</v>
      </c>
    </row>
    <row r="186" s="422" customFormat="true" ht="15.75" hidden="false" customHeight="false" outlineLevel="0" collapsed="false">
      <c r="A186" s="423" t="n">
        <v>81</v>
      </c>
      <c r="B186" s="424" t="s">
        <v>1347</v>
      </c>
      <c r="C186" s="423" t="n">
        <v>2013</v>
      </c>
      <c r="D186" s="392" t="s">
        <v>1321</v>
      </c>
      <c r="E186" s="233"/>
      <c r="F186" s="425"/>
      <c r="G186" s="233" t="n">
        <v>18</v>
      </c>
      <c r="H186" s="233"/>
      <c r="I186" s="425"/>
      <c r="J186" s="425"/>
      <c r="K186" s="425"/>
      <c r="L186" s="425" t="n">
        <f aca="false">E186+F186+G186+H186+I186+J186+K186</f>
        <v>18</v>
      </c>
    </row>
    <row r="187" s="422" customFormat="true" ht="15.75" hidden="false" customHeight="false" outlineLevel="0" collapsed="false">
      <c r="A187" s="423" t="n">
        <v>82</v>
      </c>
      <c r="B187" s="424" t="s">
        <v>1889</v>
      </c>
      <c r="C187" s="423" t="n">
        <v>2013</v>
      </c>
      <c r="D187" s="392" t="s">
        <v>1864</v>
      </c>
      <c r="E187" s="233"/>
      <c r="F187" s="425"/>
      <c r="G187" s="233"/>
      <c r="H187" s="233"/>
      <c r="I187" s="425" t="n">
        <v>18</v>
      </c>
      <c r="J187" s="425"/>
      <c r="K187" s="425"/>
      <c r="L187" s="425" t="n">
        <f aca="false">E187+F187+G187+H187+I187+J187+K187</f>
        <v>18</v>
      </c>
    </row>
    <row r="188" s="422" customFormat="true" ht="15.75" hidden="false" customHeight="false" outlineLevel="0" collapsed="false">
      <c r="A188" s="423" t="n">
        <v>83</v>
      </c>
      <c r="B188" s="424" t="s">
        <v>660</v>
      </c>
      <c r="C188" s="423" t="n">
        <v>2016</v>
      </c>
      <c r="D188" s="392" t="s">
        <v>77</v>
      </c>
      <c r="E188" s="233"/>
      <c r="F188" s="425" t="n">
        <v>16</v>
      </c>
      <c r="G188" s="233"/>
      <c r="H188" s="233"/>
      <c r="I188" s="425"/>
      <c r="J188" s="425"/>
      <c r="K188" s="425"/>
      <c r="L188" s="425" t="n">
        <f aca="false">E188+F188+G188+H188+I188+J188+K188</f>
        <v>16</v>
      </c>
    </row>
    <row r="189" s="422" customFormat="true" ht="15.75" hidden="false" customHeight="false" outlineLevel="0" collapsed="false">
      <c r="A189" s="423" t="n">
        <v>84</v>
      </c>
      <c r="B189" s="424" t="s">
        <v>497</v>
      </c>
      <c r="C189" s="423" t="n">
        <v>2015</v>
      </c>
      <c r="D189" s="392" t="s">
        <v>80</v>
      </c>
      <c r="E189" s="233" t="n">
        <v>16</v>
      </c>
      <c r="F189" s="425"/>
      <c r="G189" s="233"/>
      <c r="H189" s="233"/>
      <c r="I189" s="425"/>
      <c r="J189" s="425"/>
      <c r="K189" s="425"/>
      <c r="L189" s="425" t="n">
        <f aca="false">E189+F189+G189+H189+I189+J189+K189</f>
        <v>16</v>
      </c>
    </row>
    <row r="190" s="422" customFormat="true" ht="15.75" hidden="false" customHeight="false" outlineLevel="0" collapsed="false">
      <c r="A190" s="423" t="n">
        <v>85</v>
      </c>
      <c r="B190" s="424" t="s">
        <v>1369</v>
      </c>
      <c r="C190" s="423" t="n">
        <v>2016</v>
      </c>
      <c r="D190" s="392" t="s">
        <v>620</v>
      </c>
      <c r="E190" s="233"/>
      <c r="F190" s="425" t="n">
        <v>12</v>
      </c>
      <c r="G190" s="233" t="n">
        <v>3</v>
      </c>
      <c r="H190" s="233"/>
      <c r="I190" s="425"/>
      <c r="J190" s="425"/>
      <c r="K190" s="425" t="n">
        <v>1</v>
      </c>
      <c r="L190" s="425" t="n">
        <f aca="false">E190+F190+G190+H190+I190+J190+K190</f>
        <v>16</v>
      </c>
    </row>
    <row r="191" s="422" customFormat="true" ht="15.75" hidden="false" customHeight="false" outlineLevel="0" collapsed="false">
      <c r="A191" s="423" t="n">
        <v>86</v>
      </c>
      <c r="B191" s="424" t="s">
        <v>1891</v>
      </c>
      <c r="C191" s="423" t="n">
        <v>2013</v>
      </c>
      <c r="D191" s="392" t="s">
        <v>1864</v>
      </c>
      <c r="E191" s="233"/>
      <c r="F191" s="425"/>
      <c r="G191" s="233"/>
      <c r="H191" s="233"/>
      <c r="I191" s="425" t="n">
        <v>16</v>
      </c>
      <c r="J191" s="425"/>
      <c r="K191" s="425"/>
      <c r="L191" s="425" t="n">
        <f aca="false">E191+F191+G191+H191+I191+J191+K191</f>
        <v>16</v>
      </c>
    </row>
    <row r="192" s="422" customFormat="true" ht="15.75" hidden="false" customHeight="false" outlineLevel="0" collapsed="false">
      <c r="A192" s="423" t="n">
        <v>87</v>
      </c>
      <c r="B192" s="424" t="s">
        <v>1693</v>
      </c>
      <c r="C192" s="423" t="n">
        <v>2014</v>
      </c>
      <c r="D192" s="392" t="s">
        <v>272</v>
      </c>
      <c r="E192" s="233"/>
      <c r="F192" s="425"/>
      <c r="G192" s="233"/>
      <c r="H192" s="233" t="n">
        <v>10</v>
      </c>
      <c r="I192" s="425"/>
      <c r="J192" s="425"/>
      <c r="K192" s="425" t="n">
        <v>6</v>
      </c>
      <c r="L192" s="425" t="n">
        <f aca="false">E192+F192+G192+H192+I192+J192+K192</f>
        <v>16</v>
      </c>
    </row>
    <row r="193" s="422" customFormat="true" ht="15.75" hidden="false" customHeight="false" outlineLevel="0" collapsed="false">
      <c r="A193" s="423" t="n">
        <v>88</v>
      </c>
      <c r="B193" s="424" t="s">
        <v>498</v>
      </c>
      <c r="C193" s="423" t="n">
        <v>2013</v>
      </c>
      <c r="D193" s="392" t="s">
        <v>80</v>
      </c>
      <c r="E193" s="233" t="n">
        <v>14</v>
      </c>
      <c r="F193" s="425"/>
      <c r="G193" s="233"/>
      <c r="H193" s="233"/>
      <c r="I193" s="425"/>
      <c r="J193" s="425"/>
      <c r="K193" s="425"/>
      <c r="L193" s="425" t="n">
        <f aca="false">E193+F193+G193+H193+I193+J193+K193</f>
        <v>14</v>
      </c>
    </row>
    <row r="194" s="422" customFormat="true" ht="15.75" hidden="false" customHeight="false" outlineLevel="0" collapsed="false">
      <c r="A194" s="423" t="n">
        <v>89</v>
      </c>
      <c r="B194" s="424" t="s">
        <v>1690</v>
      </c>
      <c r="C194" s="423" t="n">
        <v>2016</v>
      </c>
      <c r="D194" s="392" t="s">
        <v>280</v>
      </c>
      <c r="E194" s="233"/>
      <c r="F194" s="425"/>
      <c r="G194" s="233"/>
      <c r="H194" s="233" t="n">
        <v>14</v>
      </c>
      <c r="I194" s="425"/>
      <c r="J194" s="425"/>
      <c r="K194" s="425"/>
      <c r="L194" s="425" t="n">
        <f aca="false">E194+F194+G194+H194+I194+J194+K194</f>
        <v>14</v>
      </c>
    </row>
    <row r="195" s="422" customFormat="true" ht="15.75" hidden="false" customHeight="false" outlineLevel="0" collapsed="false">
      <c r="A195" s="423" t="n">
        <v>90</v>
      </c>
      <c r="B195" s="424" t="s">
        <v>499</v>
      </c>
      <c r="C195" s="423" t="n">
        <v>2015</v>
      </c>
      <c r="D195" s="392" t="s">
        <v>60</v>
      </c>
      <c r="E195" s="233" t="n">
        <v>12</v>
      </c>
      <c r="F195" s="425"/>
      <c r="G195" s="233"/>
      <c r="H195" s="233"/>
      <c r="I195" s="425"/>
      <c r="J195" s="425"/>
      <c r="K195" s="425"/>
      <c r="L195" s="425" t="n">
        <f aca="false">E195+F195+G195+H195+I195+J195+K195</f>
        <v>12</v>
      </c>
    </row>
    <row r="196" s="422" customFormat="true" ht="15.75" hidden="false" customHeight="false" outlineLevel="0" collapsed="false">
      <c r="A196" s="423" t="n">
        <v>91</v>
      </c>
      <c r="B196" s="424" t="s">
        <v>1695</v>
      </c>
      <c r="C196" s="423" t="n">
        <v>2015</v>
      </c>
      <c r="D196" s="392" t="s">
        <v>272</v>
      </c>
      <c r="E196" s="233"/>
      <c r="F196" s="425"/>
      <c r="G196" s="233"/>
      <c r="H196" s="233" t="n">
        <v>9</v>
      </c>
      <c r="I196" s="425"/>
      <c r="J196" s="425"/>
      <c r="K196" s="425" t="n">
        <v>3</v>
      </c>
      <c r="L196" s="425" t="n">
        <f aca="false">E196+F196+G196+H196+I196+J196+K196</f>
        <v>12</v>
      </c>
    </row>
    <row r="197" s="422" customFormat="true" ht="15.75" hidden="false" customHeight="false" outlineLevel="0" collapsed="false">
      <c r="A197" s="423" t="n">
        <v>92</v>
      </c>
      <c r="B197" s="424" t="s">
        <v>672</v>
      </c>
      <c r="C197" s="423" t="n">
        <v>2017</v>
      </c>
      <c r="D197" s="392" t="s">
        <v>628</v>
      </c>
      <c r="E197" s="233"/>
      <c r="F197" s="425" t="n">
        <v>8</v>
      </c>
      <c r="G197" s="233" t="n">
        <v>2</v>
      </c>
      <c r="H197" s="233"/>
      <c r="I197" s="425"/>
      <c r="J197" s="425"/>
      <c r="K197" s="425"/>
      <c r="L197" s="425" t="n">
        <f aca="false">E197+F197+G197+H197+I197+J197+K197</f>
        <v>10</v>
      </c>
    </row>
    <row r="198" s="422" customFormat="true" ht="15.75" hidden="false" customHeight="false" outlineLevel="0" collapsed="false">
      <c r="A198" s="423" t="n">
        <v>93</v>
      </c>
      <c r="B198" s="424" t="s">
        <v>1358</v>
      </c>
      <c r="C198" s="423" t="n">
        <v>2016</v>
      </c>
      <c r="D198" s="392" t="s">
        <v>1359</v>
      </c>
      <c r="E198" s="233"/>
      <c r="F198" s="425"/>
      <c r="G198" s="233" t="n">
        <v>9</v>
      </c>
      <c r="H198" s="233"/>
      <c r="I198" s="425"/>
      <c r="J198" s="425"/>
      <c r="K198" s="425"/>
      <c r="L198" s="425" t="n">
        <f aca="false">E198+F198+G198+H198+I198+J198+K198</f>
        <v>9</v>
      </c>
    </row>
    <row r="199" s="422" customFormat="true" ht="15.75" hidden="false" customHeight="false" outlineLevel="0" collapsed="false">
      <c r="A199" s="423" t="n">
        <v>94</v>
      </c>
      <c r="B199" s="424" t="s">
        <v>669</v>
      </c>
      <c r="C199" s="423" t="n">
        <v>2015</v>
      </c>
      <c r="D199" s="392" t="s">
        <v>77</v>
      </c>
      <c r="E199" s="233"/>
      <c r="F199" s="425" t="n">
        <v>9</v>
      </c>
      <c r="G199" s="233"/>
      <c r="H199" s="233"/>
      <c r="I199" s="425"/>
      <c r="J199" s="425"/>
      <c r="K199" s="425"/>
      <c r="L199" s="425" t="n">
        <f aca="false">E199+F199+G199+H199+I199+J199+K199</f>
        <v>9</v>
      </c>
    </row>
    <row r="200" s="422" customFormat="true" ht="15.75" hidden="false" customHeight="false" outlineLevel="0" collapsed="false">
      <c r="A200" s="423" t="n">
        <v>95</v>
      </c>
      <c r="B200" s="424" t="s">
        <v>764</v>
      </c>
      <c r="C200" s="423" t="n">
        <v>2014</v>
      </c>
      <c r="D200" s="392" t="s">
        <v>611</v>
      </c>
      <c r="E200" s="233"/>
      <c r="F200" s="425" t="n">
        <v>8</v>
      </c>
      <c r="G200" s="233"/>
      <c r="H200" s="233"/>
      <c r="I200" s="425"/>
      <c r="J200" s="425"/>
      <c r="K200" s="425" t="n">
        <v>1</v>
      </c>
      <c r="L200" s="425" t="n">
        <f aca="false">E200+F200+G200+H200+I200+J200+K200</f>
        <v>9</v>
      </c>
    </row>
    <row r="201" s="422" customFormat="true" ht="15.75" hidden="false" customHeight="false" outlineLevel="0" collapsed="false">
      <c r="A201" s="423" t="n">
        <v>96</v>
      </c>
      <c r="B201" s="424" t="s">
        <v>761</v>
      </c>
      <c r="C201" s="423" t="n">
        <v>2014</v>
      </c>
      <c r="D201" s="392" t="s">
        <v>620</v>
      </c>
      <c r="E201" s="233"/>
      <c r="F201" s="425" t="n">
        <v>9</v>
      </c>
      <c r="G201" s="233"/>
      <c r="H201" s="233"/>
      <c r="I201" s="425"/>
      <c r="J201" s="425"/>
      <c r="K201" s="425"/>
      <c r="L201" s="425" t="n">
        <f aca="false">E201+F201+G201+H201+I201+J201+K201</f>
        <v>9</v>
      </c>
    </row>
    <row r="202" s="422" customFormat="true" ht="15.75" hidden="false" customHeight="false" outlineLevel="0" collapsed="false">
      <c r="A202" s="423" t="n">
        <v>97</v>
      </c>
      <c r="B202" s="424" t="s">
        <v>500</v>
      </c>
      <c r="C202" s="423" t="n">
        <v>2015</v>
      </c>
      <c r="D202" s="392" t="s">
        <v>80</v>
      </c>
      <c r="E202" s="233" t="n">
        <v>9</v>
      </c>
      <c r="F202" s="425"/>
      <c r="G202" s="233"/>
      <c r="H202" s="233"/>
      <c r="I202" s="425"/>
      <c r="J202" s="425"/>
      <c r="K202" s="425"/>
      <c r="L202" s="425" t="n">
        <f aca="false">E202+F202+G202+H202+I202+J202+K202</f>
        <v>9</v>
      </c>
    </row>
    <row r="203" s="422" customFormat="true" ht="15.75" hidden="false" customHeight="false" outlineLevel="0" collapsed="false">
      <c r="A203" s="423" t="n">
        <v>98</v>
      </c>
      <c r="B203" s="424" t="s">
        <v>1896</v>
      </c>
      <c r="C203" s="423" t="n">
        <v>2013</v>
      </c>
      <c r="D203" s="392" t="s">
        <v>1864</v>
      </c>
      <c r="E203" s="233"/>
      <c r="F203" s="425"/>
      <c r="G203" s="233"/>
      <c r="H203" s="233"/>
      <c r="I203" s="425" t="n">
        <v>9</v>
      </c>
      <c r="J203" s="425"/>
      <c r="K203" s="425"/>
      <c r="L203" s="425" t="n">
        <f aca="false">E203+F203+G203+H203+I203+J203+K203</f>
        <v>9</v>
      </c>
    </row>
    <row r="204" s="422" customFormat="true" ht="15.75" hidden="false" customHeight="false" outlineLevel="0" collapsed="false">
      <c r="A204" s="423" t="n">
        <v>99</v>
      </c>
      <c r="B204" s="424" t="s">
        <v>767</v>
      </c>
      <c r="C204" s="423" t="n">
        <v>2013</v>
      </c>
      <c r="D204" s="392" t="s">
        <v>607</v>
      </c>
      <c r="E204" s="233"/>
      <c r="F204" s="425" t="n">
        <v>7</v>
      </c>
      <c r="G204" s="233"/>
      <c r="H204" s="233"/>
      <c r="I204" s="425"/>
      <c r="J204" s="425"/>
      <c r="K204" s="425" t="n">
        <v>1</v>
      </c>
      <c r="L204" s="425" t="n">
        <f aca="false">E204+F204+G204+H204+I204+J204+K204</f>
        <v>8</v>
      </c>
    </row>
    <row r="205" s="422" customFormat="true" ht="15.75" hidden="false" customHeight="false" outlineLevel="0" collapsed="false">
      <c r="A205" s="423" t="n">
        <v>100</v>
      </c>
      <c r="B205" s="424" t="s">
        <v>1898</v>
      </c>
      <c r="C205" s="423" t="n">
        <v>2013</v>
      </c>
      <c r="D205" s="392" t="s">
        <v>1899</v>
      </c>
      <c r="E205" s="233"/>
      <c r="F205" s="425"/>
      <c r="G205" s="233"/>
      <c r="H205" s="233"/>
      <c r="I205" s="425" t="n">
        <v>8</v>
      </c>
      <c r="J205" s="425"/>
      <c r="K205" s="425"/>
      <c r="L205" s="425" t="n">
        <f aca="false">E205+F205+G205+H205+I205+J205+K205</f>
        <v>8</v>
      </c>
    </row>
    <row r="206" s="422" customFormat="true" ht="15.75" hidden="false" customHeight="false" outlineLevel="0" collapsed="false">
      <c r="A206" s="423" t="n">
        <v>101</v>
      </c>
      <c r="B206" s="424" t="s">
        <v>1698</v>
      </c>
      <c r="C206" s="423" t="n">
        <v>2014</v>
      </c>
      <c r="D206" s="392" t="s">
        <v>272</v>
      </c>
      <c r="E206" s="233"/>
      <c r="F206" s="425"/>
      <c r="G206" s="233"/>
      <c r="H206" s="233" t="n">
        <v>7</v>
      </c>
      <c r="I206" s="425"/>
      <c r="J206" s="425"/>
      <c r="K206" s="425" t="n">
        <v>1</v>
      </c>
      <c r="L206" s="425" t="n">
        <f aca="false">E206+F206+G206+H206+I206+J206+K206</f>
        <v>8</v>
      </c>
    </row>
    <row r="207" s="422" customFormat="true" ht="15.75" hidden="false" customHeight="false" outlineLevel="0" collapsed="false">
      <c r="A207" s="423" t="n">
        <v>102</v>
      </c>
      <c r="B207" s="424" t="s">
        <v>1361</v>
      </c>
      <c r="C207" s="423" t="n">
        <v>2013</v>
      </c>
      <c r="D207" s="392" t="s">
        <v>1359</v>
      </c>
      <c r="E207" s="233"/>
      <c r="F207" s="425"/>
      <c r="G207" s="233" t="n">
        <v>8</v>
      </c>
      <c r="H207" s="233"/>
      <c r="I207" s="425"/>
      <c r="J207" s="425"/>
      <c r="K207" s="425"/>
      <c r="L207" s="425" t="n">
        <f aca="false">E207+F207+G207+H207+I207+J207+K207</f>
        <v>8</v>
      </c>
    </row>
    <row r="208" s="422" customFormat="true" ht="15.75" hidden="false" customHeight="false" outlineLevel="0" collapsed="false">
      <c r="A208" s="423" t="n">
        <v>103</v>
      </c>
      <c r="B208" s="424" t="s">
        <v>675</v>
      </c>
      <c r="C208" s="423" t="n">
        <v>2015</v>
      </c>
      <c r="D208" s="392" t="s">
        <v>604</v>
      </c>
      <c r="E208" s="233"/>
      <c r="F208" s="425" t="n">
        <v>7</v>
      </c>
      <c r="G208" s="233"/>
      <c r="H208" s="233"/>
      <c r="I208" s="425"/>
      <c r="J208" s="425"/>
      <c r="K208" s="425"/>
      <c r="L208" s="425" t="n">
        <f aca="false">E208+F208+G208+H208+I208+J208+K208</f>
        <v>7</v>
      </c>
    </row>
    <row r="209" s="422" customFormat="true" ht="15.75" hidden="false" customHeight="false" outlineLevel="0" collapsed="false">
      <c r="A209" s="423" t="n">
        <v>104</v>
      </c>
      <c r="B209" s="424" t="s">
        <v>1901</v>
      </c>
      <c r="C209" s="423" t="n">
        <v>2014</v>
      </c>
      <c r="D209" s="392" t="s">
        <v>1899</v>
      </c>
      <c r="E209" s="233"/>
      <c r="F209" s="425"/>
      <c r="G209" s="233"/>
      <c r="H209" s="233"/>
      <c r="I209" s="425" t="n">
        <v>7</v>
      </c>
      <c r="J209" s="425"/>
      <c r="K209" s="425"/>
      <c r="L209" s="425" t="n">
        <f aca="false">E209+F209+G209+H209+I209+J209+K209</f>
        <v>7</v>
      </c>
    </row>
    <row r="210" s="422" customFormat="true" ht="15.75" hidden="false" customHeight="false" outlineLevel="0" collapsed="false">
      <c r="A210" s="423" t="n">
        <v>105</v>
      </c>
      <c r="B210" s="424" t="s">
        <v>1363</v>
      </c>
      <c r="C210" s="423" t="n">
        <v>2016</v>
      </c>
      <c r="D210" s="392" t="s">
        <v>1321</v>
      </c>
      <c r="E210" s="233"/>
      <c r="F210" s="425"/>
      <c r="G210" s="233" t="n">
        <v>7</v>
      </c>
      <c r="H210" s="233"/>
      <c r="I210" s="425"/>
      <c r="J210" s="425"/>
      <c r="K210" s="425"/>
      <c r="L210" s="425" t="n">
        <f aca="false">E210+F210+G210+H210+I210+J210+K210</f>
        <v>7</v>
      </c>
    </row>
    <row r="211" s="422" customFormat="true" ht="15.75" hidden="false" customHeight="false" outlineLevel="0" collapsed="false">
      <c r="A211" s="423" t="n">
        <v>106</v>
      </c>
      <c r="B211" s="424" t="s">
        <v>1364</v>
      </c>
      <c r="C211" s="423" t="n">
        <v>2013</v>
      </c>
      <c r="D211" s="392" t="s">
        <v>1359</v>
      </c>
      <c r="E211" s="233"/>
      <c r="F211" s="425"/>
      <c r="G211" s="233" t="n">
        <v>6</v>
      </c>
      <c r="H211" s="233"/>
      <c r="I211" s="425"/>
      <c r="J211" s="425"/>
      <c r="K211" s="425"/>
      <c r="L211" s="425" t="n">
        <f aca="false">E211+F211+G211+H211+I211+J211+K211</f>
        <v>6</v>
      </c>
    </row>
    <row r="212" s="422" customFormat="true" ht="15.75" hidden="false" customHeight="false" outlineLevel="0" collapsed="false">
      <c r="A212" s="423" t="n">
        <v>107</v>
      </c>
      <c r="B212" s="424" t="s">
        <v>680</v>
      </c>
      <c r="C212" s="423" t="n">
        <v>2015</v>
      </c>
      <c r="D212" s="392" t="s">
        <v>632</v>
      </c>
      <c r="E212" s="233"/>
      <c r="F212" s="425" t="n">
        <v>5</v>
      </c>
      <c r="G212" s="233" t="n">
        <v>1</v>
      </c>
      <c r="H212" s="233"/>
      <c r="I212" s="425"/>
      <c r="J212" s="425"/>
      <c r="K212" s="425"/>
      <c r="L212" s="425" t="n">
        <f aca="false">E212+F212+G212+H212+I212+J212+K212</f>
        <v>6</v>
      </c>
    </row>
    <row r="213" s="422" customFormat="true" ht="15.75" hidden="false" customHeight="false" outlineLevel="0" collapsed="false">
      <c r="A213" s="423" t="n">
        <v>108</v>
      </c>
      <c r="B213" s="424" t="s">
        <v>678</v>
      </c>
      <c r="C213" s="423" t="n">
        <v>2017</v>
      </c>
      <c r="D213" s="392" t="s">
        <v>77</v>
      </c>
      <c r="E213" s="233"/>
      <c r="F213" s="425" t="n">
        <v>6</v>
      </c>
      <c r="G213" s="233"/>
      <c r="H213" s="233"/>
      <c r="I213" s="425"/>
      <c r="J213" s="425"/>
      <c r="K213" s="425"/>
      <c r="L213" s="425" t="n">
        <f aca="false">E213+F213+G213+H213+I213+J213+K213</f>
        <v>6</v>
      </c>
    </row>
    <row r="214" s="422" customFormat="true" ht="15.75" hidden="false" customHeight="false" outlineLevel="0" collapsed="false">
      <c r="A214" s="423" t="n">
        <v>109</v>
      </c>
      <c r="B214" s="424" t="s">
        <v>770</v>
      </c>
      <c r="C214" s="423" t="n">
        <v>2013</v>
      </c>
      <c r="D214" s="392" t="s">
        <v>607</v>
      </c>
      <c r="E214" s="233"/>
      <c r="F214" s="425" t="n">
        <v>6</v>
      </c>
      <c r="G214" s="233"/>
      <c r="H214" s="233"/>
      <c r="I214" s="425"/>
      <c r="J214" s="425"/>
      <c r="K214" s="425"/>
      <c r="L214" s="425" t="n">
        <f aca="false">E214+F214+G214+H214+I214+J214+K214</f>
        <v>6</v>
      </c>
    </row>
    <row r="215" s="422" customFormat="true" ht="15.75" hidden="false" customHeight="false" outlineLevel="0" collapsed="false">
      <c r="A215" s="423" t="n">
        <v>110</v>
      </c>
      <c r="B215" s="424" t="s">
        <v>1903</v>
      </c>
      <c r="C215" s="423" t="n">
        <v>2013</v>
      </c>
      <c r="D215" s="392" t="s">
        <v>1864</v>
      </c>
      <c r="E215" s="233"/>
      <c r="F215" s="425"/>
      <c r="G215" s="233"/>
      <c r="H215" s="233"/>
      <c r="I215" s="425" t="n">
        <v>6</v>
      </c>
      <c r="J215" s="425"/>
      <c r="K215" s="425"/>
      <c r="L215" s="425" t="n">
        <f aca="false">E215+F215+G215+H215+I215+J215+K215</f>
        <v>6</v>
      </c>
    </row>
    <row r="216" s="422" customFormat="true" ht="15.75" hidden="false" customHeight="false" outlineLevel="0" collapsed="false">
      <c r="A216" s="423" t="n">
        <v>111</v>
      </c>
      <c r="B216" s="424" t="s">
        <v>1905</v>
      </c>
      <c r="C216" s="423" t="n">
        <v>2013</v>
      </c>
      <c r="D216" s="392" t="s">
        <v>1864</v>
      </c>
      <c r="E216" s="233"/>
      <c r="F216" s="425"/>
      <c r="G216" s="233"/>
      <c r="H216" s="233"/>
      <c r="I216" s="425" t="n">
        <v>5</v>
      </c>
      <c r="J216" s="425"/>
      <c r="K216" s="425"/>
      <c r="L216" s="425" t="n">
        <f aca="false">E216+F216+G216+H216+I216+J216+K216</f>
        <v>5</v>
      </c>
    </row>
    <row r="217" s="422" customFormat="true" ht="15.75" hidden="false" customHeight="false" outlineLevel="0" collapsed="false">
      <c r="A217" s="423" t="n">
        <v>112</v>
      </c>
      <c r="B217" s="424" t="s">
        <v>502</v>
      </c>
      <c r="C217" s="423" t="n">
        <v>2017</v>
      </c>
      <c r="D217" s="392" t="s">
        <v>80</v>
      </c>
      <c r="E217" s="233" t="n">
        <v>5</v>
      </c>
      <c r="F217" s="425"/>
      <c r="G217" s="233"/>
      <c r="H217" s="233"/>
      <c r="I217" s="425"/>
      <c r="J217" s="425"/>
      <c r="K217" s="425"/>
      <c r="L217" s="425" t="n">
        <f aca="false">E217+F217+G217+H217+I217+J217+K217</f>
        <v>5</v>
      </c>
    </row>
    <row r="218" s="422" customFormat="true" ht="15.75" hidden="false" customHeight="false" outlineLevel="0" collapsed="false">
      <c r="A218" s="423" t="n">
        <v>113</v>
      </c>
      <c r="B218" s="424" t="s">
        <v>696</v>
      </c>
      <c r="C218" s="423" t="n">
        <v>2016</v>
      </c>
      <c r="D218" s="392" t="s">
        <v>1351</v>
      </c>
      <c r="E218" s="233"/>
      <c r="F218" s="425"/>
      <c r="G218" s="233" t="n">
        <v>4</v>
      </c>
      <c r="H218" s="233"/>
      <c r="I218" s="425"/>
      <c r="J218" s="425"/>
      <c r="K218" s="425"/>
      <c r="L218" s="425" t="n">
        <f aca="false">E218+F218+G218+H218+I218+J218+K218</f>
        <v>4</v>
      </c>
    </row>
    <row r="219" s="422" customFormat="true" ht="15.75" hidden="false" customHeight="false" outlineLevel="0" collapsed="false">
      <c r="A219" s="423" t="n">
        <v>114</v>
      </c>
      <c r="B219" s="424" t="s">
        <v>503</v>
      </c>
      <c r="C219" s="423" t="n">
        <v>2014</v>
      </c>
      <c r="D219" s="392" t="s">
        <v>80</v>
      </c>
      <c r="E219" s="233" t="n">
        <v>4</v>
      </c>
      <c r="F219" s="425"/>
      <c r="G219" s="233"/>
      <c r="H219" s="233"/>
      <c r="I219" s="425"/>
      <c r="J219" s="425"/>
      <c r="K219" s="425"/>
      <c r="L219" s="425" t="n">
        <f aca="false">E219+F219+G219+H219+I219+J219+K219</f>
        <v>4</v>
      </c>
    </row>
    <row r="220" s="422" customFormat="true" ht="15.75" hidden="false" customHeight="false" outlineLevel="0" collapsed="false">
      <c r="A220" s="423" t="n">
        <v>115</v>
      </c>
      <c r="B220" s="424" t="s">
        <v>682</v>
      </c>
      <c r="C220" s="423" t="n">
        <v>2017</v>
      </c>
      <c r="D220" s="392" t="s">
        <v>77</v>
      </c>
      <c r="E220" s="233"/>
      <c r="F220" s="425" t="n">
        <v>4</v>
      </c>
      <c r="G220" s="233"/>
      <c r="H220" s="233"/>
      <c r="I220" s="425"/>
      <c r="J220" s="425"/>
      <c r="K220" s="425"/>
      <c r="L220" s="425" t="n">
        <f aca="false">E220+F220+G220+H220+I220+J220+K220</f>
        <v>4</v>
      </c>
    </row>
    <row r="221" s="422" customFormat="true" ht="15.75" hidden="false" customHeight="false" outlineLevel="0" collapsed="false">
      <c r="A221" s="423" t="n">
        <v>116</v>
      </c>
      <c r="B221" s="424" t="s">
        <v>3026</v>
      </c>
      <c r="C221" s="423" t="n">
        <v>2014</v>
      </c>
      <c r="D221" s="392" t="s">
        <v>604</v>
      </c>
      <c r="E221" s="233"/>
      <c r="F221" s="425" t="n">
        <v>4</v>
      </c>
      <c r="G221" s="233"/>
      <c r="H221" s="233"/>
      <c r="I221" s="425"/>
      <c r="J221" s="425"/>
      <c r="K221" s="425"/>
      <c r="L221" s="425" t="n">
        <f aca="false">E221+F221+G221+H221+I221+J221+K221</f>
        <v>4</v>
      </c>
    </row>
    <row r="222" s="422" customFormat="true" ht="15.75" hidden="false" customHeight="false" outlineLevel="0" collapsed="false">
      <c r="A222" s="423" t="n">
        <v>117</v>
      </c>
      <c r="B222" s="424" t="s">
        <v>1907</v>
      </c>
      <c r="C222" s="423" t="n">
        <v>2013</v>
      </c>
      <c r="D222" s="392" t="s">
        <v>1908</v>
      </c>
      <c r="E222" s="233"/>
      <c r="F222" s="425"/>
      <c r="G222" s="233"/>
      <c r="H222" s="233"/>
      <c r="I222" s="425" t="n">
        <v>4</v>
      </c>
      <c r="J222" s="425"/>
      <c r="K222" s="425"/>
      <c r="L222" s="425" t="n">
        <f aca="false">E222+F222+G222+H222+I222+J222+K222</f>
        <v>4</v>
      </c>
    </row>
    <row r="223" s="422" customFormat="true" ht="15.75" hidden="false" customHeight="false" outlineLevel="0" collapsed="false">
      <c r="A223" s="423" t="n">
        <v>118</v>
      </c>
      <c r="B223" s="424" t="s">
        <v>1910</v>
      </c>
      <c r="C223" s="423" t="n">
        <v>2013</v>
      </c>
      <c r="D223" s="392" t="s">
        <v>1899</v>
      </c>
      <c r="E223" s="233"/>
      <c r="F223" s="425"/>
      <c r="G223" s="233"/>
      <c r="H223" s="233"/>
      <c r="I223" s="425" t="n">
        <v>3</v>
      </c>
      <c r="J223" s="425"/>
      <c r="K223" s="425"/>
      <c r="L223" s="425" t="n">
        <f aca="false">E223+F223+G223+H223+I223+J223+K223</f>
        <v>3</v>
      </c>
    </row>
    <row r="224" s="422" customFormat="true" ht="15.75" hidden="false" customHeight="false" outlineLevel="0" collapsed="false">
      <c r="A224" s="423" t="n">
        <v>119</v>
      </c>
      <c r="B224" s="424" t="s">
        <v>778</v>
      </c>
      <c r="C224" s="423" t="n">
        <v>2013</v>
      </c>
      <c r="D224" s="392" t="s">
        <v>779</v>
      </c>
      <c r="E224" s="233"/>
      <c r="F224" s="425" t="n">
        <v>3</v>
      </c>
      <c r="G224" s="233"/>
      <c r="H224" s="233"/>
      <c r="I224" s="425"/>
      <c r="J224" s="425"/>
      <c r="K224" s="425"/>
      <c r="L224" s="425" t="n">
        <f aca="false">E224+F224+G224+H224+I224+J224+K224</f>
        <v>3</v>
      </c>
    </row>
    <row r="225" s="422" customFormat="true" ht="15.75" hidden="false" customHeight="false" outlineLevel="0" collapsed="false">
      <c r="A225" s="423" t="n">
        <v>120</v>
      </c>
      <c r="B225" s="424" t="s">
        <v>687</v>
      </c>
      <c r="C225" s="423" t="n">
        <v>2016</v>
      </c>
      <c r="D225" s="392" t="s">
        <v>611</v>
      </c>
      <c r="E225" s="233"/>
      <c r="F225" s="425" t="n">
        <v>2</v>
      </c>
      <c r="G225" s="233"/>
      <c r="H225" s="233"/>
      <c r="I225" s="425"/>
      <c r="J225" s="425"/>
      <c r="K225" s="425" t="n">
        <v>1</v>
      </c>
      <c r="L225" s="425" t="n">
        <f aca="false">E225+F225+G225+H225+I225+J225+K225</f>
        <v>3</v>
      </c>
    </row>
    <row r="226" s="422" customFormat="true" ht="15.75" hidden="false" customHeight="false" outlineLevel="0" collapsed="false">
      <c r="A226" s="423" t="n">
        <v>121</v>
      </c>
      <c r="B226" s="424" t="s">
        <v>684</v>
      </c>
      <c r="C226" s="423" t="n">
        <v>2017</v>
      </c>
      <c r="D226" s="392" t="s">
        <v>604</v>
      </c>
      <c r="E226" s="233"/>
      <c r="F226" s="425" t="n">
        <v>3</v>
      </c>
      <c r="G226" s="233"/>
      <c r="H226" s="233"/>
      <c r="I226" s="425"/>
      <c r="J226" s="425"/>
      <c r="K226" s="425"/>
      <c r="L226" s="425" t="n">
        <f aca="false">E226+F226+G226+H226+I226+J226+K226</f>
        <v>3</v>
      </c>
    </row>
    <row r="227" s="422" customFormat="true" ht="15.75" hidden="false" customHeight="false" outlineLevel="0" collapsed="false">
      <c r="A227" s="423" t="n">
        <v>122</v>
      </c>
      <c r="B227" s="424" t="s">
        <v>788</v>
      </c>
      <c r="C227" s="423" t="n">
        <v>2014</v>
      </c>
      <c r="D227" s="392" t="s">
        <v>611</v>
      </c>
      <c r="E227" s="233"/>
      <c r="F227" s="425" t="n">
        <v>1</v>
      </c>
      <c r="G227" s="233"/>
      <c r="H227" s="233"/>
      <c r="I227" s="425"/>
      <c r="J227" s="425"/>
      <c r="K227" s="425" t="n">
        <v>1</v>
      </c>
      <c r="L227" s="425" t="n">
        <f aca="false">E227+F227+G227+H227+I227+J227+K227</f>
        <v>2</v>
      </c>
    </row>
    <row r="228" s="422" customFormat="true" ht="15.75" hidden="false" customHeight="false" outlineLevel="0" collapsed="false">
      <c r="A228" s="423" t="n">
        <v>123</v>
      </c>
      <c r="B228" s="424" t="s">
        <v>2811</v>
      </c>
      <c r="C228" s="423" t="n">
        <v>2013</v>
      </c>
      <c r="D228" s="392" t="s">
        <v>2700</v>
      </c>
      <c r="E228" s="233"/>
      <c r="F228" s="425"/>
      <c r="G228" s="233"/>
      <c r="H228" s="233"/>
      <c r="I228" s="425"/>
      <c r="J228" s="425"/>
      <c r="K228" s="425" t="n">
        <v>2</v>
      </c>
      <c r="L228" s="425" t="n">
        <f aca="false">E228+F228+G228+H228+I228+J228+K228</f>
        <v>2</v>
      </c>
    </row>
    <row r="229" s="422" customFormat="true" ht="15.75" hidden="false" customHeight="false" outlineLevel="0" collapsed="false">
      <c r="A229" s="423" t="n">
        <v>124</v>
      </c>
      <c r="B229" s="424" t="s">
        <v>1912</v>
      </c>
      <c r="C229" s="423" t="n">
        <v>2014</v>
      </c>
      <c r="D229" s="392" t="s">
        <v>1899</v>
      </c>
      <c r="E229" s="233"/>
      <c r="F229" s="425"/>
      <c r="G229" s="233"/>
      <c r="H229" s="233"/>
      <c r="I229" s="425" t="n">
        <v>2</v>
      </c>
      <c r="J229" s="425"/>
      <c r="K229" s="425"/>
      <c r="L229" s="425" t="n">
        <f aca="false">E229+F229+G229+H229+I229+J229+K229</f>
        <v>2</v>
      </c>
    </row>
    <row r="230" s="422" customFormat="true" ht="15.75" hidden="false" customHeight="false" outlineLevel="0" collapsed="false">
      <c r="A230" s="423" t="n">
        <v>125</v>
      </c>
      <c r="B230" s="424" t="s">
        <v>790</v>
      </c>
      <c r="C230" s="423" t="n">
        <v>2013</v>
      </c>
      <c r="D230" s="392" t="s">
        <v>607</v>
      </c>
      <c r="E230" s="233"/>
      <c r="F230" s="425" t="n">
        <v>1</v>
      </c>
      <c r="G230" s="233"/>
      <c r="H230" s="233"/>
      <c r="I230" s="425"/>
      <c r="J230" s="425"/>
      <c r="K230" s="425" t="n">
        <v>1</v>
      </c>
      <c r="L230" s="425" t="n">
        <f aca="false">E230+F230+G230+H230+I230+J230+K230</f>
        <v>2</v>
      </c>
    </row>
    <row r="231" s="422" customFormat="true" ht="15.75" hidden="false" customHeight="false" outlineLevel="0" collapsed="false">
      <c r="A231" s="423" t="n">
        <v>126</v>
      </c>
      <c r="B231" s="424" t="s">
        <v>690</v>
      </c>
      <c r="C231" s="423" t="n">
        <v>2016</v>
      </c>
      <c r="D231" s="392" t="s">
        <v>620</v>
      </c>
      <c r="E231" s="233"/>
      <c r="F231" s="425" t="n">
        <v>1</v>
      </c>
      <c r="G231" s="233" t="n">
        <v>1</v>
      </c>
      <c r="H231" s="233"/>
      <c r="I231" s="425"/>
      <c r="J231" s="425"/>
      <c r="K231" s="425"/>
      <c r="L231" s="425" t="n">
        <f aca="false">E231+F231+G231+H231+I231+J231+K231</f>
        <v>2</v>
      </c>
    </row>
    <row r="232" s="422" customFormat="true" ht="15.75" hidden="false" customHeight="false" outlineLevel="0" collapsed="false">
      <c r="A232" s="423" t="n">
        <v>127</v>
      </c>
      <c r="B232" s="424" t="s">
        <v>1376</v>
      </c>
      <c r="C232" s="423" t="n">
        <v>2017</v>
      </c>
      <c r="D232" s="392" t="s">
        <v>1321</v>
      </c>
      <c r="E232" s="233"/>
      <c r="F232" s="425"/>
      <c r="G232" s="233" t="n">
        <v>1</v>
      </c>
      <c r="H232" s="233"/>
      <c r="I232" s="425"/>
      <c r="J232" s="425"/>
      <c r="K232" s="425" t="n">
        <v>1</v>
      </c>
      <c r="L232" s="425" t="n">
        <f aca="false">E232+F232+G232+H232+I232+J232+K232</f>
        <v>2</v>
      </c>
    </row>
    <row r="233" s="422" customFormat="true" ht="15.75" hidden="false" customHeight="false" outlineLevel="0" collapsed="false">
      <c r="A233" s="423" t="n">
        <v>128</v>
      </c>
      <c r="B233" s="424" t="s">
        <v>2846</v>
      </c>
      <c r="C233" s="423" t="n">
        <v>2016</v>
      </c>
      <c r="D233" s="392" t="s">
        <v>1654</v>
      </c>
      <c r="E233" s="233"/>
      <c r="F233" s="425"/>
      <c r="G233" s="233"/>
      <c r="H233" s="233"/>
      <c r="I233" s="425"/>
      <c r="J233" s="425"/>
      <c r="K233" s="425" t="n">
        <v>1</v>
      </c>
      <c r="L233" s="425" t="n">
        <f aca="false">E233+F233+G233+H233+I233+J233+K233</f>
        <v>1</v>
      </c>
    </row>
    <row r="234" s="422" customFormat="true" ht="15.75" hidden="false" customHeight="false" outlineLevel="0" collapsed="false">
      <c r="A234" s="423" t="n">
        <v>129</v>
      </c>
      <c r="B234" s="424" t="s">
        <v>1374</v>
      </c>
      <c r="C234" s="423" t="n">
        <v>2013</v>
      </c>
      <c r="D234" s="392" t="s">
        <v>1318</v>
      </c>
      <c r="E234" s="233"/>
      <c r="F234" s="425"/>
      <c r="G234" s="233" t="n">
        <v>1</v>
      </c>
      <c r="H234" s="233"/>
      <c r="I234" s="425"/>
      <c r="J234" s="425"/>
      <c r="K234" s="425"/>
      <c r="L234" s="425" t="n">
        <f aca="false">E234+F234+G234+H234+I234+J234+K234</f>
        <v>1</v>
      </c>
    </row>
    <row r="235" s="422" customFormat="true" ht="15.75" hidden="false" customHeight="false" outlineLevel="0" collapsed="false">
      <c r="A235" s="423" t="n">
        <v>130</v>
      </c>
      <c r="B235" s="424" t="s">
        <v>1915</v>
      </c>
      <c r="C235" s="423" t="n">
        <v>2014</v>
      </c>
      <c r="D235" s="392" t="s">
        <v>1872</v>
      </c>
      <c r="E235" s="233"/>
      <c r="F235" s="425"/>
      <c r="G235" s="233"/>
      <c r="H235" s="233"/>
      <c r="I235" s="425" t="n">
        <v>1</v>
      </c>
      <c r="J235" s="425"/>
      <c r="K235" s="425"/>
      <c r="L235" s="425" t="n">
        <f aca="false">E235+F235+G235+H235+I235+J235+K235</f>
        <v>1</v>
      </c>
    </row>
    <row r="236" s="422" customFormat="true" ht="15.75" hidden="false" customHeight="false" outlineLevel="0" collapsed="false">
      <c r="A236" s="423" t="n">
        <v>131</v>
      </c>
      <c r="B236" s="424" t="s">
        <v>1378</v>
      </c>
      <c r="C236" s="423" t="n">
        <v>2013</v>
      </c>
      <c r="D236" s="392" t="s">
        <v>1321</v>
      </c>
      <c r="E236" s="233"/>
      <c r="F236" s="425"/>
      <c r="G236" s="233" t="n">
        <v>1</v>
      </c>
      <c r="H236" s="233"/>
      <c r="I236" s="425"/>
      <c r="J236" s="425"/>
      <c r="K236" s="425"/>
      <c r="L236" s="425" t="n">
        <f aca="false">E236+F236+G236+H236+I236+J236+K236</f>
        <v>1</v>
      </c>
    </row>
    <row r="237" s="422" customFormat="true" ht="15.75" hidden="false" customHeight="false" outlineLevel="0" collapsed="false">
      <c r="A237" s="423" t="n">
        <v>132</v>
      </c>
      <c r="B237" s="424" t="s">
        <v>2813</v>
      </c>
      <c r="C237" s="423" t="n">
        <v>2013</v>
      </c>
      <c r="D237" s="392" t="s">
        <v>2702</v>
      </c>
      <c r="E237" s="233"/>
      <c r="F237" s="425"/>
      <c r="G237" s="233"/>
      <c r="H237" s="233"/>
      <c r="I237" s="425"/>
      <c r="J237" s="425"/>
      <c r="K237" s="425" t="n">
        <v>1</v>
      </c>
      <c r="L237" s="425" t="n">
        <f aca="false">E237+F237+G237+H237+I237+J237+K237</f>
        <v>1</v>
      </c>
    </row>
    <row r="238" s="422" customFormat="true" ht="15.75" hidden="false" customHeight="false" outlineLevel="0" collapsed="false">
      <c r="A238" s="423" t="n">
        <v>133</v>
      </c>
      <c r="B238" s="424" t="s">
        <v>1382</v>
      </c>
      <c r="C238" s="423" t="n">
        <v>2013</v>
      </c>
      <c r="D238" s="392" t="s">
        <v>1321</v>
      </c>
      <c r="E238" s="233"/>
      <c r="F238" s="425"/>
      <c r="G238" s="233" t="n">
        <v>1</v>
      </c>
      <c r="H238" s="233"/>
      <c r="I238" s="425"/>
      <c r="J238" s="425"/>
      <c r="K238" s="425"/>
      <c r="L238" s="425" t="n">
        <f aca="false">E238+F238+G238+H238+I238+J238+K238</f>
        <v>1</v>
      </c>
    </row>
    <row r="239" s="422" customFormat="true" ht="15.75" hidden="false" customHeight="false" outlineLevel="0" collapsed="false">
      <c r="A239" s="423" t="n">
        <v>134</v>
      </c>
      <c r="B239" s="424" t="s">
        <v>2815</v>
      </c>
      <c r="C239" s="423" t="n">
        <v>2016</v>
      </c>
      <c r="D239" s="392" t="s">
        <v>280</v>
      </c>
      <c r="E239" s="233"/>
      <c r="F239" s="425"/>
      <c r="G239" s="233"/>
      <c r="H239" s="233"/>
      <c r="I239" s="425"/>
      <c r="J239" s="425"/>
      <c r="K239" s="425" t="n">
        <v>1</v>
      </c>
      <c r="L239" s="425" t="n">
        <f aca="false">E239+F239+G239+H239+I239+J239+K239</f>
        <v>1</v>
      </c>
    </row>
    <row r="240" s="422" customFormat="true" ht="15.75" hidden="false" customHeight="false" outlineLevel="0" collapsed="false">
      <c r="A240" s="423" t="n">
        <v>135</v>
      </c>
      <c r="B240" s="424" t="s">
        <v>2840</v>
      </c>
      <c r="C240" s="423" t="n">
        <v>2013</v>
      </c>
      <c r="D240" s="392" t="s">
        <v>1654</v>
      </c>
      <c r="E240" s="233"/>
      <c r="F240" s="425"/>
      <c r="G240" s="233"/>
      <c r="H240" s="233"/>
      <c r="I240" s="425"/>
      <c r="J240" s="425"/>
      <c r="K240" s="425" t="n">
        <v>1</v>
      </c>
      <c r="L240" s="425" t="n">
        <f aca="false">E240+F240+G240+H240+I240+J240+K240</f>
        <v>1</v>
      </c>
    </row>
    <row r="241" s="422" customFormat="true" ht="15.75" hidden="false" customHeight="false" outlineLevel="0" collapsed="false">
      <c r="A241" s="423" t="n">
        <v>136</v>
      </c>
      <c r="B241" s="424" t="s">
        <v>784</v>
      </c>
      <c r="C241" s="423" t="n">
        <v>2014</v>
      </c>
      <c r="D241" s="392" t="s">
        <v>620</v>
      </c>
      <c r="E241" s="233"/>
      <c r="F241" s="425" t="n">
        <v>1</v>
      </c>
      <c r="G241" s="233"/>
      <c r="H241" s="233"/>
      <c r="I241" s="425"/>
      <c r="J241" s="425"/>
      <c r="K241" s="425"/>
      <c r="L241" s="425" t="n">
        <f aca="false">E241+F241+G241+H241+I241+J241+K241</f>
        <v>1</v>
      </c>
    </row>
    <row r="242" s="422" customFormat="true" ht="15.75" hidden="false" customHeight="false" outlineLevel="0" collapsed="false">
      <c r="A242" s="423" t="n">
        <v>137</v>
      </c>
      <c r="B242" s="424" t="s">
        <v>2842</v>
      </c>
      <c r="C242" s="423" t="n">
        <v>2014</v>
      </c>
      <c r="D242" s="392" t="s">
        <v>2702</v>
      </c>
      <c r="E242" s="233"/>
      <c r="F242" s="425"/>
      <c r="G242" s="233"/>
      <c r="H242" s="233"/>
      <c r="I242" s="425"/>
      <c r="J242" s="425"/>
      <c r="K242" s="425" t="n">
        <v>1</v>
      </c>
      <c r="L242" s="425" t="n">
        <f aca="false">E242+F242+G242+H242+I242+J242+K242</f>
        <v>1</v>
      </c>
    </row>
    <row r="243" s="422" customFormat="true" ht="15.75" hidden="false" customHeight="false" outlineLevel="0" collapsed="false">
      <c r="A243" s="423" t="n">
        <v>138</v>
      </c>
      <c r="B243" s="424" t="s">
        <v>2826</v>
      </c>
      <c r="C243" s="423" t="n">
        <v>2013</v>
      </c>
      <c r="D243" s="392" t="s">
        <v>2702</v>
      </c>
      <c r="E243" s="233"/>
      <c r="F243" s="425"/>
      <c r="G243" s="233"/>
      <c r="H243" s="233"/>
      <c r="I243" s="425"/>
      <c r="J243" s="425"/>
      <c r="K243" s="425" t="n">
        <v>1</v>
      </c>
      <c r="L243" s="425" t="n">
        <f aca="false">E243+F243+G243+H243+I243+J243+K243</f>
        <v>1</v>
      </c>
    </row>
    <row r="244" s="422" customFormat="true" ht="15.75" hidden="false" customHeight="false" outlineLevel="0" collapsed="false">
      <c r="A244" s="423" t="n">
        <v>139</v>
      </c>
      <c r="B244" s="424" t="s">
        <v>693</v>
      </c>
      <c r="C244" s="423" t="n">
        <v>2016</v>
      </c>
      <c r="D244" s="392" t="s">
        <v>620</v>
      </c>
      <c r="E244" s="233"/>
      <c r="F244" s="425" t="n">
        <v>1</v>
      </c>
      <c r="G244" s="233"/>
      <c r="H244" s="233"/>
      <c r="I244" s="425"/>
      <c r="J244" s="425"/>
      <c r="K244" s="425"/>
      <c r="L244" s="425" t="n">
        <f aca="false">E244+F244+G244+H244+I244+J244+K244</f>
        <v>1</v>
      </c>
    </row>
    <row r="245" s="422" customFormat="true" ht="15.75" hidden="false" customHeight="false" outlineLevel="0" collapsed="false">
      <c r="A245" s="433"/>
      <c r="B245" s="434"/>
      <c r="C245" s="433"/>
      <c r="D245" s="435"/>
      <c r="E245" s="436"/>
      <c r="F245" s="426"/>
      <c r="G245" s="436"/>
      <c r="H245" s="436"/>
      <c r="I245" s="426"/>
      <c r="J245" s="426"/>
      <c r="K245" s="426"/>
      <c r="L245" s="426"/>
    </row>
    <row r="246" customFormat="false" ht="20.25" hidden="false" customHeight="false" outlineLevel="0" collapsed="false">
      <c r="A246" s="428" t="s">
        <v>7</v>
      </c>
      <c r="B246" s="437"/>
      <c r="C246" s="427" t="s">
        <v>3027</v>
      </c>
      <c r="D246" s="438"/>
    </row>
    <row r="247" s="416" customFormat="true" ht="100.5" hidden="false" customHeight="true" outlineLevel="0" collapsed="false">
      <c r="A247" s="413" t="s">
        <v>139</v>
      </c>
      <c r="B247" s="414" t="s">
        <v>3006</v>
      </c>
      <c r="C247" s="414" t="s">
        <v>141</v>
      </c>
      <c r="D247" s="414" t="s">
        <v>3007</v>
      </c>
      <c r="E247" s="415" t="s">
        <v>3010</v>
      </c>
      <c r="F247" s="415" t="s">
        <v>3011</v>
      </c>
      <c r="G247" s="415" t="s">
        <v>3012</v>
      </c>
      <c r="H247" s="415" t="s">
        <v>3014</v>
      </c>
      <c r="I247" s="415" t="s">
        <v>3016</v>
      </c>
      <c r="J247" s="415" t="s">
        <v>3018</v>
      </c>
      <c r="K247" s="415" t="s">
        <v>3019</v>
      </c>
      <c r="L247" s="415" t="s">
        <v>3020</v>
      </c>
    </row>
    <row r="248" s="422" customFormat="true" ht="15.75" hidden="false" customHeight="false" outlineLevel="0" collapsed="false">
      <c r="A248" s="429" t="n">
        <v>1</v>
      </c>
      <c r="B248" s="430" t="s">
        <v>532</v>
      </c>
      <c r="C248" s="429" t="n">
        <v>2011</v>
      </c>
      <c r="D248" s="431" t="s">
        <v>493</v>
      </c>
      <c r="E248" s="222" t="n">
        <v>54</v>
      </c>
      <c r="F248" s="432" t="n">
        <v>30</v>
      </c>
      <c r="G248" s="222" t="n">
        <v>60</v>
      </c>
      <c r="H248" s="222" t="n">
        <v>38</v>
      </c>
      <c r="I248" s="432" t="n">
        <v>48</v>
      </c>
      <c r="J248" s="432" t="n">
        <v>48</v>
      </c>
      <c r="K248" s="432" t="n">
        <v>22</v>
      </c>
      <c r="L248" s="432" t="n">
        <f aca="false">E248+F248+G248+H248+I248+J248+K248</f>
        <v>300</v>
      </c>
    </row>
    <row r="249" s="422" customFormat="true" ht="15.75" hidden="false" customHeight="false" outlineLevel="0" collapsed="false">
      <c r="A249" s="429" t="n">
        <v>2</v>
      </c>
      <c r="B249" s="430" t="s">
        <v>535</v>
      </c>
      <c r="C249" s="429" t="n">
        <v>2011</v>
      </c>
      <c r="D249" s="431" t="s">
        <v>80</v>
      </c>
      <c r="E249" s="222" t="n">
        <v>40</v>
      </c>
      <c r="F249" s="432" t="n">
        <v>43</v>
      </c>
      <c r="G249" s="222"/>
      <c r="H249" s="222" t="n">
        <v>48</v>
      </c>
      <c r="I249" s="432" t="n">
        <v>38</v>
      </c>
      <c r="J249" s="432" t="n">
        <v>43</v>
      </c>
      <c r="K249" s="432" t="n">
        <v>34</v>
      </c>
      <c r="L249" s="432" t="n">
        <f aca="false">E249+F249+G249+H249+I249+J249+K249</f>
        <v>246</v>
      </c>
    </row>
    <row r="250" s="422" customFormat="true" ht="15.75" hidden="false" customHeight="false" outlineLevel="0" collapsed="false">
      <c r="A250" s="429" t="n">
        <v>3</v>
      </c>
      <c r="B250" s="430" t="s">
        <v>176</v>
      </c>
      <c r="C250" s="429" t="n">
        <v>2012</v>
      </c>
      <c r="D250" s="431" t="s">
        <v>60</v>
      </c>
      <c r="E250" s="222" t="n">
        <v>9</v>
      </c>
      <c r="F250" s="432" t="n">
        <v>24</v>
      </c>
      <c r="G250" s="222" t="n">
        <v>54</v>
      </c>
      <c r="H250" s="222" t="n">
        <v>43</v>
      </c>
      <c r="I250" s="432" t="n">
        <v>43</v>
      </c>
      <c r="J250" s="432" t="n">
        <v>40</v>
      </c>
      <c r="K250" s="432" t="n">
        <v>1</v>
      </c>
      <c r="L250" s="432" t="n">
        <f aca="false">E250+F250+G250+H250+I250+J250+K250</f>
        <v>214</v>
      </c>
    </row>
    <row r="251" s="422" customFormat="true" ht="15.75" hidden="false" customHeight="false" outlineLevel="0" collapsed="false">
      <c r="A251" s="423" t="n">
        <v>4</v>
      </c>
      <c r="B251" s="424" t="s">
        <v>54</v>
      </c>
      <c r="C251" s="423" t="n">
        <v>2011</v>
      </c>
      <c r="D251" s="392" t="s">
        <v>42</v>
      </c>
      <c r="E251" s="233" t="n">
        <v>31</v>
      </c>
      <c r="F251" s="425" t="n">
        <v>36</v>
      </c>
      <c r="G251" s="233"/>
      <c r="H251" s="233" t="n">
        <v>60</v>
      </c>
      <c r="I251" s="425"/>
      <c r="J251" s="425" t="n">
        <v>36</v>
      </c>
      <c r="K251" s="425" t="n">
        <v>36</v>
      </c>
      <c r="L251" s="425" t="n">
        <f aca="false">E251+F251+G251+H251+I251+J251+K251</f>
        <v>199</v>
      </c>
    </row>
    <row r="252" s="422" customFormat="true" ht="15.75" hidden="false" customHeight="false" outlineLevel="0" collapsed="false">
      <c r="A252" s="423" t="n">
        <v>5</v>
      </c>
      <c r="B252" s="424" t="s">
        <v>804</v>
      </c>
      <c r="C252" s="423" t="n">
        <v>2011</v>
      </c>
      <c r="D252" s="392" t="s">
        <v>632</v>
      </c>
      <c r="E252" s="233"/>
      <c r="F252" s="425" t="n">
        <v>60</v>
      </c>
      <c r="G252" s="233"/>
      <c r="H252" s="233"/>
      <c r="I252" s="425"/>
      <c r="J252" s="425" t="n">
        <v>60</v>
      </c>
      <c r="K252" s="425" t="n">
        <v>60</v>
      </c>
      <c r="L252" s="425" t="n">
        <f aca="false">E252+F252+G252+H252+I252+J252+K252</f>
        <v>180</v>
      </c>
    </row>
    <row r="253" s="422" customFormat="true" ht="15.75" hidden="false" customHeight="false" outlineLevel="0" collapsed="false">
      <c r="A253" s="423" t="n">
        <v>6</v>
      </c>
      <c r="B253" s="424" t="s">
        <v>171</v>
      </c>
      <c r="C253" s="423" t="n">
        <v>2011</v>
      </c>
      <c r="D253" s="392" t="s">
        <v>73</v>
      </c>
      <c r="E253" s="233" t="n">
        <v>60</v>
      </c>
      <c r="F253" s="425"/>
      <c r="G253" s="233" t="n">
        <v>60</v>
      </c>
      <c r="H253" s="233"/>
      <c r="I253" s="425"/>
      <c r="J253" s="425" t="n">
        <v>54</v>
      </c>
      <c r="K253" s="425"/>
      <c r="L253" s="425" t="n">
        <f aca="false">E253+F253+G253+H253+I253+J253+K253</f>
        <v>174</v>
      </c>
    </row>
    <row r="254" s="422" customFormat="true" ht="15.75" hidden="false" customHeight="false" outlineLevel="0" collapsed="false">
      <c r="A254" s="423" t="n">
        <v>7</v>
      </c>
      <c r="B254" s="424" t="s">
        <v>312</v>
      </c>
      <c r="C254" s="423" t="n">
        <v>2011</v>
      </c>
      <c r="D254" s="392" t="s">
        <v>280</v>
      </c>
      <c r="E254" s="233" t="n">
        <v>12</v>
      </c>
      <c r="F254" s="425" t="n">
        <v>14</v>
      </c>
      <c r="G254" s="233" t="n">
        <v>48</v>
      </c>
      <c r="H254" s="233" t="n">
        <v>36</v>
      </c>
      <c r="I254" s="425" t="n">
        <v>36</v>
      </c>
      <c r="J254" s="425" t="n">
        <v>8</v>
      </c>
      <c r="K254" s="425" t="n">
        <v>12</v>
      </c>
      <c r="L254" s="425" t="n">
        <f aca="false">E254+F254+G254+H254+I254+J254+K254</f>
        <v>166</v>
      </c>
    </row>
    <row r="255" s="422" customFormat="true" ht="15.75" hidden="false" customHeight="false" outlineLevel="0" collapsed="false">
      <c r="A255" s="423" t="n">
        <v>8</v>
      </c>
      <c r="B255" s="424" t="s">
        <v>827</v>
      </c>
      <c r="C255" s="423" t="n">
        <v>2011</v>
      </c>
      <c r="D255" s="392" t="s">
        <v>636</v>
      </c>
      <c r="E255" s="233"/>
      <c r="F255" s="425" t="n">
        <v>31</v>
      </c>
      <c r="G255" s="233" t="n">
        <v>54</v>
      </c>
      <c r="H255" s="233" t="n">
        <v>34</v>
      </c>
      <c r="I255" s="425"/>
      <c r="J255" s="425" t="n">
        <v>26</v>
      </c>
      <c r="K255" s="425" t="n">
        <v>20</v>
      </c>
      <c r="L255" s="425" t="n">
        <f aca="false">E255+F255+G255+H255+I255+J255+K255</f>
        <v>165</v>
      </c>
    </row>
    <row r="256" s="422" customFormat="true" ht="15.75" hidden="false" customHeight="false" outlineLevel="0" collapsed="false">
      <c r="A256" s="423" t="n">
        <v>9</v>
      </c>
      <c r="B256" s="424" t="s">
        <v>55</v>
      </c>
      <c r="C256" s="423" t="n">
        <v>2011</v>
      </c>
      <c r="D256" s="392" t="s">
        <v>707</v>
      </c>
      <c r="E256" s="233"/>
      <c r="F256" s="425" t="n">
        <v>32</v>
      </c>
      <c r="G256" s="233"/>
      <c r="H256" s="233" t="n">
        <v>54</v>
      </c>
      <c r="I256" s="425"/>
      <c r="J256" s="425" t="n">
        <v>28</v>
      </c>
      <c r="K256" s="425" t="n">
        <v>43</v>
      </c>
      <c r="L256" s="425" t="n">
        <f aca="false">E256+F256+G256+H256+I256+J256+K256</f>
        <v>157</v>
      </c>
    </row>
    <row r="257" s="422" customFormat="true" ht="15.75" hidden="false" customHeight="false" outlineLevel="0" collapsed="false">
      <c r="A257" s="423" t="n">
        <v>10</v>
      </c>
      <c r="B257" s="424" t="s">
        <v>836</v>
      </c>
      <c r="C257" s="423" t="n">
        <v>2011</v>
      </c>
      <c r="D257" s="392" t="s">
        <v>604</v>
      </c>
      <c r="E257" s="233"/>
      <c r="F257" s="425" t="n">
        <v>26</v>
      </c>
      <c r="G257" s="233"/>
      <c r="H257" s="233" t="n">
        <v>40</v>
      </c>
      <c r="I257" s="425"/>
      <c r="J257" s="425" t="n">
        <v>38</v>
      </c>
      <c r="K257" s="425" t="n">
        <v>40</v>
      </c>
      <c r="L257" s="425" t="n">
        <f aca="false">E257+F257+G257+H257+I257+J257+K257</f>
        <v>144</v>
      </c>
    </row>
    <row r="258" s="422" customFormat="true" ht="15.75" hidden="false" customHeight="false" outlineLevel="0" collapsed="false">
      <c r="A258" s="423" t="n">
        <v>11</v>
      </c>
      <c r="B258" s="424" t="s">
        <v>304</v>
      </c>
      <c r="C258" s="423" t="n">
        <v>2011</v>
      </c>
      <c r="D258" s="392" t="s">
        <v>280</v>
      </c>
      <c r="E258" s="233" t="n">
        <v>32</v>
      </c>
      <c r="F258" s="425" t="n">
        <v>20</v>
      </c>
      <c r="G258" s="233"/>
      <c r="H258" s="233" t="n">
        <v>31</v>
      </c>
      <c r="I258" s="425"/>
      <c r="J258" s="425" t="n">
        <v>31</v>
      </c>
      <c r="K258" s="425" t="n">
        <v>18</v>
      </c>
      <c r="L258" s="425" t="n">
        <f aca="false">E258+F258+G258+H258+I258+J258+K258</f>
        <v>132</v>
      </c>
    </row>
    <row r="259" s="422" customFormat="true" ht="15.75" hidden="false" customHeight="false" outlineLevel="0" collapsed="false">
      <c r="A259" s="423" t="n">
        <v>12</v>
      </c>
      <c r="B259" s="424" t="s">
        <v>175</v>
      </c>
      <c r="C259" s="423" t="n">
        <v>2012</v>
      </c>
      <c r="D259" s="392" t="s">
        <v>73</v>
      </c>
      <c r="E259" s="233" t="n">
        <v>36</v>
      </c>
      <c r="F259" s="425"/>
      <c r="G259" s="233" t="n">
        <v>48</v>
      </c>
      <c r="H259" s="233"/>
      <c r="I259" s="425"/>
      <c r="J259" s="425" t="n">
        <v>32</v>
      </c>
      <c r="K259" s="425"/>
      <c r="L259" s="425" t="n">
        <f aca="false">E259+F259+G259+H259+I259+J259+K259</f>
        <v>116</v>
      </c>
    </row>
    <row r="260" s="422" customFormat="true" ht="15.75" hidden="false" customHeight="false" outlineLevel="0" collapsed="false">
      <c r="A260" s="423" t="n">
        <v>13</v>
      </c>
      <c r="B260" s="424" t="s">
        <v>853</v>
      </c>
      <c r="C260" s="423" t="n">
        <v>2012</v>
      </c>
      <c r="D260" s="392" t="s">
        <v>636</v>
      </c>
      <c r="E260" s="233"/>
      <c r="F260" s="425" t="n">
        <v>12</v>
      </c>
      <c r="G260" s="233" t="n">
        <v>43</v>
      </c>
      <c r="H260" s="233" t="n">
        <v>32</v>
      </c>
      <c r="I260" s="425"/>
      <c r="J260" s="425" t="n">
        <v>24</v>
      </c>
      <c r="K260" s="425" t="n">
        <v>1</v>
      </c>
      <c r="L260" s="425" t="n">
        <f aca="false">E260+F260+G260+H260+I260+J260+K260</f>
        <v>112</v>
      </c>
    </row>
    <row r="261" s="422" customFormat="true" ht="15.75" hidden="false" customHeight="false" outlineLevel="0" collapsed="false">
      <c r="A261" s="423" t="n">
        <v>14</v>
      </c>
      <c r="B261" s="424" t="s">
        <v>543</v>
      </c>
      <c r="C261" s="423" t="n">
        <v>2012</v>
      </c>
      <c r="D261" s="392" t="s">
        <v>42</v>
      </c>
      <c r="E261" s="233" t="n">
        <v>20</v>
      </c>
      <c r="F261" s="425" t="n">
        <v>22</v>
      </c>
      <c r="G261" s="233"/>
      <c r="H261" s="233"/>
      <c r="I261" s="425"/>
      <c r="J261" s="425" t="n">
        <v>34</v>
      </c>
      <c r="K261" s="425" t="n">
        <v>32</v>
      </c>
      <c r="L261" s="425" t="n">
        <f aca="false">E261+F261+G261+H261+I261+J261+K261</f>
        <v>108</v>
      </c>
    </row>
    <row r="262" s="422" customFormat="true" ht="15.75" hidden="false" customHeight="false" outlineLevel="0" collapsed="false">
      <c r="A262" s="423" t="n">
        <v>15</v>
      </c>
      <c r="B262" s="424" t="s">
        <v>810</v>
      </c>
      <c r="C262" s="423" t="n">
        <v>2011</v>
      </c>
      <c r="D262" s="392" t="s">
        <v>628</v>
      </c>
      <c r="E262" s="233"/>
      <c r="F262" s="425" t="n">
        <v>48</v>
      </c>
      <c r="G262" s="233"/>
      <c r="H262" s="233"/>
      <c r="I262" s="425" t="n">
        <v>54</v>
      </c>
      <c r="J262" s="425"/>
      <c r="K262" s="425"/>
      <c r="L262" s="425" t="n">
        <f aca="false">E262+F262+G262+H262+I262+J262+K262</f>
        <v>102</v>
      </c>
    </row>
    <row r="263" s="422" customFormat="true" ht="15.75" hidden="false" customHeight="false" outlineLevel="0" collapsed="false">
      <c r="A263" s="423" t="n">
        <v>16</v>
      </c>
      <c r="B263" s="424" t="s">
        <v>807</v>
      </c>
      <c r="C263" s="423" t="n">
        <v>2011</v>
      </c>
      <c r="D263" s="392" t="s">
        <v>798</v>
      </c>
      <c r="E263" s="233"/>
      <c r="F263" s="425" t="n">
        <v>54</v>
      </c>
      <c r="G263" s="233"/>
      <c r="H263" s="233"/>
      <c r="I263" s="425"/>
      <c r="J263" s="425"/>
      <c r="K263" s="425" t="n">
        <v>48</v>
      </c>
      <c r="L263" s="425" t="n">
        <f aca="false">E263+F263+G263+H263+I263+J263+K263</f>
        <v>102</v>
      </c>
    </row>
    <row r="264" s="422" customFormat="true" ht="15.75" hidden="false" customHeight="false" outlineLevel="0" collapsed="false">
      <c r="A264" s="423" t="n">
        <v>17</v>
      </c>
      <c r="B264" s="424" t="s">
        <v>534</v>
      </c>
      <c r="C264" s="423" t="n">
        <v>2011</v>
      </c>
      <c r="D264" s="392" t="s">
        <v>80</v>
      </c>
      <c r="E264" s="233" t="n">
        <v>43</v>
      </c>
      <c r="F264" s="425" t="n">
        <v>28</v>
      </c>
      <c r="G264" s="233"/>
      <c r="H264" s="233" t="n">
        <v>14</v>
      </c>
      <c r="I264" s="425"/>
      <c r="J264" s="425"/>
      <c r="K264" s="425"/>
      <c r="L264" s="425" t="n">
        <f aca="false">E264+F264+G264+H264+I264+J264+K264</f>
        <v>85</v>
      </c>
    </row>
    <row r="265" s="422" customFormat="true" ht="15.75" hidden="false" customHeight="false" outlineLevel="0" collapsed="false">
      <c r="A265" s="423" t="n">
        <v>18</v>
      </c>
      <c r="B265" s="424" t="s">
        <v>533</v>
      </c>
      <c r="C265" s="423" t="n">
        <v>2011</v>
      </c>
      <c r="D265" s="392" t="s">
        <v>80</v>
      </c>
      <c r="E265" s="233" t="n">
        <v>48</v>
      </c>
      <c r="F265" s="425" t="n">
        <v>16</v>
      </c>
      <c r="G265" s="233"/>
      <c r="H265" s="233" t="n">
        <v>16</v>
      </c>
      <c r="I265" s="425"/>
      <c r="J265" s="425"/>
      <c r="K265" s="425"/>
      <c r="L265" s="425" t="n">
        <f aca="false">E265+F265+G265+H265+I265+J265+K265</f>
        <v>80</v>
      </c>
    </row>
    <row r="266" s="422" customFormat="true" ht="15.75" hidden="false" customHeight="false" outlineLevel="0" collapsed="false">
      <c r="A266" s="423" t="n">
        <v>19</v>
      </c>
      <c r="B266" s="424" t="s">
        <v>1732</v>
      </c>
      <c r="C266" s="423" t="n">
        <v>2012</v>
      </c>
      <c r="D266" s="392" t="s">
        <v>42</v>
      </c>
      <c r="E266" s="233" t="n">
        <v>28</v>
      </c>
      <c r="F266" s="425" t="n">
        <v>7</v>
      </c>
      <c r="G266" s="233"/>
      <c r="H266" s="233" t="n">
        <v>28</v>
      </c>
      <c r="I266" s="425"/>
      <c r="J266" s="425"/>
      <c r="K266" s="425" t="n">
        <v>10</v>
      </c>
      <c r="L266" s="425" t="n">
        <f aca="false">E266+F266+G266+H266+I266+J266+K266</f>
        <v>73</v>
      </c>
    </row>
    <row r="267" s="422" customFormat="true" ht="15.75" hidden="false" customHeight="false" outlineLevel="0" collapsed="false">
      <c r="A267" s="423" t="n">
        <v>20</v>
      </c>
      <c r="B267" s="424" t="s">
        <v>823</v>
      </c>
      <c r="C267" s="423" t="n">
        <v>2012</v>
      </c>
      <c r="D267" s="392" t="s">
        <v>798</v>
      </c>
      <c r="E267" s="233"/>
      <c r="F267" s="425" t="n">
        <v>34</v>
      </c>
      <c r="G267" s="233"/>
      <c r="H267" s="233"/>
      <c r="I267" s="425"/>
      <c r="J267" s="425"/>
      <c r="K267" s="425" t="n">
        <v>38</v>
      </c>
      <c r="L267" s="425" t="n">
        <f aca="false">E267+F267+G267+H267+I267+J267+K267</f>
        <v>72</v>
      </c>
    </row>
    <row r="268" s="422" customFormat="true" ht="15.75" hidden="false" customHeight="false" outlineLevel="0" collapsed="false">
      <c r="A268" s="423" t="n">
        <v>21</v>
      </c>
      <c r="B268" s="424" t="s">
        <v>860</v>
      </c>
      <c r="C268" s="423" t="n">
        <v>2012</v>
      </c>
      <c r="D268" s="392" t="s">
        <v>636</v>
      </c>
      <c r="E268" s="233"/>
      <c r="F268" s="425" t="n">
        <v>8</v>
      </c>
      <c r="G268" s="233" t="n">
        <v>34</v>
      </c>
      <c r="H268" s="233" t="n">
        <v>24</v>
      </c>
      <c r="I268" s="425"/>
      <c r="J268" s="425" t="n">
        <v>6</v>
      </c>
      <c r="K268" s="425"/>
      <c r="L268" s="425" t="n">
        <f aca="false">E268+F268+G268+H268+I268+J268+K268</f>
        <v>72</v>
      </c>
    </row>
    <row r="269" s="422" customFormat="true" ht="15.75" hidden="false" customHeight="false" outlineLevel="0" collapsed="false">
      <c r="A269" s="423" t="n">
        <v>22</v>
      </c>
      <c r="B269" s="424" t="s">
        <v>817</v>
      </c>
      <c r="C269" s="423" t="n">
        <v>2012</v>
      </c>
      <c r="D269" s="392" t="s">
        <v>632</v>
      </c>
      <c r="E269" s="233"/>
      <c r="F269" s="425" t="n">
        <v>38</v>
      </c>
      <c r="G269" s="233"/>
      <c r="H269" s="233"/>
      <c r="I269" s="425"/>
      <c r="J269" s="425"/>
      <c r="K269" s="425" t="n">
        <v>31</v>
      </c>
      <c r="L269" s="425" t="n">
        <f aca="false">E269+F269+G269+H269+I269+J269+K269</f>
        <v>69</v>
      </c>
    </row>
    <row r="270" s="422" customFormat="true" ht="15.75" hidden="false" customHeight="false" outlineLevel="0" collapsed="false">
      <c r="A270" s="423" t="n">
        <v>23</v>
      </c>
      <c r="B270" s="424" t="s">
        <v>815</v>
      </c>
      <c r="C270" s="423" t="n">
        <v>2011</v>
      </c>
      <c r="D270" s="392" t="s">
        <v>636</v>
      </c>
      <c r="E270" s="233"/>
      <c r="F270" s="425" t="n">
        <v>40</v>
      </c>
      <c r="G270" s="233"/>
      <c r="H270" s="233"/>
      <c r="I270" s="425"/>
      <c r="J270" s="425"/>
      <c r="K270" s="425" t="n">
        <v>28</v>
      </c>
      <c r="L270" s="425" t="n">
        <f aca="false">E270+F270+G270+H270+I270+J270+K270</f>
        <v>68</v>
      </c>
    </row>
    <row r="271" s="422" customFormat="true" ht="15.75" hidden="false" customHeight="false" outlineLevel="0" collapsed="false">
      <c r="A271" s="423" t="n">
        <v>24</v>
      </c>
      <c r="B271" s="424" t="s">
        <v>877</v>
      </c>
      <c r="C271" s="423" t="n">
        <v>2012</v>
      </c>
      <c r="D271" s="392" t="s">
        <v>73</v>
      </c>
      <c r="E271" s="233"/>
      <c r="F271" s="425" t="n">
        <v>2</v>
      </c>
      <c r="G271" s="233" t="n">
        <v>43</v>
      </c>
      <c r="H271" s="233"/>
      <c r="I271" s="425"/>
      <c r="J271" s="425" t="n">
        <v>22</v>
      </c>
      <c r="K271" s="425"/>
      <c r="L271" s="425" t="n">
        <f aca="false">E271+F271+G271+H271+I271+J271+K271</f>
        <v>67</v>
      </c>
    </row>
    <row r="272" s="422" customFormat="true" ht="15.75" hidden="false" customHeight="false" outlineLevel="0" collapsed="false">
      <c r="A272" s="423" t="n">
        <v>25</v>
      </c>
      <c r="B272" s="424" t="s">
        <v>310</v>
      </c>
      <c r="C272" s="423" t="n">
        <v>2012</v>
      </c>
      <c r="D272" s="392" t="s">
        <v>280</v>
      </c>
      <c r="E272" s="233" t="n">
        <v>14</v>
      </c>
      <c r="F272" s="425" t="n">
        <v>1</v>
      </c>
      <c r="G272" s="233" t="n">
        <v>38</v>
      </c>
      <c r="H272" s="233" t="n">
        <v>8</v>
      </c>
      <c r="I272" s="425"/>
      <c r="J272" s="425"/>
      <c r="K272" s="425" t="n">
        <v>1</v>
      </c>
      <c r="L272" s="425" t="n">
        <f aca="false">E272+F272+G272+H272+I272+J272+K272</f>
        <v>62</v>
      </c>
    </row>
    <row r="273" s="422" customFormat="true" ht="15.75" hidden="false" customHeight="false" outlineLevel="0" collapsed="false">
      <c r="A273" s="423" t="n">
        <v>26</v>
      </c>
      <c r="B273" s="424" t="s">
        <v>1959</v>
      </c>
      <c r="C273" s="423" t="n">
        <v>2011</v>
      </c>
      <c r="D273" s="392" t="s">
        <v>1359</v>
      </c>
      <c r="E273" s="233"/>
      <c r="F273" s="425"/>
      <c r="G273" s="233"/>
      <c r="H273" s="233"/>
      <c r="I273" s="425" t="n">
        <v>60</v>
      </c>
      <c r="J273" s="425"/>
      <c r="K273" s="425"/>
      <c r="L273" s="425" t="n">
        <f aca="false">E273+F273+G273+H273+I273+J273+K273</f>
        <v>60</v>
      </c>
    </row>
    <row r="274" s="422" customFormat="true" ht="15.75" hidden="false" customHeight="false" outlineLevel="0" collapsed="false">
      <c r="A274" s="423" t="n">
        <v>27</v>
      </c>
      <c r="B274" s="424" t="s">
        <v>2718</v>
      </c>
      <c r="C274" s="423" t="n">
        <v>2011</v>
      </c>
      <c r="D274" s="392" t="s">
        <v>2702</v>
      </c>
      <c r="E274" s="233"/>
      <c r="F274" s="425"/>
      <c r="G274" s="233"/>
      <c r="H274" s="233"/>
      <c r="I274" s="425"/>
      <c r="J274" s="425"/>
      <c r="K274" s="425" t="n">
        <v>54</v>
      </c>
      <c r="L274" s="425" t="n">
        <f aca="false">E274+F274+G274+H274+I274+J274+K274</f>
        <v>54</v>
      </c>
    </row>
    <row r="275" s="422" customFormat="true" ht="15.75" hidden="false" customHeight="false" outlineLevel="0" collapsed="false">
      <c r="A275" s="423" t="n">
        <v>28</v>
      </c>
      <c r="B275" s="424" t="s">
        <v>866</v>
      </c>
      <c r="C275" s="423" t="n">
        <v>2011</v>
      </c>
      <c r="D275" s="392" t="s">
        <v>632</v>
      </c>
      <c r="E275" s="233"/>
      <c r="F275" s="425" t="n">
        <v>6</v>
      </c>
      <c r="G275" s="233"/>
      <c r="H275" s="233"/>
      <c r="I275" s="425"/>
      <c r="J275" s="425" t="n">
        <v>30</v>
      </c>
      <c r="K275" s="425" t="n">
        <v>16</v>
      </c>
      <c r="L275" s="425" t="n">
        <f aca="false">E275+F275+G275+H275+I275+J275+K275</f>
        <v>52</v>
      </c>
    </row>
    <row r="276" s="422" customFormat="true" ht="15.75" hidden="false" customHeight="false" outlineLevel="0" collapsed="false">
      <c r="A276" s="423" t="n">
        <v>29</v>
      </c>
      <c r="B276" s="424" t="s">
        <v>540</v>
      </c>
      <c r="C276" s="423" t="n">
        <v>2012</v>
      </c>
      <c r="D276" s="392" t="s">
        <v>60</v>
      </c>
      <c r="E276" s="233" t="n">
        <v>26</v>
      </c>
      <c r="F276" s="425"/>
      <c r="G276" s="233"/>
      <c r="H276" s="233" t="n">
        <v>20</v>
      </c>
      <c r="I276" s="425"/>
      <c r="J276" s="425"/>
      <c r="K276" s="425" t="n">
        <v>1</v>
      </c>
      <c r="L276" s="425" t="n">
        <f aca="false">E276+F276+G276+H276+I276+J276+K276</f>
        <v>47</v>
      </c>
    </row>
    <row r="277" s="422" customFormat="true" ht="15.75" hidden="false" customHeight="false" outlineLevel="0" collapsed="false">
      <c r="A277" s="423" t="n">
        <v>30</v>
      </c>
      <c r="B277" s="424" t="s">
        <v>547</v>
      </c>
      <c r="C277" s="423" t="n">
        <v>2011</v>
      </c>
      <c r="D277" s="392" t="s">
        <v>493</v>
      </c>
      <c r="E277" s="233" t="n">
        <v>8</v>
      </c>
      <c r="F277" s="425" t="n">
        <v>18</v>
      </c>
      <c r="G277" s="233"/>
      <c r="H277" s="233"/>
      <c r="I277" s="425"/>
      <c r="J277" s="425" t="n">
        <v>18</v>
      </c>
      <c r="K277" s="425" t="n">
        <v>1</v>
      </c>
      <c r="L277" s="425" t="n">
        <f aca="false">E277+F277+G277+H277+I277+J277+K277</f>
        <v>45</v>
      </c>
    </row>
    <row r="278" s="422" customFormat="true" ht="15.75" hidden="false" customHeight="false" outlineLevel="0" collapsed="false">
      <c r="A278" s="423" t="n">
        <v>31</v>
      </c>
      <c r="B278" s="424" t="s">
        <v>546</v>
      </c>
      <c r="C278" s="423" t="n">
        <v>2012</v>
      </c>
      <c r="D278" s="392" t="s">
        <v>42</v>
      </c>
      <c r="E278" s="233" t="n">
        <v>10</v>
      </c>
      <c r="F278" s="425" t="n">
        <v>1</v>
      </c>
      <c r="G278" s="233"/>
      <c r="H278" s="233" t="n">
        <v>22</v>
      </c>
      <c r="I278" s="425"/>
      <c r="J278" s="425" t="n">
        <v>9</v>
      </c>
      <c r="K278" s="425" t="n">
        <v>3</v>
      </c>
      <c r="L278" s="425" t="n">
        <f aca="false">E278+F278+G278+H278+I278+J278+K278</f>
        <v>45</v>
      </c>
    </row>
    <row r="279" s="422" customFormat="true" ht="15.75" hidden="false" customHeight="false" outlineLevel="0" collapsed="false">
      <c r="A279" s="423" t="n">
        <v>32</v>
      </c>
      <c r="B279" s="424" t="s">
        <v>542</v>
      </c>
      <c r="C279" s="423" t="n">
        <v>2012</v>
      </c>
      <c r="D279" s="392" t="s">
        <v>493</v>
      </c>
      <c r="E279" s="233" t="n">
        <v>22</v>
      </c>
      <c r="F279" s="425"/>
      <c r="G279" s="233"/>
      <c r="H279" s="233"/>
      <c r="I279" s="425"/>
      <c r="J279" s="425" t="n">
        <v>20</v>
      </c>
      <c r="K279" s="425" t="n">
        <v>1</v>
      </c>
      <c r="L279" s="425" t="n">
        <f aca="false">E279+F279+G279+H279+I279+J279+K279</f>
        <v>43</v>
      </c>
    </row>
    <row r="280" s="422" customFormat="true" ht="15.75" hidden="false" customHeight="false" outlineLevel="0" collapsed="false">
      <c r="A280" s="423" t="n">
        <v>33</v>
      </c>
      <c r="B280" s="424" t="s">
        <v>537</v>
      </c>
      <c r="C280" s="423" t="n">
        <v>2012</v>
      </c>
      <c r="D280" s="392" t="s">
        <v>80</v>
      </c>
      <c r="E280" s="233" t="n">
        <v>34</v>
      </c>
      <c r="F280" s="425"/>
      <c r="G280" s="233"/>
      <c r="H280" s="233"/>
      <c r="I280" s="425"/>
      <c r="J280" s="425"/>
      <c r="K280" s="425" t="n">
        <v>8</v>
      </c>
      <c r="L280" s="425" t="n">
        <f aca="false">E280+F280+G280+H280+I280+J280+K280</f>
        <v>42</v>
      </c>
    </row>
    <row r="281" s="422" customFormat="true" ht="15.75" hidden="false" customHeight="false" outlineLevel="0" collapsed="false">
      <c r="A281" s="423" t="n">
        <v>34</v>
      </c>
      <c r="B281" s="424" t="s">
        <v>885</v>
      </c>
      <c r="C281" s="423" t="n">
        <v>2012</v>
      </c>
      <c r="D281" s="392" t="s">
        <v>620</v>
      </c>
      <c r="E281" s="233"/>
      <c r="F281" s="425" t="n">
        <v>1</v>
      </c>
      <c r="G281" s="233"/>
      <c r="H281" s="233"/>
      <c r="I281" s="425" t="n">
        <v>34</v>
      </c>
      <c r="J281" s="425" t="n">
        <v>7</v>
      </c>
      <c r="K281" s="425"/>
      <c r="L281" s="425" t="n">
        <f aca="false">E281+F281+G281+H281+I281+J281+K281</f>
        <v>42</v>
      </c>
    </row>
    <row r="282" s="422" customFormat="true" ht="15.75" hidden="false" customHeight="false" outlineLevel="0" collapsed="false">
      <c r="A282" s="423" t="n">
        <v>35</v>
      </c>
      <c r="B282" s="424" t="s">
        <v>1400</v>
      </c>
      <c r="C282" s="423" t="n">
        <v>2011</v>
      </c>
      <c r="D282" s="392" t="s">
        <v>1327</v>
      </c>
      <c r="E282" s="233"/>
      <c r="F282" s="425"/>
      <c r="G282" s="233" t="n">
        <v>40</v>
      </c>
      <c r="H282" s="233"/>
      <c r="I282" s="425"/>
      <c r="J282" s="425"/>
      <c r="K282" s="425" t="n">
        <v>1</v>
      </c>
      <c r="L282" s="425" t="n">
        <f aca="false">E282+F282+G282+H282+I282+J282+K282</f>
        <v>41</v>
      </c>
    </row>
    <row r="283" s="422" customFormat="true" ht="15.75" hidden="false" customHeight="false" outlineLevel="0" collapsed="false">
      <c r="A283" s="423" t="n">
        <v>36</v>
      </c>
      <c r="B283" s="424" t="s">
        <v>1562</v>
      </c>
      <c r="C283" s="423" t="n">
        <v>2012</v>
      </c>
      <c r="D283" s="392" t="s">
        <v>1355</v>
      </c>
      <c r="E283" s="233"/>
      <c r="F283" s="425"/>
      <c r="G283" s="233" t="n">
        <v>40</v>
      </c>
      <c r="H283" s="233"/>
      <c r="I283" s="425"/>
      <c r="J283" s="425"/>
      <c r="K283" s="425"/>
      <c r="L283" s="425" t="n">
        <f aca="false">E283+F283+G283+H283+I283+J283+K283</f>
        <v>40</v>
      </c>
    </row>
    <row r="284" s="422" customFormat="true" ht="15.75" hidden="false" customHeight="false" outlineLevel="0" collapsed="false">
      <c r="A284" s="423" t="n">
        <v>37</v>
      </c>
      <c r="B284" s="424" t="s">
        <v>1965</v>
      </c>
      <c r="C284" s="423" t="n">
        <v>2012</v>
      </c>
      <c r="D284" s="392" t="s">
        <v>1433</v>
      </c>
      <c r="E284" s="233"/>
      <c r="F284" s="425"/>
      <c r="G284" s="233"/>
      <c r="H284" s="233"/>
      <c r="I284" s="425" t="n">
        <v>40</v>
      </c>
      <c r="J284" s="425"/>
      <c r="K284" s="425"/>
      <c r="L284" s="425" t="n">
        <f aca="false">E284+F284+G284+H284+I284+J284+K284</f>
        <v>40</v>
      </c>
    </row>
    <row r="285" s="422" customFormat="true" ht="15.75" hidden="false" customHeight="false" outlineLevel="0" collapsed="false">
      <c r="A285" s="423" t="n">
        <v>38</v>
      </c>
      <c r="B285" s="424" t="s">
        <v>2729</v>
      </c>
      <c r="C285" s="423" t="n">
        <v>2011</v>
      </c>
      <c r="D285" s="392" t="s">
        <v>607</v>
      </c>
      <c r="E285" s="233"/>
      <c r="F285" s="425" t="n">
        <v>10</v>
      </c>
      <c r="G285" s="233"/>
      <c r="H285" s="233"/>
      <c r="I285" s="425"/>
      <c r="J285" s="425"/>
      <c r="K285" s="425" t="n">
        <v>30</v>
      </c>
      <c r="L285" s="425" t="n">
        <f aca="false">E285+F285+G285+H285+I285+J285+K285</f>
        <v>40</v>
      </c>
    </row>
    <row r="286" s="422" customFormat="true" ht="15.75" hidden="false" customHeight="false" outlineLevel="0" collapsed="false">
      <c r="A286" s="423" t="n">
        <v>39</v>
      </c>
      <c r="B286" s="424" t="s">
        <v>1564</v>
      </c>
      <c r="C286" s="423" t="n">
        <v>2012</v>
      </c>
      <c r="D286" s="392" t="s">
        <v>1321</v>
      </c>
      <c r="E286" s="233"/>
      <c r="F286" s="425"/>
      <c r="G286" s="233" t="n">
        <v>38</v>
      </c>
      <c r="H286" s="233"/>
      <c r="I286" s="425"/>
      <c r="J286" s="425"/>
      <c r="K286" s="425"/>
      <c r="L286" s="425" t="n">
        <f aca="false">E286+F286+G286+H286+I286+J286+K286</f>
        <v>38</v>
      </c>
    </row>
    <row r="287" s="422" customFormat="true" ht="15.75" hidden="false" customHeight="false" outlineLevel="0" collapsed="false">
      <c r="A287" s="423" t="n">
        <v>40</v>
      </c>
      <c r="B287" s="424" t="s">
        <v>536</v>
      </c>
      <c r="C287" s="423" t="n">
        <v>2011</v>
      </c>
      <c r="D287" s="392" t="s">
        <v>80</v>
      </c>
      <c r="E287" s="233" t="n">
        <v>38</v>
      </c>
      <c r="F287" s="425"/>
      <c r="G287" s="233"/>
      <c r="H287" s="233"/>
      <c r="I287" s="425"/>
      <c r="J287" s="425"/>
      <c r="K287" s="425"/>
      <c r="L287" s="425" t="n">
        <f aca="false">E287+F287+G287+H287+I287+J287+K287</f>
        <v>38</v>
      </c>
    </row>
    <row r="288" s="422" customFormat="true" ht="15.75" hidden="false" customHeight="false" outlineLevel="0" collapsed="false">
      <c r="A288" s="423" t="n">
        <v>41</v>
      </c>
      <c r="B288" s="424" t="s">
        <v>1404</v>
      </c>
      <c r="C288" s="423" t="n">
        <v>2012</v>
      </c>
      <c r="D288" s="392" t="s">
        <v>1359</v>
      </c>
      <c r="E288" s="233"/>
      <c r="F288" s="425"/>
      <c r="G288" s="233" t="n">
        <v>36</v>
      </c>
      <c r="H288" s="233"/>
      <c r="I288" s="425"/>
      <c r="J288" s="425"/>
      <c r="K288" s="425"/>
      <c r="L288" s="425" t="n">
        <f aca="false">E288+F288+G288+H288+I288+J288+K288</f>
        <v>36</v>
      </c>
    </row>
    <row r="289" s="422" customFormat="true" ht="15.75" hidden="false" customHeight="false" outlineLevel="0" collapsed="false">
      <c r="A289" s="423" t="n">
        <v>42</v>
      </c>
      <c r="B289" s="424" t="s">
        <v>173</v>
      </c>
      <c r="C289" s="423" t="n">
        <v>2012</v>
      </c>
      <c r="D289" s="392" t="s">
        <v>42</v>
      </c>
      <c r="E289" s="233"/>
      <c r="F289" s="425"/>
      <c r="G289" s="233"/>
      <c r="H289" s="233" t="n">
        <v>10</v>
      </c>
      <c r="I289" s="425"/>
      <c r="J289" s="425"/>
      <c r="K289" s="425" t="n">
        <v>24</v>
      </c>
      <c r="L289" s="425" t="n">
        <f aca="false">E289+F289+G289+H289+I289+J289+K289</f>
        <v>34</v>
      </c>
    </row>
    <row r="290" s="422" customFormat="true" ht="15.75" hidden="false" customHeight="false" outlineLevel="0" collapsed="false">
      <c r="A290" s="423" t="n">
        <v>43</v>
      </c>
      <c r="B290" s="424" t="s">
        <v>314</v>
      </c>
      <c r="C290" s="423" t="n">
        <v>2011</v>
      </c>
      <c r="D290" s="392" t="s">
        <v>60</v>
      </c>
      <c r="E290" s="233" t="n">
        <v>16</v>
      </c>
      <c r="F290" s="425"/>
      <c r="G290" s="233"/>
      <c r="H290" s="233" t="n">
        <v>18</v>
      </c>
      <c r="I290" s="425"/>
      <c r="J290" s="425"/>
      <c r="K290" s="425"/>
      <c r="L290" s="425" t="n">
        <f aca="false">E290+F290+G290+H290+I290+J290+K290</f>
        <v>34</v>
      </c>
    </row>
    <row r="291" s="422" customFormat="true" ht="15.75" hidden="false" customHeight="false" outlineLevel="0" collapsed="false">
      <c r="A291" s="423" t="n">
        <v>44</v>
      </c>
      <c r="B291" s="424" t="s">
        <v>302</v>
      </c>
      <c r="C291" s="423" t="n">
        <v>2012</v>
      </c>
      <c r="D291" s="392" t="s">
        <v>272</v>
      </c>
      <c r="E291" s="233"/>
      <c r="F291" s="425"/>
      <c r="G291" s="233"/>
      <c r="H291" s="233" t="n">
        <v>26</v>
      </c>
      <c r="I291" s="425"/>
      <c r="J291" s="425"/>
      <c r="K291" s="425" t="n">
        <v>7</v>
      </c>
      <c r="L291" s="425" t="n">
        <f aca="false">E291+F291+G291+H291+I291+J291+K291</f>
        <v>33</v>
      </c>
    </row>
    <row r="292" s="422" customFormat="true" ht="15.75" hidden="false" customHeight="false" outlineLevel="0" collapsed="false">
      <c r="A292" s="423" t="n">
        <v>45</v>
      </c>
      <c r="B292" s="424" t="s">
        <v>1407</v>
      </c>
      <c r="C292" s="423" t="n">
        <v>2012</v>
      </c>
      <c r="D292" s="392" t="s">
        <v>1321</v>
      </c>
      <c r="E292" s="233"/>
      <c r="F292" s="425"/>
      <c r="G292" s="233" t="n">
        <v>32</v>
      </c>
      <c r="H292" s="233"/>
      <c r="I292" s="425"/>
      <c r="J292" s="425"/>
      <c r="K292" s="425"/>
      <c r="L292" s="425" t="n">
        <f aca="false">E292+F292+G292+H292+I292+J292+K292</f>
        <v>32</v>
      </c>
    </row>
    <row r="293" s="422" customFormat="true" ht="15.75" hidden="false" customHeight="false" outlineLevel="0" collapsed="false">
      <c r="A293" s="423" t="n">
        <v>46</v>
      </c>
      <c r="B293" s="424" t="s">
        <v>1971</v>
      </c>
      <c r="C293" s="423" t="n">
        <v>2012</v>
      </c>
      <c r="D293" s="392" t="s">
        <v>1937</v>
      </c>
      <c r="E293" s="233"/>
      <c r="F293" s="425"/>
      <c r="G293" s="233"/>
      <c r="H293" s="233"/>
      <c r="I293" s="425" t="n">
        <v>32</v>
      </c>
      <c r="J293" s="425"/>
      <c r="K293" s="425"/>
      <c r="L293" s="425" t="n">
        <f aca="false">E293+F293+G293+H293+I293+J293+K293</f>
        <v>32</v>
      </c>
    </row>
    <row r="294" s="422" customFormat="true" ht="15.75" hidden="false" customHeight="false" outlineLevel="0" collapsed="false">
      <c r="A294" s="423" t="n">
        <v>47</v>
      </c>
      <c r="B294" s="424" t="s">
        <v>1973</v>
      </c>
      <c r="C294" s="423" t="n">
        <v>2011</v>
      </c>
      <c r="D294" s="392" t="s">
        <v>1974</v>
      </c>
      <c r="E294" s="233"/>
      <c r="F294" s="425"/>
      <c r="G294" s="233"/>
      <c r="H294" s="233"/>
      <c r="I294" s="425" t="n">
        <v>31</v>
      </c>
      <c r="J294" s="425"/>
      <c r="K294" s="425"/>
      <c r="L294" s="425" t="n">
        <f aca="false">E294+F294+G294+H294+I294+J294+K294</f>
        <v>31</v>
      </c>
    </row>
    <row r="295" s="422" customFormat="true" ht="15.75" hidden="false" customHeight="false" outlineLevel="0" collapsed="false">
      <c r="A295" s="423" t="n">
        <v>48</v>
      </c>
      <c r="B295" s="424" t="s">
        <v>544</v>
      </c>
      <c r="C295" s="423" t="n">
        <v>2011</v>
      </c>
      <c r="D295" s="392" t="s">
        <v>80</v>
      </c>
      <c r="E295" s="233" t="n">
        <v>18</v>
      </c>
      <c r="F295" s="425"/>
      <c r="G295" s="233"/>
      <c r="H295" s="233" t="n">
        <v>12</v>
      </c>
      <c r="I295" s="425"/>
      <c r="J295" s="425"/>
      <c r="K295" s="425" t="n">
        <v>1</v>
      </c>
      <c r="L295" s="425" t="n">
        <f aca="false">E295+F295+G295+H295+I295+J295+K295</f>
        <v>31</v>
      </c>
    </row>
    <row r="296" s="422" customFormat="true" ht="15.75" hidden="false" customHeight="false" outlineLevel="0" collapsed="false">
      <c r="A296" s="423" t="n">
        <v>49</v>
      </c>
      <c r="B296" s="424" t="s">
        <v>538</v>
      </c>
      <c r="C296" s="423" t="n">
        <v>2012</v>
      </c>
      <c r="D296" s="392" t="s">
        <v>493</v>
      </c>
      <c r="E296" s="233" t="n">
        <v>30</v>
      </c>
      <c r="F296" s="425"/>
      <c r="G296" s="233"/>
      <c r="H296" s="233"/>
      <c r="I296" s="425"/>
      <c r="J296" s="425"/>
      <c r="K296" s="425"/>
      <c r="L296" s="425" t="n">
        <f aca="false">E296+F296+G296+H296+I296+J296+K296</f>
        <v>30</v>
      </c>
    </row>
    <row r="297" s="422" customFormat="true" ht="15.75" hidden="false" customHeight="false" outlineLevel="0" collapsed="false">
      <c r="A297" s="423" t="n">
        <v>50</v>
      </c>
      <c r="B297" s="424" t="s">
        <v>1976</v>
      </c>
      <c r="C297" s="423" t="n">
        <v>2012</v>
      </c>
      <c r="D297" s="392" t="s">
        <v>1359</v>
      </c>
      <c r="E297" s="233"/>
      <c r="F297" s="425"/>
      <c r="G297" s="233"/>
      <c r="H297" s="233"/>
      <c r="I297" s="425" t="n">
        <v>30</v>
      </c>
      <c r="J297" s="425"/>
      <c r="K297" s="425"/>
      <c r="L297" s="425" t="n">
        <f aca="false">E297+F297+G297+H297+I297+J297+K297</f>
        <v>30</v>
      </c>
    </row>
    <row r="298" s="422" customFormat="true" ht="15.75" hidden="false" customHeight="false" outlineLevel="0" collapsed="false">
      <c r="A298" s="423" t="n">
        <v>51</v>
      </c>
      <c r="B298" s="424" t="s">
        <v>871</v>
      </c>
      <c r="C298" s="423" t="n">
        <v>2011</v>
      </c>
      <c r="D298" s="392" t="s">
        <v>607</v>
      </c>
      <c r="E298" s="233"/>
      <c r="F298" s="425" t="n">
        <v>4</v>
      </c>
      <c r="G298" s="233"/>
      <c r="H298" s="233"/>
      <c r="I298" s="425"/>
      <c r="J298" s="425"/>
      <c r="K298" s="425" t="n">
        <v>26</v>
      </c>
      <c r="L298" s="425" t="n">
        <f aca="false">E298+F298+G298+H298+I298+J298+K298</f>
        <v>30</v>
      </c>
    </row>
    <row r="299" s="422" customFormat="true" ht="15.75" hidden="false" customHeight="false" outlineLevel="0" collapsed="false">
      <c r="A299" s="423" t="n">
        <v>52</v>
      </c>
      <c r="B299" s="424" t="s">
        <v>1730</v>
      </c>
      <c r="C299" s="423" t="n">
        <v>2012</v>
      </c>
      <c r="D299" s="392" t="s">
        <v>1705</v>
      </c>
      <c r="E299" s="233"/>
      <c r="F299" s="425"/>
      <c r="G299" s="233"/>
      <c r="H299" s="233" t="n">
        <v>30</v>
      </c>
      <c r="I299" s="425"/>
      <c r="J299" s="425"/>
      <c r="K299" s="425"/>
      <c r="L299" s="425" t="n">
        <f aca="false">E299+F299+G299+H299+I299+J299+K299</f>
        <v>30</v>
      </c>
    </row>
    <row r="300" s="422" customFormat="true" ht="15.75" hidden="false" customHeight="false" outlineLevel="0" collapsed="false">
      <c r="A300" s="423" t="n">
        <v>53</v>
      </c>
      <c r="B300" s="424" t="s">
        <v>858</v>
      </c>
      <c r="C300" s="423" t="n">
        <v>2011</v>
      </c>
      <c r="D300" s="392" t="s">
        <v>632</v>
      </c>
      <c r="E300" s="233"/>
      <c r="F300" s="425" t="n">
        <v>9</v>
      </c>
      <c r="G300" s="233"/>
      <c r="H300" s="233"/>
      <c r="I300" s="425"/>
      <c r="J300" s="425" t="n">
        <v>16</v>
      </c>
      <c r="K300" s="425"/>
      <c r="L300" s="425" t="n">
        <f aca="false">E300+F300+G300+H300+I300+J300+K300</f>
        <v>25</v>
      </c>
    </row>
    <row r="301" s="422" customFormat="true" ht="15.75" hidden="false" customHeight="false" outlineLevel="0" collapsed="false">
      <c r="A301" s="423" t="n">
        <v>54</v>
      </c>
      <c r="B301" s="424" t="s">
        <v>548</v>
      </c>
      <c r="C301" s="423" t="n">
        <v>2012</v>
      </c>
      <c r="D301" s="392" t="s">
        <v>493</v>
      </c>
      <c r="E301" s="233" t="n">
        <v>7</v>
      </c>
      <c r="F301" s="425"/>
      <c r="G301" s="233"/>
      <c r="H301" s="233"/>
      <c r="I301" s="425"/>
      <c r="J301" s="425" t="n">
        <v>12</v>
      </c>
      <c r="K301" s="425" t="n">
        <v>6</v>
      </c>
      <c r="L301" s="425" t="n">
        <f aca="false">E301+F301+G301+H301+I301+J301+K301</f>
        <v>25</v>
      </c>
    </row>
    <row r="302" s="422" customFormat="true" ht="15.75" hidden="false" customHeight="false" outlineLevel="0" collapsed="false">
      <c r="A302" s="423" t="n">
        <v>55</v>
      </c>
      <c r="B302" s="424" t="s">
        <v>541</v>
      </c>
      <c r="C302" s="423" t="n">
        <v>2011</v>
      </c>
      <c r="D302" s="392" t="s">
        <v>80</v>
      </c>
      <c r="E302" s="233" t="n">
        <v>24</v>
      </c>
      <c r="F302" s="425"/>
      <c r="G302" s="233"/>
      <c r="H302" s="233"/>
      <c r="I302" s="425"/>
      <c r="J302" s="425"/>
      <c r="K302" s="425"/>
      <c r="L302" s="425" t="n">
        <f aca="false">E302+F302+G302+H302+I302+J302+K302</f>
        <v>24</v>
      </c>
    </row>
    <row r="303" s="422" customFormat="true" ht="15.75" hidden="false" customHeight="false" outlineLevel="0" collapsed="false">
      <c r="A303" s="423" t="n">
        <v>56</v>
      </c>
      <c r="B303" s="424" t="s">
        <v>549</v>
      </c>
      <c r="C303" s="423" t="n">
        <v>2012</v>
      </c>
      <c r="D303" s="392" t="s">
        <v>493</v>
      </c>
      <c r="E303" s="233" t="n">
        <v>6</v>
      </c>
      <c r="F303" s="425"/>
      <c r="G303" s="233"/>
      <c r="H303" s="233"/>
      <c r="I303" s="425"/>
      <c r="J303" s="425" t="n">
        <v>14</v>
      </c>
      <c r="K303" s="425" t="n">
        <v>1</v>
      </c>
      <c r="L303" s="425" t="n">
        <f aca="false">E303+F303+G303+H303+I303+J303+K303</f>
        <v>21</v>
      </c>
    </row>
    <row r="304" s="422" customFormat="true" ht="15.75" hidden="false" customHeight="false" outlineLevel="0" collapsed="false">
      <c r="A304" s="423" t="n">
        <v>57</v>
      </c>
      <c r="B304" s="424" t="s">
        <v>868</v>
      </c>
      <c r="C304" s="423" t="n">
        <v>2011</v>
      </c>
      <c r="D304" s="392" t="s">
        <v>611</v>
      </c>
      <c r="E304" s="233"/>
      <c r="F304" s="425" t="n">
        <v>5</v>
      </c>
      <c r="G304" s="233"/>
      <c r="H304" s="233"/>
      <c r="I304" s="425"/>
      <c r="J304" s="425"/>
      <c r="K304" s="425" t="n">
        <v>14</v>
      </c>
      <c r="L304" s="425" t="n">
        <f aca="false">E304+F304+G304+H304+I304+J304+K304</f>
        <v>19</v>
      </c>
    </row>
    <row r="305" s="422" customFormat="true" ht="15.75" hidden="false" customHeight="false" outlineLevel="0" collapsed="false">
      <c r="A305" s="423" t="n">
        <v>58</v>
      </c>
      <c r="B305" s="424" t="s">
        <v>883</v>
      </c>
      <c r="C305" s="423" t="n">
        <v>2011</v>
      </c>
      <c r="D305" s="392" t="s">
        <v>632</v>
      </c>
      <c r="E305" s="233"/>
      <c r="F305" s="425" t="n">
        <v>1</v>
      </c>
      <c r="G305" s="233"/>
      <c r="H305" s="233"/>
      <c r="I305" s="425"/>
      <c r="J305" s="425" t="n">
        <v>10</v>
      </c>
      <c r="K305" s="425" t="n">
        <v>4</v>
      </c>
      <c r="L305" s="425" t="n">
        <f aca="false">E305+F305+G305+H305+I305+J305+K305</f>
        <v>15</v>
      </c>
    </row>
    <row r="306" s="422" customFormat="true" ht="15.75" hidden="false" customHeight="false" outlineLevel="0" collapsed="false">
      <c r="A306" s="423" t="n">
        <v>59</v>
      </c>
      <c r="B306" s="424" t="s">
        <v>910</v>
      </c>
      <c r="C306" s="423" t="n">
        <v>2012</v>
      </c>
      <c r="D306" s="392" t="s">
        <v>604</v>
      </c>
      <c r="E306" s="233"/>
      <c r="F306" s="425" t="n">
        <v>1</v>
      </c>
      <c r="G306" s="233"/>
      <c r="H306" s="233" t="n">
        <v>9</v>
      </c>
      <c r="I306" s="425"/>
      <c r="J306" s="425"/>
      <c r="K306" s="425"/>
      <c r="L306" s="425" t="n">
        <f aca="false">E306+F306+G306+H306+I306+J306+K306</f>
        <v>10</v>
      </c>
    </row>
    <row r="307" s="422" customFormat="true" ht="15.75" hidden="false" customHeight="false" outlineLevel="0" collapsed="false">
      <c r="A307" s="423" t="n">
        <v>60</v>
      </c>
      <c r="B307" s="424" t="s">
        <v>2742</v>
      </c>
      <c r="C307" s="423" t="n">
        <v>2012</v>
      </c>
      <c r="D307" s="392" t="s">
        <v>2702</v>
      </c>
      <c r="E307" s="233"/>
      <c r="F307" s="425"/>
      <c r="G307" s="233"/>
      <c r="H307" s="233"/>
      <c r="I307" s="425"/>
      <c r="J307" s="425"/>
      <c r="K307" s="425" t="n">
        <v>9</v>
      </c>
      <c r="L307" s="425" t="n">
        <f aca="false">E307+F307+G307+H307+I307+J307+K307</f>
        <v>9</v>
      </c>
    </row>
    <row r="308" s="422" customFormat="true" ht="15.75" hidden="false" customHeight="false" outlineLevel="0" collapsed="false">
      <c r="A308" s="423" t="n">
        <v>61</v>
      </c>
      <c r="B308" s="424" t="s">
        <v>915</v>
      </c>
      <c r="C308" s="423" t="n">
        <v>2012</v>
      </c>
      <c r="D308" s="392" t="s">
        <v>632</v>
      </c>
      <c r="E308" s="233"/>
      <c r="F308" s="425" t="n">
        <v>1</v>
      </c>
      <c r="G308" s="233"/>
      <c r="H308" s="233"/>
      <c r="I308" s="425"/>
      <c r="J308" s="425" t="n">
        <v>4</v>
      </c>
      <c r="K308" s="425" t="n">
        <v>1</v>
      </c>
      <c r="L308" s="425" t="n">
        <f aca="false">E308+F308+G308+H308+I308+J308+K308</f>
        <v>6</v>
      </c>
    </row>
    <row r="309" s="422" customFormat="true" ht="15.75" hidden="false" customHeight="false" outlineLevel="0" collapsed="false">
      <c r="A309" s="423" t="n">
        <v>62</v>
      </c>
      <c r="B309" s="424" t="s">
        <v>550</v>
      </c>
      <c r="C309" s="423" t="n">
        <v>2012</v>
      </c>
      <c r="D309" s="392" t="s">
        <v>80</v>
      </c>
      <c r="E309" s="233" t="n">
        <v>5</v>
      </c>
      <c r="F309" s="425"/>
      <c r="G309" s="233"/>
      <c r="H309" s="233"/>
      <c r="I309" s="425"/>
      <c r="J309" s="425"/>
      <c r="K309" s="425"/>
      <c r="L309" s="425" t="n">
        <f aca="false">E309+F309+G309+H309+I309+J309+K309</f>
        <v>5</v>
      </c>
    </row>
    <row r="310" s="422" customFormat="true" ht="15.75" hidden="false" customHeight="false" outlineLevel="0" collapsed="false">
      <c r="A310" s="423" t="n">
        <v>63</v>
      </c>
      <c r="B310" s="424" t="s">
        <v>2513</v>
      </c>
      <c r="C310" s="423" t="n">
        <v>2012</v>
      </c>
      <c r="D310" s="392" t="s">
        <v>2514</v>
      </c>
      <c r="E310" s="233"/>
      <c r="F310" s="425"/>
      <c r="G310" s="233"/>
      <c r="H310" s="233"/>
      <c r="I310" s="425"/>
      <c r="J310" s="425" t="n">
        <v>5</v>
      </c>
      <c r="K310" s="425"/>
      <c r="L310" s="425" t="n">
        <f aca="false">E310+F310+G310+H310+I310+J310+K310</f>
        <v>5</v>
      </c>
    </row>
    <row r="311" s="422" customFormat="true" ht="15.75" hidden="false" customHeight="false" outlineLevel="0" collapsed="false">
      <c r="A311" s="423" t="n">
        <v>64</v>
      </c>
      <c r="B311" s="424" t="s">
        <v>307</v>
      </c>
      <c r="C311" s="423" t="n">
        <v>2012</v>
      </c>
      <c r="D311" s="392" t="s">
        <v>2702</v>
      </c>
      <c r="E311" s="233"/>
      <c r="F311" s="425"/>
      <c r="G311" s="233"/>
      <c r="H311" s="233"/>
      <c r="I311" s="425"/>
      <c r="J311" s="425"/>
      <c r="K311" s="425" t="n">
        <v>5</v>
      </c>
      <c r="L311" s="425" t="n">
        <f aca="false">E311+F311+G311+H311+I311+J311+K311</f>
        <v>5</v>
      </c>
    </row>
    <row r="312" s="422" customFormat="true" ht="15.75" hidden="false" customHeight="false" outlineLevel="0" collapsed="false">
      <c r="A312" s="423" t="n">
        <v>65</v>
      </c>
      <c r="B312" s="424" t="s">
        <v>551</v>
      </c>
      <c r="C312" s="423" t="n">
        <v>2012</v>
      </c>
      <c r="D312" s="392" t="s">
        <v>80</v>
      </c>
      <c r="E312" s="233" t="n">
        <v>4</v>
      </c>
      <c r="F312" s="425"/>
      <c r="G312" s="233"/>
      <c r="H312" s="233"/>
      <c r="I312" s="425"/>
      <c r="J312" s="425"/>
      <c r="K312" s="425"/>
      <c r="L312" s="425" t="n">
        <f aca="false">E312+F312+G312+H312+I312+J312+K312</f>
        <v>4</v>
      </c>
    </row>
    <row r="313" s="422" customFormat="true" ht="15.75" hidden="false" customHeight="false" outlineLevel="0" collapsed="false">
      <c r="A313" s="423" t="n">
        <v>66</v>
      </c>
      <c r="B313" s="424" t="s">
        <v>873</v>
      </c>
      <c r="C313" s="423" t="n">
        <v>2012</v>
      </c>
      <c r="D313" s="392" t="s">
        <v>874</v>
      </c>
      <c r="E313" s="233"/>
      <c r="F313" s="425" t="n">
        <v>3</v>
      </c>
      <c r="G313" s="233"/>
      <c r="H313" s="233"/>
      <c r="I313" s="425"/>
      <c r="J313" s="425"/>
      <c r="K313" s="425"/>
      <c r="L313" s="425" t="n">
        <f aca="false">E313+F313+G313+H313+I313+J313+K313</f>
        <v>3</v>
      </c>
    </row>
    <row r="314" s="422" customFormat="true" ht="15.75" hidden="false" customHeight="false" outlineLevel="0" collapsed="false">
      <c r="A314" s="423" t="n">
        <v>67</v>
      </c>
      <c r="B314" s="424" t="s">
        <v>918</v>
      </c>
      <c r="C314" s="423" t="n">
        <v>2011</v>
      </c>
      <c r="D314" s="392" t="s">
        <v>620</v>
      </c>
      <c r="E314" s="233"/>
      <c r="F314" s="425" t="n">
        <v>1</v>
      </c>
      <c r="G314" s="233"/>
      <c r="H314" s="233"/>
      <c r="I314" s="425"/>
      <c r="J314" s="425"/>
      <c r="K314" s="425" t="n">
        <v>1</v>
      </c>
      <c r="L314" s="425" t="n">
        <f aca="false">E314+F314+G314+H314+I314+J314+K314</f>
        <v>2</v>
      </c>
    </row>
    <row r="315" s="422" customFormat="true" ht="15.75" hidden="false" customHeight="false" outlineLevel="0" collapsed="false">
      <c r="A315" s="423" t="n">
        <v>68</v>
      </c>
      <c r="B315" s="424" t="s">
        <v>2751</v>
      </c>
      <c r="C315" s="423" t="n">
        <v>2012</v>
      </c>
      <c r="D315" s="392" t="s">
        <v>2702</v>
      </c>
      <c r="E315" s="233"/>
      <c r="F315" s="425"/>
      <c r="G315" s="233"/>
      <c r="H315" s="233"/>
      <c r="I315" s="425"/>
      <c r="J315" s="425"/>
      <c r="K315" s="425" t="n">
        <v>2</v>
      </c>
      <c r="L315" s="425" t="n">
        <f aca="false">E315+F315+G315+H315+I315+J315+K315</f>
        <v>2</v>
      </c>
    </row>
    <row r="316" s="422" customFormat="true" ht="15.75" hidden="false" customHeight="false" outlineLevel="0" collapsed="false">
      <c r="A316" s="423" t="n">
        <v>69</v>
      </c>
      <c r="B316" s="424" t="s">
        <v>894</v>
      </c>
      <c r="C316" s="423" t="n">
        <v>2012</v>
      </c>
      <c r="D316" s="392" t="s">
        <v>798</v>
      </c>
      <c r="E316" s="233"/>
      <c r="F316" s="425" t="n">
        <v>1</v>
      </c>
      <c r="G316" s="233"/>
      <c r="H316" s="233"/>
      <c r="I316" s="425"/>
      <c r="J316" s="425"/>
      <c r="K316" s="425" t="n">
        <v>1</v>
      </c>
      <c r="L316" s="425" t="n">
        <f aca="false">E316+F316+G316+H316+I316+J316+K316</f>
        <v>2</v>
      </c>
    </row>
    <row r="317" s="422" customFormat="true" ht="15.75" hidden="false" customHeight="false" outlineLevel="0" collapsed="false">
      <c r="A317" s="423" t="n">
        <v>70</v>
      </c>
      <c r="B317" s="424" t="s">
        <v>920</v>
      </c>
      <c r="C317" s="423" t="n">
        <v>2012</v>
      </c>
      <c r="D317" s="392" t="s">
        <v>921</v>
      </c>
      <c r="E317" s="233"/>
      <c r="F317" s="425" t="n">
        <v>1</v>
      </c>
      <c r="G317" s="233"/>
      <c r="H317" s="233"/>
      <c r="I317" s="425"/>
      <c r="J317" s="425"/>
      <c r="K317" s="425" t="n">
        <v>1</v>
      </c>
      <c r="L317" s="425" t="n">
        <f aca="false">E317+F317+G317+H317+I317+J317+K317</f>
        <v>2</v>
      </c>
    </row>
    <row r="318" s="422" customFormat="true" ht="15.75" hidden="false" customHeight="false" outlineLevel="0" collapsed="false">
      <c r="A318" s="423" t="n">
        <v>71</v>
      </c>
      <c r="B318" s="424" t="s">
        <v>900</v>
      </c>
      <c r="C318" s="423" t="n">
        <v>2012</v>
      </c>
      <c r="D318" s="392" t="s">
        <v>607</v>
      </c>
      <c r="E318" s="233"/>
      <c r="F318" s="425" t="n">
        <v>1</v>
      </c>
      <c r="G318" s="233"/>
      <c r="H318" s="233"/>
      <c r="I318" s="425"/>
      <c r="J318" s="425"/>
      <c r="K318" s="425" t="n">
        <v>1</v>
      </c>
      <c r="L318" s="425" t="n">
        <f aca="false">E318+F318+G318+H318+I318+J318+K318</f>
        <v>2</v>
      </c>
    </row>
    <row r="319" s="422" customFormat="true" ht="15.75" hidden="false" customHeight="false" outlineLevel="0" collapsed="false">
      <c r="A319" s="423" t="n">
        <v>72</v>
      </c>
      <c r="B319" s="424" t="s">
        <v>177</v>
      </c>
      <c r="C319" s="423" t="n">
        <v>2012</v>
      </c>
      <c r="D319" s="392" t="s">
        <v>42</v>
      </c>
      <c r="E319" s="233"/>
      <c r="F319" s="425"/>
      <c r="G319" s="233"/>
      <c r="H319" s="233"/>
      <c r="I319" s="425"/>
      <c r="J319" s="425"/>
      <c r="K319" s="425" t="n">
        <v>1</v>
      </c>
      <c r="L319" s="425" t="n">
        <f aca="false">E319+F319+G319+H319+I319+J319+K319</f>
        <v>1</v>
      </c>
    </row>
    <row r="320" s="422" customFormat="true" ht="15.75" hidden="false" customHeight="false" outlineLevel="0" collapsed="false">
      <c r="A320" s="423" t="n">
        <v>73</v>
      </c>
      <c r="B320" s="424" t="s">
        <v>2775</v>
      </c>
      <c r="C320" s="423" t="n">
        <v>2012</v>
      </c>
      <c r="D320" s="392" t="s">
        <v>2702</v>
      </c>
      <c r="E320" s="233"/>
      <c r="F320" s="425"/>
      <c r="G320" s="233"/>
      <c r="H320" s="233"/>
      <c r="I320" s="425"/>
      <c r="J320" s="425"/>
      <c r="K320" s="425" t="n">
        <v>1</v>
      </c>
      <c r="L320" s="425" t="n">
        <f aca="false">E320+F320+G320+H320+I320+J320+K320</f>
        <v>1</v>
      </c>
    </row>
    <row r="321" s="422" customFormat="true" ht="15.75" hidden="false" customHeight="false" outlineLevel="0" collapsed="false">
      <c r="A321" s="423" t="n">
        <v>74</v>
      </c>
      <c r="B321" s="424" t="s">
        <v>2761</v>
      </c>
      <c r="C321" s="423" t="n">
        <v>2011</v>
      </c>
      <c r="D321" s="392" t="s">
        <v>2702</v>
      </c>
      <c r="E321" s="233"/>
      <c r="F321" s="425"/>
      <c r="G321" s="233"/>
      <c r="H321" s="233"/>
      <c r="I321" s="425"/>
      <c r="J321" s="425"/>
      <c r="K321" s="425" t="n">
        <v>1</v>
      </c>
      <c r="L321" s="425" t="n">
        <f aca="false">E321+F321+G321+H321+I321+J321+K321</f>
        <v>1</v>
      </c>
    </row>
    <row r="322" s="422" customFormat="true" ht="15.75" hidden="false" customHeight="false" outlineLevel="0" collapsed="false">
      <c r="A322" s="423" t="n">
        <v>75</v>
      </c>
      <c r="B322" s="424" t="s">
        <v>2754</v>
      </c>
      <c r="C322" s="423" t="n">
        <v>2012</v>
      </c>
      <c r="D322" s="392" t="s">
        <v>283</v>
      </c>
      <c r="E322" s="233"/>
      <c r="F322" s="425"/>
      <c r="G322" s="233"/>
      <c r="H322" s="233"/>
      <c r="I322" s="425"/>
      <c r="J322" s="425"/>
      <c r="K322" s="425" t="n">
        <v>1</v>
      </c>
      <c r="L322" s="425" t="n">
        <f aca="false">E322+F322+G322+H322+I322+J322+K322</f>
        <v>1</v>
      </c>
    </row>
    <row r="323" s="422" customFormat="true" ht="15.75" hidden="false" customHeight="false" outlineLevel="0" collapsed="false">
      <c r="A323" s="423" t="n">
        <v>76</v>
      </c>
      <c r="B323" s="424" t="s">
        <v>888</v>
      </c>
      <c r="C323" s="423" t="n">
        <v>2012</v>
      </c>
      <c r="D323" s="392" t="s">
        <v>889</v>
      </c>
      <c r="E323" s="233"/>
      <c r="F323" s="425" t="n">
        <v>1</v>
      </c>
      <c r="G323" s="233"/>
      <c r="H323" s="233"/>
      <c r="I323" s="425"/>
      <c r="J323" s="425"/>
      <c r="K323" s="425"/>
      <c r="L323" s="425" t="n">
        <f aca="false">E323+F323+G323+H323+I323+J323+K323</f>
        <v>1</v>
      </c>
    </row>
    <row r="324" s="422" customFormat="true" ht="15.75" hidden="false" customHeight="false" outlineLevel="0" collapsed="false">
      <c r="A324" s="423" t="n">
        <v>77</v>
      </c>
      <c r="B324" s="424" t="s">
        <v>2777</v>
      </c>
      <c r="C324" s="423" t="n">
        <v>2012</v>
      </c>
      <c r="D324" s="392" t="s">
        <v>1654</v>
      </c>
      <c r="E324" s="233"/>
      <c r="F324" s="425"/>
      <c r="G324" s="233"/>
      <c r="H324" s="233"/>
      <c r="I324" s="425"/>
      <c r="J324" s="425"/>
      <c r="K324" s="425" t="n">
        <v>1</v>
      </c>
      <c r="L324" s="425" t="n">
        <f aca="false">E324+F324+G324+H324+I324+J324+K324</f>
        <v>1</v>
      </c>
    </row>
    <row r="325" s="422" customFormat="true" ht="15.75" hidden="false" customHeight="false" outlineLevel="0" collapsed="false">
      <c r="A325" s="423" t="n">
        <v>78</v>
      </c>
      <c r="B325" s="424" t="s">
        <v>897</v>
      </c>
      <c r="C325" s="423" t="n">
        <v>2012</v>
      </c>
      <c r="D325" s="392" t="s">
        <v>628</v>
      </c>
      <c r="E325" s="233"/>
      <c r="F325" s="425" t="n">
        <v>1</v>
      </c>
      <c r="G325" s="233"/>
      <c r="H325" s="233"/>
      <c r="I325" s="425"/>
      <c r="J325" s="425"/>
      <c r="K325" s="425"/>
      <c r="L325" s="425" t="n">
        <f aca="false">E325+F325+G325+H325+I325+J325+K325</f>
        <v>1</v>
      </c>
    </row>
    <row r="326" s="422" customFormat="true" ht="15.75" hidden="false" customHeight="false" outlineLevel="0" collapsed="false">
      <c r="A326" s="423" t="n">
        <v>79</v>
      </c>
      <c r="B326" s="424" t="s">
        <v>902</v>
      </c>
      <c r="C326" s="423" t="n">
        <v>2011</v>
      </c>
      <c r="D326" s="392" t="s">
        <v>874</v>
      </c>
      <c r="E326" s="233"/>
      <c r="F326" s="425" t="n">
        <v>1</v>
      </c>
      <c r="G326" s="233"/>
      <c r="H326" s="233"/>
      <c r="I326" s="425"/>
      <c r="J326" s="425"/>
      <c r="K326" s="425"/>
      <c r="L326" s="425" t="n">
        <f aca="false">E326+F326+G326+H326+I326+J326+K326</f>
        <v>1</v>
      </c>
    </row>
    <row r="327" s="422" customFormat="true" ht="15.75" hidden="false" customHeight="false" outlineLevel="0" collapsed="false">
      <c r="A327" s="423" t="n">
        <v>80</v>
      </c>
      <c r="B327" s="424" t="s">
        <v>880</v>
      </c>
      <c r="C327" s="423" t="n">
        <v>2011</v>
      </c>
      <c r="D327" s="392" t="s">
        <v>77</v>
      </c>
      <c r="E327" s="233"/>
      <c r="F327" s="425" t="n">
        <v>1</v>
      </c>
      <c r="G327" s="233"/>
      <c r="H327" s="233"/>
      <c r="I327" s="425"/>
      <c r="J327" s="425"/>
      <c r="K327" s="425"/>
      <c r="L327" s="425" t="n">
        <f aca="false">E327+F327+G327+H327+I327+J327+K327</f>
        <v>1</v>
      </c>
    </row>
    <row r="328" s="422" customFormat="true" ht="15.75" hidden="false" customHeight="false" outlineLevel="0" collapsed="false">
      <c r="A328" s="423" t="n">
        <v>81</v>
      </c>
      <c r="B328" s="424" t="s">
        <v>905</v>
      </c>
      <c r="C328" s="423" t="n">
        <v>2012</v>
      </c>
      <c r="D328" s="392" t="s">
        <v>707</v>
      </c>
      <c r="E328" s="233"/>
      <c r="F328" s="425" t="n">
        <v>1</v>
      </c>
      <c r="G328" s="233"/>
      <c r="H328" s="233"/>
      <c r="I328" s="425"/>
      <c r="J328" s="425"/>
      <c r="K328" s="425"/>
      <c r="L328" s="425" t="n">
        <f aca="false">E328+F328+G328+H328+I328+J328+K328</f>
        <v>1</v>
      </c>
    </row>
    <row r="329" s="422" customFormat="true" ht="15.75" hidden="false" customHeight="false" outlineLevel="0" collapsed="false">
      <c r="A329" s="423" t="n">
        <v>82</v>
      </c>
      <c r="B329" s="424" t="s">
        <v>2772</v>
      </c>
      <c r="C329" s="423" t="n">
        <v>2012</v>
      </c>
      <c r="D329" s="392" t="s">
        <v>283</v>
      </c>
      <c r="E329" s="233"/>
      <c r="F329" s="425"/>
      <c r="G329" s="233"/>
      <c r="H329" s="233"/>
      <c r="I329" s="425"/>
      <c r="J329" s="425"/>
      <c r="K329" s="425" t="n">
        <v>1</v>
      </c>
      <c r="L329" s="425" t="n">
        <f aca="false">E329+F329+G329+H329+I329+J329+K329</f>
        <v>1</v>
      </c>
    </row>
    <row r="330" s="422" customFormat="true" ht="15.75" hidden="false" customHeight="false" outlineLevel="0" collapsed="false">
      <c r="A330" s="423" t="n">
        <v>83</v>
      </c>
      <c r="B330" s="424" t="s">
        <v>913</v>
      </c>
      <c r="C330" s="423" t="n">
        <v>2011</v>
      </c>
      <c r="D330" s="392" t="s">
        <v>77</v>
      </c>
      <c r="E330" s="233"/>
      <c r="F330" s="425" t="n">
        <v>1</v>
      </c>
      <c r="G330" s="233"/>
      <c r="H330" s="233"/>
      <c r="I330" s="425"/>
      <c r="J330" s="425"/>
      <c r="K330" s="425"/>
      <c r="L330" s="425" t="n">
        <f aca="false">E330+F330+G330+H330+I330+J330+K330</f>
        <v>1</v>
      </c>
    </row>
    <row r="331" s="422" customFormat="true" ht="15.75" hidden="false" customHeight="false" outlineLevel="0" collapsed="false">
      <c r="A331" s="433"/>
      <c r="B331" s="434"/>
      <c r="C331" s="433"/>
      <c r="D331" s="435"/>
      <c r="E331" s="436"/>
      <c r="F331" s="426"/>
      <c r="G331" s="436"/>
      <c r="H331" s="436"/>
      <c r="I331" s="426"/>
      <c r="J331" s="426"/>
      <c r="K331" s="426"/>
      <c r="L331" s="426"/>
    </row>
    <row r="332" customFormat="false" ht="20.25" hidden="false" customHeight="false" outlineLevel="0" collapsed="false">
      <c r="A332" s="409" t="s">
        <v>7</v>
      </c>
      <c r="B332" s="439"/>
      <c r="C332" s="408" t="s">
        <v>3028</v>
      </c>
      <c r="D332" s="439"/>
    </row>
    <row r="333" s="416" customFormat="true" ht="100.5" hidden="false" customHeight="true" outlineLevel="0" collapsed="false">
      <c r="A333" s="413" t="s">
        <v>139</v>
      </c>
      <c r="B333" s="414" t="s">
        <v>3006</v>
      </c>
      <c r="C333" s="414" t="s">
        <v>141</v>
      </c>
      <c r="D333" s="414" t="s">
        <v>3007</v>
      </c>
      <c r="E333" s="415" t="s">
        <v>3010</v>
      </c>
      <c r="F333" s="415" t="s">
        <v>3011</v>
      </c>
      <c r="G333" s="415" t="s">
        <v>3012</v>
      </c>
      <c r="H333" s="415" t="s">
        <v>3014</v>
      </c>
      <c r="I333" s="415" t="s">
        <v>3016</v>
      </c>
      <c r="J333" s="415" t="s">
        <v>3018</v>
      </c>
      <c r="K333" s="415" t="s">
        <v>3019</v>
      </c>
      <c r="L333" s="415" t="s">
        <v>3020</v>
      </c>
    </row>
    <row r="334" s="422" customFormat="true" ht="15.75" hidden="false" customHeight="false" outlineLevel="0" collapsed="false">
      <c r="A334" s="417" t="n">
        <v>1</v>
      </c>
      <c r="B334" s="418" t="s">
        <v>423</v>
      </c>
      <c r="C334" s="417" t="n">
        <v>2012</v>
      </c>
      <c r="D334" s="419" t="s">
        <v>280</v>
      </c>
      <c r="E334" s="420" t="n">
        <v>54</v>
      </c>
      <c r="F334" s="421" t="n">
        <v>54</v>
      </c>
      <c r="G334" s="420" t="n">
        <v>54</v>
      </c>
      <c r="H334" s="420" t="n">
        <v>54</v>
      </c>
      <c r="I334" s="421" t="n">
        <v>60</v>
      </c>
      <c r="J334" s="421" t="n">
        <v>48</v>
      </c>
      <c r="K334" s="421" t="n">
        <v>31</v>
      </c>
      <c r="L334" s="421" t="n">
        <f aca="false">E334+F334+G334+H334+I334+J334+K334</f>
        <v>355</v>
      </c>
    </row>
    <row r="335" s="422" customFormat="true" ht="15.75" hidden="false" customHeight="false" outlineLevel="0" collapsed="false">
      <c r="A335" s="417" t="n">
        <v>2</v>
      </c>
      <c r="B335" s="418" t="s">
        <v>184</v>
      </c>
      <c r="C335" s="417" t="n">
        <v>2011</v>
      </c>
      <c r="D335" s="419" t="s">
        <v>60</v>
      </c>
      <c r="E335" s="420" t="n">
        <v>40</v>
      </c>
      <c r="F335" s="421" t="n">
        <v>40</v>
      </c>
      <c r="G335" s="420" t="n">
        <v>48</v>
      </c>
      <c r="H335" s="420" t="n">
        <v>43</v>
      </c>
      <c r="I335" s="421" t="n">
        <v>54</v>
      </c>
      <c r="J335" s="421" t="n">
        <v>31</v>
      </c>
      <c r="K335" s="421" t="n">
        <v>28</v>
      </c>
      <c r="L335" s="421" t="n">
        <f aca="false">E335+F335+G335+H335+I335+J335+K335</f>
        <v>284</v>
      </c>
    </row>
    <row r="336" s="422" customFormat="true" ht="15.75" hidden="false" customHeight="false" outlineLevel="0" collapsed="false">
      <c r="A336" s="417" t="n">
        <v>3</v>
      </c>
      <c r="B336" s="418" t="s">
        <v>559</v>
      </c>
      <c r="C336" s="417" t="n">
        <v>2011</v>
      </c>
      <c r="D336" s="419" t="s">
        <v>60</v>
      </c>
      <c r="E336" s="420" t="n">
        <v>36</v>
      </c>
      <c r="F336" s="421" t="n">
        <v>38</v>
      </c>
      <c r="G336" s="420" t="n">
        <v>48</v>
      </c>
      <c r="H336" s="420" t="n">
        <v>40</v>
      </c>
      <c r="I336" s="421"/>
      <c r="J336" s="421" t="n">
        <v>36</v>
      </c>
      <c r="K336" s="421" t="n">
        <v>48</v>
      </c>
      <c r="L336" s="421" t="n">
        <f aca="false">E336+F336+G336+H336+I336+J336+K336</f>
        <v>246</v>
      </c>
    </row>
    <row r="337" s="422" customFormat="true" ht="15.75" hidden="false" customHeight="false" outlineLevel="0" collapsed="false">
      <c r="A337" s="423" t="n">
        <v>4</v>
      </c>
      <c r="B337" s="424" t="s">
        <v>180</v>
      </c>
      <c r="C337" s="423" t="n">
        <v>2011</v>
      </c>
      <c r="D337" s="392" t="s">
        <v>73</v>
      </c>
      <c r="E337" s="233" t="n">
        <v>60</v>
      </c>
      <c r="F337" s="425" t="n">
        <v>60</v>
      </c>
      <c r="G337" s="233" t="n">
        <v>60</v>
      </c>
      <c r="H337" s="233"/>
      <c r="I337" s="425"/>
      <c r="J337" s="425" t="n">
        <v>43</v>
      </c>
      <c r="K337" s="425"/>
      <c r="L337" s="425" t="n">
        <f aca="false">E337+F337+G337+H337+I337+J337+K337</f>
        <v>223</v>
      </c>
    </row>
    <row r="338" s="422" customFormat="true" ht="15.75" hidden="false" customHeight="false" outlineLevel="0" collapsed="false">
      <c r="A338" s="423" t="n">
        <v>5</v>
      </c>
      <c r="B338" s="424" t="s">
        <v>183</v>
      </c>
      <c r="C338" s="423" t="n">
        <v>2011</v>
      </c>
      <c r="D338" s="392" t="s">
        <v>60</v>
      </c>
      <c r="E338" s="233" t="n">
        <v>34</v>
      </c>
      <c r="F338" s="425" t="n">
        <v>34</v>
      </c>
      <c r="G338" s="233" t="n">
        <v>40</v>
      </c>
      <c r="H338" s="233" t="n">
        <v>26</v>
      </c>
      <c r="I338" s="425" t="n">
        <v>32</v>
      </c>
      <c r="J338" s="425" t="n">
        <v>24</v>
      </c>
      <c r="K338" s="425" t="n">
        <v>10</v>
      </c>
      <c r="L338" s="425" t="n">
        <f aca="false">E338+F338+G338+H338+I338+J338+K338</f>
        <v>200</v>
      </c>
    </row>
    <row r="339" s="422" customFormat="true" ht="15.75" hidden="false" customHeight="false" outlineLevel="0" collapsed="false">
      <c r="A339" s="423" t="n">
        <v>6</v>
      </c>
      <c r="B339" s="424" t="s">
        <v>58</v>
      </c>
      <c r="C339" s="423" t="n">
        <v>2011</v>
      </c>
      <c r="D339" s="392" t="s">
        <v>707</v>
      </c>
      <c r="E339" s="233"/>
      <c r="F339" s="425" t="n">
        <v>48</v>
      </c>
      <c r="G339" s="233"/>
      <c r="H339" s="233" t="n">
        <v>60</v>
      </c>
      <c r="I339" s="425"/>
      <c r="J339" s="425" t="n">
        <v>40</v>
      </c>
      <c r="K339" s="425" t="n">
        <v>36</v>
      </c>
      <c r="L339" s="425" t="n">
        <f aca="false">E339+F339+G339+H339+I339+J339+K339</f>
        <v>184</v>
      </c>
    </row>
    <row r="340" s="422" customFormat="true" ht="15.75" hidden="false" customHeight="false" outlineLevel="0" collapsed="false">
      <c r="A340" s="423" t="n">
        <v>7</v>
      </c>
      <c r="B340" s="424" t="s">
        <v>557</v>
      </c>
      <c r="C340" s="423" t="n">
        <v>2011</v>
      </c>
      <c r="D340" s="392" t="s">
        <v>60</v>
      </c>
      <c r="E340" s="233" t="n">
        <v>43</v>
      </c>
      <c r="F340" s="425" t="n">
        <v>36</v>
      </c>
      <c r="G340" s="233" t="n">
        <v>40</v>
      </c>
      <c r="H340" s="233" t="n">
        <v>38</v>
      </c>
      <c r="I340" s="425"/>
      <c r="J340" s="425"/>
      <c r="K340" s="425"/>
      <c r="L340" s="425" t="n">
        <f aca="false">E340+F340+G340+H340+I340+J340+K340</f>
        <v>157</v>
      </c>
    </row>
    <row r="341" s="422" customFormat="true" ht="15.75" hidden="false" customHeight="false" outlineLevel="0" collapsed="false">
      <c r="A341" s="423" t="n">
        <v>8</v>
      </c>
      <c r="B341" s="424" t="s">
        <v>560</v>
      </c>
      <c r="C341" s="423" t="n">
        <v>2012</v>
      </c>
      <c r="D341" s="392" t="s">
        <v>60</v>
      </c>
      <c r="E341" s="233" t="n">
        <v>32</v>
      </c>
      <c r="F341" s="425" t="n">
        <v>31</v>
      </c>
      <c r="G341" s="233" t="n">
        <v>43</v>
      </c>
      <c r="H341" s="233"/>
      <c r="I341" s="425"/>
      <c r="J341" s="425" t="n">
        <v>30</v>
      </c>
      <c r="K341" s="425" t="n">
        <v>14</v>
      </c>
      <c r="L341" s="425" t="n">
        <f aca="false">E341+F341+G341+H341+I341+J341+K341</f>
        <v>150</v>
      </c>
    </row>
    <row r="342" s="422" customFormat="true" ht="15.75" hidden="false" customHeight="false" outlineLevel="0" collapsed="false">
      <c r="A342" s="423" t="n">
        <v>9</v>
      </c>
      <c r="B342" s="424" t="s">
        <v>563</v>
      </c>
      <c r="C342" s="423" t="n">
        <v>2012</v>
      </c>
      <c r="D342" s="392" t="s">
        <v>42</v>
      </c>
      <c r="E342" s="233" t="n">
        <v>28</v>
      </c>
      <c r="F342" s="425"/>
      <c r="G342" s="233"/>
      <c r="H342" s="233" t="n">
        <v>32</v>
      </c>
      <c r="I342" s="425"/>
      <c r="J342" s="425" t="n">
        <v>28</v>
      </c>
      <c r="K342" s="425" t="n">
        <v>38</v>
      </c>
      <c r="L342" s="425" t="n">
        <f aca="false">E342+F342+G342+H342+I342+J342+K342</f>
        <v>126</v>
      </c>
    </row>
    <row r="343" s="422" customFormat="true" ht="15.75" hidden="false" customHeight="false" outlineLevel="0" collapsed="false">
      <c r="A343" s="423" t="n">
        <v>10</v>
      </c>
      <c r="B343" s="424" t="s">
        <v>1493</v>
      </c>
      <c r="C343" s="423" t="n">
        <v>2011</v>
      </c>
      <c r="D343" s="392" t="s">
        <v>1494</v>
      </c>
      <c r="E343" s="233"/>
      <c r="F343" s="425"/>
      <c r="G343" s="233" t="n">
        <v>60</v>
      </c>
      <c r="H343" s="233"/>
      <c r="I343" s="425" t="n">
        <v>48</v>
      </c>
      <c r="J343" s="425"/>
      <c r="K343" s="425"/>
      <c r="L343" s="425" t="n">
        <f aca="false">E343+F343+G343+H343+I343+J343+K343</f>
        <v>108</v>
      </c>
    </row>
    <row r="344" s="422" customFormat="true" ht="15.75" hidden="false" customHeight="false" outlineLevel="0" collapsed="false">
      <c r="A344" s="423" t="n">
        <v>11</v>
      </c>
      <c r="B344" s="424" t="s">
        <v>1945</v>
      </c>
      <c r="C344" s="423" t="n">
        <v>2011</v>
      </c>
      <c r="D344" s="392" t="s">
        <v>1937</v>
      </c>
      <c r="E344" s="233"/>
      <c r="F344" s="425"/>
      <c r="G344" s="233"/>
      <c r="H344" s="233"/>
      <c r="I344" s="425" t="n">
        <v>43</v>
      </c>
      <c r="J344" s="425" t="n">
        <v>60</v>
      </c>
      <c r="K344" s="425"/>
      <c r="L344" s="425" t="n">
        <f aca="false">E344+F344+G344+H344+I344+J344+K344</f>
        <v>103</v>
      </c>
    </row>
    <row r="345" s="422" customFormat="true" ht="15.75" hidden="false" customHeight="false" outlineLevel="0" collapsed="false">
      <c r="A345" s="423" t="n">
        <v>12</v>
      </c>
      <c r="B345" s="424" t="s">
        <v>1795</v>
      </c>
      <c r="C345" s="423" t="n">
        <v>2012</v>
      </c>
      <c r="D345" s="392" t="s">
        <v>272</v>
      </c>
      <c r="E345" s="233"/>
      <c r="F345" s="425"/>
      <c r="G345" s="233"/>
      <c r="H345" s="233" t="n">
        <v>48</v>
      </c>
      <c r="I345" s="425"/>
      <c r="J345" s="425"/>
      <c r="K345" s="425" t="n">
        <v>54</v>
      </c>
      <c r="L345" s="425" t="n">
        <f aca="false">E345+F345+G345+H345+I345+J345+K345</f>
        <v>102</v>
      </c>
    </row>
    <row r="346" s="422" customFormat="true" ht="15.75" hidden="false" customHeight="false" outlineLevel="0" collapsed="false">
      <c r="A346" s="423" t="n">
        <v>13</v>
      </c>
      <c r="B346" s="424" t="s">
        <v>1198</v>
      </c>
      <c r="C346" s="423" t="n">
        <v>2012</v>
      </c>
      <c r="D346" s="392" t="s">
        <v>628</v>
      </c>
      <c r="E346" s="233"/>
      <c r="F346" s="425" t="n">
        <v>43</v>
      </c>
      <c r="G346" s="233" t="n">
        <v>54</v>
      </c>
      <c r="H346" s="233"/>
      <c r="I346" s="425"/>
      <c r="J346" s="425"/>
      <c r="K346" s="425"/>
      <c r="L346" s="425" t="n">
        <f aca="false">E346+F346+G346+H346+I346+J346+K346</f>
        <v>97</v>
      </c>
    </row>
    <row r="347" s="422" customFormat="true" ht="15.75" hidden="false" customHeight="false" outlineLevel="0" collapsed="false">
      <c r="A347" s="423" t="n">
        <v>14</v>
      </c>
      <c r="B347" s="424" t="s">
        <v>1220</v>
      </c>
      <c r="C347" s="423" t="n">
        <v>2012</v>
      </c>
      <c r="D347" s="392" t="s">
        <v>1221</v>
      </c>
      <c r="E347" s="233"/>
      <c r="F347" s="425" t="n">
        <v>24</v>
      </c>
      <c r="G347" s="233" t="n">
        <v>36</v>
      </c>
      <c r="H347" s="233"/>
      <c r="I347" s="425" t="n">
        <v>36</v>
      </c>
      <c r="J347" s="425"/>
      <c r="K347" s="425"/>
      <c r="L347" s="425" t="n">
        <f aca="false">E347+F347+G347+H347+I347+J347+K347</f>
        <v>96</v>
      </c>
    </row>
    <row r="348" s="422" customFormat="true" ht="15.75" hidden="false" customHeight="false" outlineLevel="0" collapsed="false">
      <c r="A348" s="423" t="n">
        <v>15</v>
      </c>
      <c r="B348" s="424" t="s">
        <v>1949</v>
      </c>
      <c r="C348" s="423" t="n">
        <v>2011</v>
      </c>
      <c r="D348" s="392" t="s">
        <v>1937</v>
      </c>
      <c r="E348" s="233"/>
      <c r="F348" s="425"/>
      <c r="G348" s="233"/>
      <c r="H348" s="233"/>
      <c r="I348" s="425" t="n">
        <v>38</v>
      </c>
      <c r="J348" s="425" t="n">
        <v>54</v>
      </c>
      <c r="K348" s="425"/>
      <c r="L348" s="425" t="n">
        <f aca="false">E348+F348+G348+H348+I348+J348+K348</f>
        <v>92</v>
      </c>
    </row>
    <row r="349" s="422" customFormat="true" ht="15.75" hidden="false" customHeight="false" outlineLevel="0" collapsed="false">
      <c r="A349" s="423" t="n">
        <v>16</v>
      </c>
      <c r="B349" s="424" t="s">
        <v>558</v>
      </c>
      <c r="C349" s="423" t="n">
        <v>2011</v>
      </c>
      <c r="D349" s="392" t="s">
        <v>493</v>
      </c>
      <c r="E349" s="233" t="n">
        <v>38</v>
      </c>
      <c r="F349" s="425"/>
      <c r="G349" s="233"/>
      <c r="H349" s="233"/>
      <c r="I349" s="425"/>
      <c r="J349" s="425" t="n">
        <v>26</v>
      </c>
      <c r="K349" s="425" t="n">
        <v>20</v>
      </c>
      <c r="L349" s="425" t="n">
        <f aca="false">E349+F349+G349+H349+I349+J349+K349</f>
        <v>84</v>
      </c>
    </row>
    <row r="350" s="422" customFormat="true" ht="15.75" hidden="false" customHeight="false" outlineLevel="0" collapsed="false">
      <c r="A350" s="423" t="n">
        <v>17</v>
      </c>
      <c r="B350" s="424" t="s">
        <v>556</v>
      </c>
      <c r="C350" s="423" t="n">
        <v>2012</v>
      </c>
      <c r="D350" s="392" t="s">
        <v>60</v>
      </c>
      <c r="E350" s="233" t="n">
        <v>48</v>
      </c>
      <c r="F350" s="425"/>
      <c r="G350" s="233"/>
      <c r="H350" s="233" t="n">
        <v>34</v>
      </c>
      <c r="I350" s="425"/>
      <c r="J350" s="425"/>
      <c r="K350" s="425"/>
      <c r="L350" s="425" t="n">
        <f aca="false">E350+F350+G350+H350+I350+J350+K350</f>
        <v>82</v>
      </c>
    </row>
    <row r="351" s="422" customFormat="true" ht="15.75" hidden="false" customHeight="false" outlineLevel="0" collapsed="false">
      <c r="A351" s="423" t="n">
        <v>18</v>
      </c>
      <c r="B351" s="424" t="s">
        <v>1947</v>
      </c>
      <c r="C351" s="423" t="n">
        <v>2011</v>
      </c>
      <c r="D351" s="392" t="s">
        <v>1937</v>
      </c>
      <c r="E351" s="233"/>
      <c r="F351" s="425"/>
      <c r="G351" s="233"/>
      <c r="H351" s="233"/>
      <c r="I351" s="425" t="n">
        <v>40</v>
      </c>
      <c r="J351" s="425" t="n">
        <v>32</v>
      </c>
      <c r="K351" s="425"/>
      <c r="L351" s="425" t="n">
        <f aca="false">E351+F351+G351+H351+I351+J351+K351</f>
        <v>72</v>
      </c>
    </row>
    <row r="352" s="422" customFormat="true" ht="15.75" hidden="false" customHeight="false" outlineLevel="0" collapsed="false">
      <c r="A352" s="423" t="n">
        <v>19</v>
      </c>
      <c r="B352" s="424" t="s">
        <v>1208</v>
      </c>
      <c r="C352" s="423" t="n">
        <v>2012</v>
      </c>
      <c r="D352" s="392" t="s">
        <v>628</v>
      </c>
      <c r="E352" s="233"/>
      <c r="F352" s="425" t="n">
        <v>32</v>
      </c>
      <c r="G352" s="233" t="n">
        <v>38</v>
      </c>
      <c r="H352" s="233"/>
      <c r="I352" s="425"/>
      <c r="J352" s="425"/>
      <c r="K352" s="425"/>
      <c r="L352" s="425" t="n">
        <f aca="false">E352+F352+G352+H352+I352+J352+K352</f>
        <v>70</v>
      </c>
    </row>
    <row r="353" s="422" customFormat="true" ht="15.75" hidden="false" customHeight="false" outlineLevel="0" collapsed="false">
      <c r="A353" s="423" t="n">
        <v>20</v>
      </c>
      <c r="B353" s="424" t="s">
        <v>2346</v>
      </c>
      <c r="C353" s="423" t="n">
        <v>2012</v>
      </c>
      <c r="D353" s="392" t="s">
        <v>2734</v>
      </c>
      <c r="E353" s="233"/>
      <c r="F353" s="425"/>
      <c r="G353" s="233"/>
      <c r="H353" s="233"/>
      <c r="I353" s="425"/>
      <c r="J353" s="425" t="n">
        <v>38</v>
      </c>
      <c r="K353" s="425" t="n">
        <v>32</v>
      </c>
      <c r="L353" s="425" t="n">
        <f aca="false">E353+F353+G353+H353+I353+J353+K353</f>
        <v>70</v>
      </c>
    </row>
    <row r="354" s="422" customFormat="true" ht="15.75" hidden="false" customHeight="false" outlineLevel="0" collapsed="false">
      <c r="A354" s="423" t="n">
        <v>21</v>
      </c>
      <c r="B354" s="424" t="s">
        <v>1616</v>
      </c>
      <c r="C354" s="423" t="n">
        <v>2012</v>
      </c>
      <c r="D354" s="392" t="s">
        <v>1572</v>
      </c>
      <c r="E354" s="233"/>
      <c r="F354" s="425"/>
      <c r="G354" s="233" t="n">
        <v>43</v>
      </c>
      <c r="H354" s="233"/>
      <c r="I354" s="425"/>
      <c r="J354" s="425"/>
      <c r="K354" s="425" t="n">
        <v>24</v>
      </c>
      <c r="L354" s="425" t="n">
        <f aca="false">E354+F354+G354+H354+I354+J354+K354</f>
        <v>67</v>
      </c>
    </row>
    <row r="355" s="422" customFormat="true" ht="15.75" hidden="false" customHeight="false" outlineLevel="0" collapsed="false">
      <c r="A355" s="423" t="n">
        <v>22</v>
      </c>
      <c r="B355" s="424" t="s">
        <v>182</v>
      </c>
      <c r="C355" s="423" t="n">
        <v>2011</v>
      </c>
      <c r="D355" s="392" t="s">
        <v>73</v>
      </c>
      <c r="E355" s="233"/>
      <c r="F355" s="425" t="n">
        <v>26</v>
      </c>
      <c r="G355" s="233" t="n">
        <v>36</v>
      </c>
      <c r="H355" s="233"/>
      <c r="I355" s="425"/>
      <c r="J355" s="425"/>
      <c r="K355" s="425"/>
      <c r="L355" s="425" t="n">
        <f aca="false">E355+F355+G355+H355+I355+J355+K355</f>
        <v>62</v>
      </c>
    </row>
    <row r="356" s="422" customFormat="true" ht="15.75" hidden="false" customHeight="false" outlineLevel="0" collapsed="false">
      <c r="A356" s="423" t="n">
        <v>23</v>
      </c>
      <c r="B356" s="424" t="s">
        <v>3029</v>
      </c>
      <c r="C356" s="423" t="n">
        <v>2011</v>
      </c>
      <c r="D356" s="392" t="s">
        <v>80</v>
      </c>
      <c r="E356" s="233" t="n">
        <v>31</v>
      </c>
      <c r="F356" s="425" t="n">
        <v>30</v>
      </c>
      <c r="G356" s="233"/>
      <c r="H356" s="233"/>
      <c r="I356" s="425"/>
      <c r="J356" s="425"/>
      <c r="K356" s="425"/>
      <c r="L356" s="425" t="n">
        <f aca="false">E356+F356+G356+H356+I356+J356+K356</f>
        <v>61</v>
      </c>
    </row>
    <row r="357" s="422" customFormat="true" ht="15.75" hidden="false" customHeight="false" outlineLevel="0" collapsed="false">
      <c r="A357" s="423" t="n">
        <v>24</v>
      </c>
      <c r="B357" s="424" t="s">
        <v>2932</v>
      </c>
      <c r="C357" s="423" t="n">
        <v>2012</v>
      </c>
      <c r="D357" s="392" t="s">
        <v>2702</v>
      </c>
      <c r="E357" s="233"/>
      <c r="F357" s="425"/>
      <c r="G357" s="233"/>
      <c r="H357" s="233"/>
      <c r="I357" s="425"/>
      <c r="J357" s="425"/>
      <c r="K357" s="425" t="n">
        <v>60</v>
      </c>
      <c r="L357" s="425" t="n">
        <f aca="false">E357+F357+G357+H357+I357+J357+K357</f>
        <v>60</v>
      </c>
    </row>
    <row r="358" s="422" customFormat="true" ht="15.75" hidden="false" customHeight="false" outlineLevel="0" collapsed="false">
      <c r="A358" s="423" t="n">
        <v>25</v>
      </c>
      <c r="B358" s="424" t="s">
        <v>562</v>
      </c>
      <c r="C358" s="423" t="n">
        <v>2012</v>
      </c>
      <c r="D358" s="392" t="s">
        <v>80</v>
      </c>
      <c r="E358" s="233" t="n">
        <v>30</v>
      </c>
      <c r="F358" s="425" t="n">
        <v>28</v>
      </c>
      <c r="G358" s="233"/>
      <c r="H358" s="233"/>
      <c r="I358" s="425"/>
      <c r="J358" s="425"/>
      <c r="K358" s="425"/>
      <c r="L358" s="425" t="n">
        <f aca="false">E358+F358+G358+H358+I358+J358+K358</f>
        <v>58</v>
      </c>
    </row>
    <row r="359" s="422" customFormat="true" ht="15.75" hidden="false" customHeight="false" outlineLevel="0" collapsed="false">
      <c r="A359" s="423" t="n">
        <v>26</v>
      </c>
      <c r="B359" s="424" t="s">
        <v>2351</v>
      </c>
      <c r="C359" s="423" t="n">
        <v>2012</v>
      </c>
      <c r="D359" s="392" t="s">
        <v>2352</v>
      </c>
      <c r="E359" s="233"/>
      <c r="F359" s="425"/>
      <c r="G359" s="233"/>
      <c r="H359" s="233"/>
      <c r="I359" s="425"/>
      <c r="J359" s="425" t="n">
        <v>34</v>
      </c>
      <c r="K359" s="425" t="n">
        <v>22</v>
      </c>
      <c r="L359" s="425" t="n">
        <f aca="false">E359+F359+G359+H359+I359+J359+K359</f>
        <v>56</v>
      </c>
    </row>
    <row r="360" s="422" customFormat="true" ht="15.75" hidden="false" customHeight="false" outlineLevel="0" collapsed="false">
      <c r="A360" s="423" t="n">
        <v>27</v>
      </c>
      <c r="B360" s="424" t="s">
        <v>2935</v>
      </c>
      <c r="C360" s="423" t="n">
        <v>2012</v>
      </c>
      <c r="D360" s="392" t="s">
        <v>2702</v>
      </c>
      <c r="E360" s="233"/>
      <c r="F360" s="425"/>
      <c r="G360" s="233"/>
      <c r="H360" s="233"/>
      <c r="I360" s="425"/>
      <c r="J360" s="425"/>
      <c r="K360" s="425" t="n">
        <v>43</v>
      </c>
      <c r="L360" s="425" t="n">
        <f aca="false">E360+F360+G360+H360+I360+J360+K360</f>
        <v>43</v>
      </c>
    </row>
    <row r="361" s="422" customFormat="true" ht="15.75" hidden="false" customHeight="false" outlineLevel="0" collapsed="false">
      <c r="A361" s="423" t="n">
        <v>28</v>
      </c>
      <c r="B361" s="424" t="s">
        <v>61</v>
      </c>
      <c r="C361" s="423" t="n">
        <v>2012</v>
      </c>
      <c r="D361" s="392" t="s">
        <v>2702</v>
      </c>
      <c r="E361" s="233"/>
      <c r="F361" s="425"/>
      <c r="G361" s="233"/>
      <c r="H361" s="233"/>
      <c r="I361" s="425"/>
      <c r="J361" s="425"/>
      <c r="K361" s="425" t="n">
        <v>40</v>
      </c>
      <c r="L361" s="425" t="n">
        <f aca="false">E361+F361+G361+H361+I361+J361+K361</f>
        <v>40</v>
      </c>
    </row>
    <row r="362" s="422" customFormat="true" ht="15.75" hidden="false" customHeight="false" outlineLevel="0" collapsed="false">
      <c r="A362" s="423" t="n">
        <v>29</v>
      </c>
      <c r="B362" s="424" t="s">
        <v>1809</v>
      </c>
      <c r="C362" s="423" t="n">
        <v>2012</v>
      </c>
      <c r="D362" s="392" t="s">
        <v>272</v>
      </c>
      <c r="E362" s="233"/>
      <c r="F362" s="425"/>
      <c r="G362" s="233"/>
      <c r="H362" s="233" t="n">
        <v>28</v>
      </c>
      <c r="I362" s="425"/>
      <c r="J362" s="425"/>
      <c r="K362" s="425" t="n">
        <v>12</v>
      </c>
      <c r="L362" s="425" t="n">
        <f aca="false">E362+F362+G362+H362+I362+J362+K362</f>
        <v>40</v>
      </c>
    </row>
    <row r="363" s="422" customFormat="true" ht="15.75" hidden="false" customHeight="false" outlineLevel="0" collapsed="false">
      <c r="A363" s="423" t="n">
        <v>30</v>
      </c>
      <c r="B363" s="424" t="s">
        <v>1499</v>
      </c>
      <c r="C363" s="423" t="n">
        <v>2012</v>
      </c>
      <c r="D363" s="392" t="s">
        <v>1433</v>
      </c>
      <c r="E363" s="233"/>
      <c r="F363" s="425"/>
      <c r="G363" s="233" t="n">
        <v>38</v>
      </c>
      <c r="H363" s="233"/>
      <c r="I363" s="425"/>
      <c r="J363" s="425"/>
      <c r="K363" s="425"/>
      <c r="L363" s="425" t="n">
        <f aca="false">E363+F363+G363+H363+I363+J363+K363</f>
        <v>38</v>
      </c>
    </row>
    <row r="364" s="422" customFormat="true" ht="15.75" hidden="false" customHeight="false" outlineLevel="0" collapsed="false">
      <c r="A364" s="423" t="n">
        <v>31</v>
      </c>
      <c r="B364" s="424" t="s">
        <v>1800</v>
      </c>
      <c r="C364" s="423" t="n">
        <v>2012</v>
      </c>
      <c r="D364" s="392" t="s">
        <v>272</v>
      </c>
      <c r="E364" s="233"/>
      <c r="F364" s="425"/>
      <c r="G364" s="233"/>
      <c r="H364" s="233" t="n">
        <v>36</v>
      </c>
      <c r="I364" s="425"/>
      <c r="J364" s="425"/>
      <c r="K364" s="425"/>
      <c r="L364" s="425" t="n">
        <f aca="false">E364+F364+G364+H364+I364+J364+K364</f>
        <v>36</v>
      </c>
    </row>
    <row r="365" s="422" customFormat="true" ht="15.75" hidden="false" customHeight="false" outlineLevel="0" collapsed="false">
      <c r="A365" s="423" t="n">
        <v>32</v>
      </c>
      <c r="B365" s="424" t="s">
        <v>1622</v>
      </c>
      <c r="C365" s="423" t="n">
        <v>2012</v>
      </c>
      <c r="D365" s="392" t="s">
        <v>1351</v>
      </c>
      <c r="E365" s="233"/>
      <c r="F365" s="425"/>
      <c r="G365" s="233" t="n">
        <v>34</v>
      </c>
      <c r="H365" s="233"/>
      <c r="I365" s="425"/>
      <c r="J365" s="425"/>
      <c r="K365" s="425"/>
      <c r="L365" s="425" t="n">
        <f aca="false">E365+F365+G365+H365+I365+J365+K365</f>
        <v>34</v>
      </c>
    </row>
    <row r="366" s="422" customFormat="true" ht="15.75" hidden="false" customHeight="false" outlineLevel="0" collapsed="false">
      <c r="A366" s="423" t="n">
        <v>33</v>
      </c>
      <c r="B366" s="424" t="s">
        <v>1953</v>
      </c>
      <c r="C366" s="423" t="n">
        <v>2011</v>
      </c>
      <c r="D366" s="392" t="s">
        <v>1951</v>
      </c>
      <c r="E366" s="233"/>
      <c r="F366" s="425"/>
      <c r="G366" s="233"/>
      <c r="H366" s="233"/>
      <c r="I366" s="425" t="n">
        <v>34</v>
      </c>
      <c r="J366" s="425"/>
      <c r="K366" s="425"/>
      <c r="L366" s="425" t="n">
        <f aca="false">E366+F366+G366+H366+I366+J366+K366</f>
        <v>34</v>
      </c>
    </row>
    <row r="367" s="422" customFormat="true" ht="15.75" hidden="false" customHeight="false" outlineLevel="0" collapsed="false">
      <c r="A367" s="423" t="n">
        <v>34</v>
      </c>
      <c r="B367" s="424" t="s">
        <v>2941</v>
      </c>
      <c r="C367" s="423" t="n">
        <v>2012</v>
      </c>
      <c r="D367" s="392" t="s">
        <v>2702</v>
      </c>
      <c r="E367" s="233"/>
      <c r="F367" s="425"/>
      <c r="G367" s="233"/>
      <c r="H367" s="233"/>
      <c r="I367" s="425"/>
      <c r="J367" s="425"/>
      <c r="K367" s="425" t="n">
        <v>34</v>
      </c>
      <c r="L367" s="425" t="n">
        <f aca="false">E367+F367+G367+H367+I367+J367+K367</f>
        <v>34</v>
      </c>
    </row>
    <row r="368" s="422" customFormat="true" ht="15.75" hidden="false" customHeight="false" outlineLevel="0" collapsed="false">
      <c r="A368" s="423" t="n">
        <v>35</v>
      </c>
      <c r="B368" s="424" t="s">
        <v>1805</v>
      </c>
      <c r="C368" s="423" t="n">
        <v>2012</v>
      </c>
      <c r="D368" s="392" t="s">
        <v>272</v>
      </c>
      <c r="E368" s="233"/>
      <c r="F368" s="425"/>
      <c r="G368" s="233"/>
      <c r="H368" s="233" t="n">
        <v>31</v>
      </c>
      <c r="I368" s="425"/>
      <c r="J368" s="425"/>
      <c r="K368" s="425"/>
      <c r="L368" s="425" t="n">
        <f aca="false">E368+F368+G368+H368+I368+J368+K368</f>
        <v>31</v>
      </c>
    </row>
    <row r="369" s="422" customFormat="true" ht="15.75" hidden="false" customHeight="false" outlineLevel="0" collapsed="false">
      <c r="A369" s="423" t="n">
        <v>36</v>
      </c>
      <c r="B369" s="424" t="s">
        <v>2372</v>
      </c>
      <c r="C369" s="423" t="n">
        <v>2012</v>
      </c>
      <c r="D369" s="392" t="s">
        <v>2373</v>
      </c>
      <c r="E369" s="233"/>
      <c r="F369" s="425"/>
      <c r="G369" s="233"/>
      <c r="H369" s="233"/>
      <c r="I369" s="425"/>
      <c r="J369" s="425" t="n">
        <v>22</v>
      </c>
      <c r="K369" s="425" t="n">
        <v>9</v>
      </c>
      <c r="L369" s="425" t="n">
        <f aca="false">E369+F369+G369+H369+I369+J369+K369</f>
        <v>31</v>
      </c>
    </row>
    <row r="370" s="422" customFormat="true" ht="15.75" hidden="false" customHeight="false" outlineLevel="0" collapsed="false">
      <c r="A370" s="423" t="n">
        <v>37</v>
      </c>
      <c r="B370" s="424" t="s">
        <v>426</v>
      </c>
      <c r="C370" s="423" t="n">
        <v>2011</v>
      </c>
      <c r="D370" s="392" t="s">
        <v>272</v>
      </c>
      <c r="E370" s="233"/>
      <c r="F370" s="425"/>
      <c r="G370" s="233"/>
      <c r="H370" s="233"/>
      <c r="I370" s="425"/>
      <c r="J370" s="425"/>
      <c r="K370" s="425" t="n">
        <v>30</v>
      </c>
      <c r="L370" s="425" t="n">
        <f aca="false">E370+F370+G370+H370+I370+J370+K370</f>
        <v>30</v>
      </c>
    </row>
    <row r="371" s="422" customFormat="true" ht="15.75" hidden="false" customHeight="false" outlineLevel="0" collapsed="false">
      <c r="A371" s="423" t="n">
        <v>38</v>
      </c>
      <c r="B371" s="424" t="s">
        <v>1807</v>
      </c>
      <c r="C371" s="423" t="n">
        <v>2012</v>
      </c>
      <c r="D371" s="392" t="s">
        <v>272</v>
      </c>
      <c r="E371" s="233"/>
      <c r="F371" s="425"/>
      <c r="G371" s="233"/>
      <c r="H371" s="233" t="n">
        <v>30</v>
      </c>
      <c r="I371" s="425"/>
      <c r="J371" s="425"/>
      <c r="K371" s="425"/>
      <c r="L371" s="425" t="n">
        <f aca="false">E371+F371+G371+H371+I371+J371+K371</f>
        <v>30</v>
      </c>
    </row>
    <row r="372" s="422" customFormat="true" ht="15.75" hidden="false" customHeight="false" outlineLevel="0" collapsed="false">
      <c r="A372" s="423" t="n">
        <v>39</v>
      </c>
      <c r="B372" s="424" t="s">
        <v>2947</v>
      </c>
      <c r="C372" s="423" t="n">
        <v>2012</v>
      </c>
      <c r="D372" s="392" t="s">
        <v>2702</v>
      </c>
      <c r="E372" s="233"/>
      <c r="F372" s="425"/>
      <c r="G372" s="233"/>
      <c r="H372" s="233"/>
      <c r="I372" s="425"/>
      <c r="J372" s="425"/>
      <c r="K372" s="425" t="n">
        <v>26</v>
      </c>
      <c r="L372" s="425" t="n">
        <f aca="false">E372+F372+G372+H372+I372+J372+K372</f>
        <v>26</v>
      </c>
    </row>
    <row r="373" s="422" customFormat="true" ht="15.75" hidden="false" customHeight="false" outlineLevel="0" collapsed="false">
      <c r="A373" s="423" t="n">
        <v>40</v>
      </c>
      <c r="B373" s="424" t="s">
        <v>564</v>
      </c>
      <c r="C373" s="423" t="n">
        <v>2011</v>
      </c>
      <c r="D373" s="392" t="s">
        <v>60</v>
      </c>
      <c r="E373" s="233" t="n">
        <v>26</v>
      </c>
      <c r="F373" s="425"/>
      <c r="G373" s="233"/>
      <c r="H373" s="233"/>
      <c r="I373" s="425"/>
      <c r="J373" s="425"/>
      <c r="K373" s="425"/>
      <c r="L373" s="425" t="n">
        <f aca="false">E373+F373+G373+H373+I373+J373+K373</f>
        <v>26</v>
      </c>
    </row>
    <row r="374" s="422" customFormat="true" ht="15.75" hidden="false" customHeight="false" outlineLevel="0" collapsed="false">
      <c r="A374" s="423" t="n">
        <v>41</v>
      </c>
      <c r="B374" s="424" t="s">
        <v>565</v>
      </c>
      <c r="C374" s="423" t="n">
        <v>2012</v>
      </c>
      <c r="D374" s="392" t="s">
        <v>493</v>
      </c>
      <c r="E374" s="233" t="n">
        <v>24</v>
      </c>
      <c r="F374" s="425"/>
      <c r="G374" s="233"/>
      <c r="H374" s="233"/>
      <c r="I374" s="425"/>
      <c r="J374" s="425"/>
      <c r="K374" s="425"/>
      <c r="L374" s="425" t="n">
        <f aca="false">E374+F374+G374+H374+I374+J374+K374</f>
        <v>24</v>
      </c>
    </row>
    <row r="375" s="422" customFormat="true" ht="15.75" hidden="false" customHeight="false" outlineLevel="0" collapsed="false">
      <c r="A375" s="423" t="n">
        <v>42</v>
      </c>
      <c r="B375" s="424" t="s">
        <v>1224</v>
      </c>
      <c r="C375" s="423" t="n">
        <v>2012</v>
      </c>
      <c r="D375" s="392" t="s">
        <v>77</v>
      </c>
      <c r="E375" s="233"/>
      <c r="F375" s="425" t="n">
        <v>22</v>
      </c>
      <c r="G375" s="233"/>
      <c r="H375" s="233"/>
      <c r="I375" s="425"/>
      <c r="J375" s="425"/>
      <c r="K375" s="425"/>
      <c r="L375" s="425" t="n">
        <f aca="false">E375+F375+G375+H375+I375+J375+K375</f>
        <v>22</v>
      </c>
    </row>
    <row r="376" s="422" customFormat="true" ht="15.75" hidden="false" customHeight="false" outlineLevel="0" collapsed="false">
      <c r="A376" s="423" t="n">
        <v>43</v>
      </c>
      <c r="B376" s="424" t="s">
        <v>566</v>
      </c>
      <c r="C376" s="423" t="n">
        <v>2012</v>
      </c>
      <c r="D376" s="392" t="s">
        <v>60</v>
      </c>
      <c r="E376" s="233" t="n">
        <v>22</v>
      </c>
      <c r="F376" s="425"/>
      <c r="G376" s="233"/>
      <c r="H376" s="233"/>
      <c r="I376" s="425"/>
      <c r="J376" s="425"/>
      <c r="K376" s="425"/>
      <c r="L376" s="425" t="n">
        <f aca="false">E376+F376+G376+H376+I376+J376+K376</f>
        <v>22</v>
      </c>
    </row>
    <row r="377" s="422" customFormat="true" ht="15.75" hidden="false" customHeight="false" outlineLevel="0" collapsed="false">
      <c r="A377" s="423" t="n">
        <v>44</v>
      </c>
      <c r="B377" s="424" t="s">
        <v>1227</v>
      </c>
      <c r="C377" s="423" t="n">
        <v>2011</v>
      </c>
      <c r="D377" s="392" t="s">
        <v>611</v>
      </c>
      <c r="E377" s="233"/>
      <c r="F377" s="425" t="n">
        <v>20</v>
      </c>
      <c r="G377" s="233"/>
      <c r="H377" s="233"/>
      <c r="I377" s="425"/>
      <c r="J377" s="425"/>
      <c r="K377" s="425"/>
      <c r="L377" s="425" t="n">
        <f aca="false">E377+F377+G377+H377+I377+J377+K377</f>
        <v>20</v>
      </c>
    </row>
    <row r="378" s="422" customFormat="true" ht="15.75" hidden="false" customHeight="false" outlineLevel="0" collapsed="false">
      <c r="A378" s="423" t="n">
        <v>45</v>
      </c>
      <c r="B378" s="424" t="s">
        <v>2375</v>
      </c>
      <c r="C378" s="423" t="n">
        <v>2012</v>
      </c>
      <c r="D378" s="392" t="s">
        <v>2376</v>
      </c>
      <c r="E378" s="233"/>
      <c r="F378" s="425"/>
      <c r="G378" s="233"/>
      <c r="H378" s="233"/>
      <c r="I378" s="425"/>
      <c r="J378" s="425" t="n">
        <v>20</v>
      </c>
      <c r="K378" s="425"/>
      <c r="L378" s="425" t="n">
        <f aca="false">E378+F378+G378+H378+I378+J378+K378</f>
        <v>20</v>
      </c>
    </row>
    <row r="379" s="422" customFormat="true" ht="15.75" hidden="false" customHeight="false" outlineLevel="0" collapsed="false">
      <c r="A379" s="423" t="n">
        <v>46</v>
      </c>
      <c r="B379" s="424" t="s">
        <v>429</v>
      </c>
      <c r="C379" s="423" t="n">
        <v>2011</v>
      </c>
      <c r="D379" s="392" t="s">
        <v>272</v>
      </c>
      <c r="E379" s="233"/>
      <c r="F379" s="425"/>
      <c r="G379" s="233"/>
      <c r="H379" s="233"/>
      <c r="I379" s="425"/>
      <c r="J379" s="425"/>
      <c r="K379" s="425" t="n">
        <v>18</v>
      </c>
      <c r="L379" s="425" t="n">
        <f aca="false">E379+F379+G379+H379+I379+J379+K379</f>
        <v>18</v>
      </c>
    </row>
    <row r="380" s="422" customFormat="true" ht="15.75" hidden="false" customHeight="false" outlineLevel="0" collapsed="false">
      <c r="A380" s="423" t="n">
        <v>47</v>
      </c>
      <c r="B380" s="424" t="s">
        <v>1502</v>
      </c>
      <c r="C380" s="423" t="n">
        <v>2012</v>
      </c>
      <c r="D380" s="392" t="s">
        <v>2373</v>
      </c>
      <c r="E380" s="233"/>
      <c r="F380" s="425"/>
      <c r="G380" s="233"/>
      <c r="H380" s="233"/>
      <c r="I380" s="425"/>
      <c r="J380" s="425" t="n">
        <v>18</v>
      </c>
      <c r="K380" s="425"/>
      <c r="L380" s="425" t="n">
        <f aca="false">E380+F380+G380+H380+I380+J380+K380</f>
        <v>18</v>
      </c>
    </row>
    <row r="381" s="422" customFormat="true" ht="15.75" hidden="false" customHeight="false" outlineLevel="0" collapsed="false">
      <c r="A381" s="423" t="n">
        <v>48</v>
      </c>
      <c r="B381" s="424" t="s">
        <v>2953</v>
      </c>
      <c r="C381" s="423" t="n">
        <v>2011</v>
      </c>
      <c r="D381" s="392" t="s">
        <v>2702</v>
      </c>
      <c r="E381" s="233"/>
      <c r="F381" s="425"/>
      <c r="G381" s="233"/>
      <c r="H381" s="233"/>
      <c r="I381" s="425"/>
      <c r="J381" s="425"/>
      <c r="K381" s="425" t="n">
        <v>16</v>
      </c>
      <c r="L381" s="425" t="n">
        <f aca="false">E381+F381+G381+H381+I381+J381+K381</f>
        <v>16</v>
      </c>
    </row>
    <row r="382" s="422" customFormat="true" ht="15.75" hidden="false" customHeight="false" outlineLevel="0" collapsed="false">
      <c r="A382" s="423" t="n">
        <v>49</v>
      </c>
      <c r="B382" s="424" t="s">
        <v>2380</v>
      </c>
      <c r="C382" s="423" t="n">
        <v>2012</v>
      </c>
      <c r="D382" s="392" t="s">
        <v>2347</v>
      </c>
      <c r="E382" s="233"/>
      <c r="F382" s="425"/>
      <c r="G382" s="233"/>
      <c r="H382" s="233"/>
      <c r="I382" s="425"/>
      <c r="J382" s="425" t="n">
        <v>16</v>
      </c>
      <c r="K382" s="425"/>
      <c r="L382" s="425" t="n">
        <f aca="false">E382+F382+G382+H382+I382+J382+K382</f>
        <v>16</v>
      </c>
    </row>
    <row r="383" s="422" customFormat="true" ht="15.75" hidden="false" customHeight="false" outlineLevel="0" collapsed="false">
      <c r="A383" s="423" t="n">
        <v>50</v>
      </c>
      <c r="B383" s="424" t="s">
        <v>2958</v>
      </c>
      <c r="C383" s="423" t="n">
        <v>2011</v>
      </c>
      <c r="D383" s="392" t="s">
        <v>2700</v>
      </c>
      <c r="E383" s="233"/>
      <c r="F383" s="425"/>
      <c r="G383" s="233"/>
      <c r="H383" s="233"/>
      <c r="I383" s="425"/>
      <c r="J383" s="425"/>
      <c r="K383" s="425" t="n">
        <v>8</v>
      </c>
      <c r="L383" s="425" t="n">
        <f aca="false">E383+F383+G383+H383+I383+J383+K383</f>
        <v>8</v>
      </c>
    </row>
    <row r="384" s="422" customFormat="true" ht="15.75" hidden="false" customHeight="false" outlineLevel="0" collapsed="false">
      <c r="A384" s="423" t="n">
        <v>51</v>
      </c>
      <c r="B384" s="424" t="s">
        <v>2385</v>
      </c>
      <c r="C384" s="423" t="n">
        <v>2011</v>
      </c>
      <c r="D384" s="392" t="s">
        <v>1685</v>
      </c>
      <c r="E384" s="233"/>
      <c r="F384" s="425"/>
      <c r="G384" s="233"/>
      <c r="H384" s="233"/>
      <c r="I384" s="425"/>
      <c r="J384" s="425"/>
      <c r="K384" s="425" t="n">
        <v>7</v>
      </c>
      <c r="L384" s="425" t="n">
        <f aca="false">E384+F384+G384+H384+I384+J384+K384</f>
        <v>7</v>
      </c>
    </row>
    <row r="385" customFormat="false" ht="12.75" hidden="false" customHeight="true" outlineLevel="0" collapsed="false">
      <c r="B385" s="196"/>
      <c r="C385" s="196"/>
      <c r="D385" s="196"/>
      <c r="E385" s="196"/>
      <c r="G385" s="196"/>
    </row>
    <row r="386" customFormat="false" ht="20.25" hidden="false" customHeight="false" outlineLevel="0" collapsed="false">
      <c r="A386" s="428" t="s">
        <v>3030</v>
      </c>
      <c r="B386" s="437"/>
      <c r="C386" s="427"/>
      <c r="D386" s="438"/>
      <c r="E386" s="196"/>
      <c r="G386" s="196"/>
    </row>
    <row r="387" s="416" customFormat="true" ht="100.5" hidden="false" customHeight="true" outlineLevel="0" collapsed="false">
      <c r="A387" s="413" t="s">
        <v>139</v>
      </c>
      <c r="B387" s="414" t="s">
        <v>3006</v>
      </c>
      <c r="C387" s="414" t="s">
        <v>141</v>
      </c>
      <c r="D387" s="414" t="s">
        <v>3007</v>
      </c>
      <c r="E387" s="415" t="s">
        <v>3010</v>
      </c>
      <c r="F387" s="415" t="s">
        <v>3011</v>
      </c>
      <c r="G387" s="415" t="s">
        <v>3012</v>
      </c>
      <c r="H387" s="415" t="s">
        <v>3014</v>
      </c>
      <c r="I387" s="415" t="s">
        <v>3016</v>
      </c>
      <c r="J387" s="415" t="s">
        <v>3018</v>
      </c>
      <c r="K387" s="415" t="s">
        <v>3019</v>
      </c>
      <c r="L387" s="415" t="s">
        <v>3020</v>
      </c>
    </row>
    <row r="388" s="422" customFormat="true" ht="15.75" hidden="false" customHeight="false" outlineLevel="0" collapsed="false">
      <c r="A388" s="429" t="n">
        <v>1</v>
      </c>
      <c r="B388" s="430" t="s">
        <v>191</v>
      </c>
      <c r="C388" s="429" t="n">
        <v>2009</v>
      </c>
      <c r="D388" s="431" t="s">
        <v>60</v>
      </c>
      <c r="E388" s="222" t="n">
        <v>60</v>
      </c>
      <c r="F388" s="432" t="n">
        <v>40</v>
      </c>
      <c r="G388" s="222" t="n">
        <v>54</v>
      </c>
      <c r="H388" s="222" t="n">
        <v>43</v>
      </c>
      <c r="I388" s="432"/>
      <c r="J388" s="432" t="n">
        <v>34</v>
      </c>
      <c r="K388" s="432" t="n">
        <v>28</v>
      </c>
      <c r="L388" s="432" t="n">
        <f aca="false">E388+F388+G388+H388+I388+J388+K388</f>
        <v>259</v>
      </c>
    </row>
    <row r="389" s="422" customFormat="true" ht="15.75" hidden="false" customHeight="false" outlineLevel="0" collapsed="false">
      <c r="A389" s="429" t="n">
        <v>1</v>
      </c>
      <c r="B389" s="430" t="s">
        <v>929</v>
      </c>
      <c r="C389" s="429" t="n">
        <v>2010</v>
      </c>
      <c r="D389" s="431" t="s">
        <v>636</v>
      </c>
      <c r="E389" s="222"/>
      <c r="F389" s="432" t="n">
        <v>60</v>
      </c>
      <c r="G389" s="222" t="n">
        <v>60</v>
      </c>
      <c r="H389" s="222" t="n">
        <v>60</v>
      </c>
      <c r="I389" s="432"/>
      <c r="J389" s="432" t="n">
        <v>43</v>
      </c>
      <c r="K389" s="432" t="n">
        <v>36</v>
      </c>
      <c r="L389" s="432" t="n">
        <f aca="false">E389+F389+G389+H389+I389+J389+K389</f>
        <v>259</v>
      </c>
    </row>
    <row r="390" s="422" customFormat="true" ht="15.75" hidden="false" customHeight="false" outlineLevel="0" collapsed="false">
      <c r="A390" s="429" t="n">
        <v>3</v>
      </c>
      <c r="B390" s="430" t="s">
        <v>571</v>
      </c>
      <c r="C390" s="429" t="n">
        <v>2010</v>
      </c>
      <c r="D390" s="431" t="s">
        <v>60</v>
      </c>
      <c r="E390" s="222" t="n">
        <v>38</v>
      </c>
      <c r="F390" s="432"/>
      <c r="G390" s="222" t="n">
        <v>38</v>
      </c>
      <c r="H390" s="222" t="n">
        <v>34</v>
      </c>
      <c r="I390" s="432" t="n">
        <v>48</v>
      </c>
      <c r="J390" s="432" t="n">
        <v>32</v>
      </c>
      <c r="K390" s="432" t="n">
        <v>31</v>
      </c>
      <c r="L390" s="432" t="n">
        <f aca="false">E390+F390+G390+H390+I390+J390+K390</f>
        <v>221</v>
      </c>
    </row>
    <row r="391" s="422" customFormat="true" ht="15.75" hidden="false" customHeight="false" outlineLevel="0" collapsed="false">
      <c r="A391" s="423" t="n">
        <v>4</v>
      </c>
      <c r="B391" s="424" t="s">
        <v>931</v>
      </c>
      <c r="C391" s="423" t="n">
        <v>2009</v>
      </c>
      <c r="D391" s="392" t="s">
        <v>636</v>
      </c>
      <c r="E391" s="233"/>
      <c r="F391" s="425" t="n">
        <v>54</v>
      </c>
      <c r="G391" s="233" t="n">
        <v>54</v>
      </c>
      <c r="H391" s="233" t="n">
        <v>54</v>
      </c>
      <c r="I391" s="425"/>
      <c r="J391" s="425" t="n">
        <v>24</v>
      </c>
      <c r="K391" s="425" t="n">
        <v>32</v>
      </c>
      <c r="L391" s="425" t="n">
        <f aca="false">E391+F391+G391+H391+I391+J391+K391</f>
        <v>218</v>
      </c>
    </row>
    <row r="392" s="422" customFormat="true" ht="15.75" hidden="false" customHeight="false" outlineLevel="0" collapsed="false">
      <c r="A392" s="423" t="n">
        <v>5</v>
      </c>
      <c r="B392" s="424" t="s">
        <v>189</v>
      </c>
      <c r="C392" s="423" t="n">
        <v>2010</v>
      </c>
      <c r="D392" s="392" t="s">
        <v>60</v>
      </c>
      <c r="E392" s="233" t="n">
        <v>34</v>
      </c>
      <c r="F392" s="425"/>
      <c r="G392" s="233" t="n">
        <v>38</v>
      </c>
      <c r="H392" s="233" t="n">
        <v>26</v>
      </c>
      <c r="I392" s="425" t="n">
        <v>38</v>
      </c>
      <c r="J392" s="425" t="n">
        <v>36</v>
      </c>
      <c r="K392" s="425" t="n">
        <v>14</v>
      </c>
      <c r="L392" s="425" t="n">
        <f aca="false">E392+F392+G392+H392+I392+J392+K392</f>
        <v>186</v>
      </c>
    </row>
    <row r="393" s="422" customFormat="true" ht="15.75" hidden="false" customHeight="false" outlineLevel="0" collapsed="false">
      <c r="A393" s="423" t="n">
        <v>6</v>
      </c>
      <c r="B393" s="424" t="s">
        <v>190</v>
      </c>
      <c r="C393" s="423" t="n">
        <v>2010</v>
      </c>
      <c r="D393" s="392" t="s">
        <v>60</v>
      </c>
      <c r="E393" s="233" t="n">
        <v>40</v>
      </c>
      <c r="F393" s="425" t="n">
        <v>26</v>
      </c>
      <c r="G393" s="233" t="n">
        <v>43</v>
      </c>
      <c r="H393" s="233" t="n">
        <v>36</v>
      </c>
      <c r="I393" s="425"/>
      <c r="J393" s="425" t="n">
        <v>28</v>
      </c>
      <c r="K393" s="425" t="n">
        <v>12</v>
      </c>
      <c r="L393" s="425" t="n">
        <f aca="false">E393+F393+G393+H393+I393+J393+K393</f>
        <v>185</v>
      </c>
    </row>
    <row r="394" s="422" customFormat="true" ht="15.75" hidden="false" customHeight="false" outlineLevel="0" collapsed="false">
      <c r="A394" s="423" t="n">
        <v>7</v>
      </c>
      <c r="B394" s="424" t="s">
        <v>84</v>
      </c>
      <c r="C394" s="423" t="n">
        <v>2010</v>
      </c>
      <c r="D394" s="392" t="s">
        <v>42</v>
      </c>
      <c r="E394" s="233" t="n">
        <v>48</v>
      </c>
      <c r="F394" s="425" t="n">
        <v>43</v>
      </c>
      <c r="G394" s="233"/>
      <c r="H394" s="233" t="n">
        <v>48</v>
      </c>
      <c r="I394" s="425"/>
      <c r="J394" s="425" t="n">
        <v>40</v>
      </c>
      <c r="K394" s="425"/>
      <c r="L394" s="425" t="n">
        <f aca="false">E394+F394+G394+H394+I394+J394+K394</f>
        <v>179</v>
      </c>
    </row>
    <row r="395" s="422" customFormat="true" ht="15.75" hidden="false" customHeight="false" outlineLevel="0" collapsed="false">
      <c r="A395" s="423" t="n">
        <v>8</v>
      </c>
      <c r="B395" s="424" t="s">
        <v>193</v>
      </c>
      <c r="C395" s="423" t="n">
        <v>2010</v>
      </c>
      <c r="D395" s="392" t="s">
        <v>60</v>
      </c>
      <c r="E395" s="233" t="n">
        <v>30</v>
      </c>
      <c r="F395" s="425"/>
      <c r="G395" s="233" t="n">
        <v>40</v>
      </c>
      <c r="H395" s="233" t="n">
        <v>30</v>
      </c>
      <c r="I395" s="425" t="n">
        <v>40</v>
      </c>
      <c r="J395" s="425" t="n">
        <v>26</v>
      </c>
      <c r="K395" s="425"/>
      <c r="L395" s="425" t="n">
        <f aca="false">E395+F395+G395+H395+I395+J395+K395</f>
        <v>166</v>
      </c>
    </row>
    <row r="396" s="422" customFormat="true" ht="15.75" hidden="false" customHeight="false" outlineLevel="0" collapsed="false">
      <c r="A396" s="423" t="n">
        <v>9</v>
      </c>
      <c r="B396" s="424" t="s">
        <v>573</v>
      </c>
      <c r="C396" s="423" t="n">
        <v>2010</v>
      </c>
      <c r="D396" s="392" t="s">
        <v>42</v>
      </c>
      <c r="E396" s="233" t="n">
        <v>31</v>
      </c>
      <c r="F396" s="425" t="n">
        <v>30</v>
      </c>
      <c r="G396" s="233"/>
      <c r="H396" s="233" t="n">
        <v>38</v>
      </c>
      <c r="I396" s="425"/>
      <c r="J396" s="425" t="n">
        <v>31</v>
      </c>
      <c r="K396" s="425" t="n">
        <v>22</v>
      </c>
      <c r="L396" s="425" t="n">
        <f aca="false">E396+F396+G396+H396+I396+J396+K396</f>
        <v>152</v>
      </c>
    </row>
    <row r="397" s="422" customFormat="true" ht="15.75" hidden="false" customHeight="false" outlineLevel="0" collapsed="false">
      <c r="A397" s="423" t="n">
        <v>10</v>
      </c>
      <c r="B397" s="424" t="s">
        <v>188</v>
      </c>
      <c r="C397" s="423" t="n">
        <v>2009</v>
      </c>
      <c r="D397" s="392" t="s">
        <v>73</v>
      </c>
      <c r="E397" s="233" t="n">
        <v>54</v>
      </c>
      <c r="F397" s="425"/>
      <c r="G397" s="233"/>
      <c r="H397" s="233"/>
      <c r="I397" s="425"/>
      <c r="J397" s="425" t="n">
        <v>54</v>
      </c>
      <c r="K397" s="425" t="n">
        <v>38</v>
      </c>
      <c r="L397" s="425" t="n">
        <f aca="false">E397+F397+G397+H397+I397+J397+K397</f>
        <v>146</v>
      </c>
    </row>
    <row r="398" s="422" customFormat="true" ht="15.75" hidden="false" customHeight="false" outlineLevel="0" collapsed="false">
      <c r="A398" s="423" t="n">
        <v>11</v>
      </c>
      <c r="B398" s="424" t="s">
        <v>192</v>
      </c>
      <c r="C398" s="423" t="n">
        <v>2010</v>
      </c>
      <c r="D398" s="392" t="s">
        <v>60</v>
      </c>
      <c r="E398" s="233" t="n">
        <v>32</v>
      </c>
      <c r="F398" s="425" t="n">
        <v>28</v>
      </c>
      <c r="G398" s="233"/>
      <c r="H398" s="233" t="n">
        <v>32</v>
      </c>
      <c r="I398" s="425" t="n">
        <v>30</v>
      </c>
      <c r="J398" s="425"/>
      <c r="K398" s="425" t="n">
        <v>8</v>
      </c>
      <c r="L398" s="425" t="n">
        <f aca="false">E398+F398+G398+H398+I398+J398+K398</f>
        <v>130</v>
      </c>
    </row>
    <row r="399" s="422" customFormat="true" ht="15.75" hidden="false" customHeight="false" outlineLevel="0" collapsed="false">
      <c r="A399" s="423" t="n">
        <v>12</v>
      </c>
      <c r="B399" s="424" t="s">
        <v>947</v>
      </c>
      <c r="C399" s="423" t="n">
        <v>2010</v>
      </c>
      <c r="D399" s="392" t="s">
        <v>636</v>
      </c>
      <c r="E399" s="233"/>
      <c r="F399" s="425" t="n">
        <v>34</v>
      </c>
      <c r="G399" s="233" t="n">
        <v>43</v>
      </c>
      <c r="H399" s="233"/>
      <c r="I399" s="425"/>
      <c r="J399" s="425" t="n">
        <v>30</v>
      </c>
      <c r="K399" s="425" t="n">
        <v>10</v>
      </c>
      <c r="L399" s="425" t="n">
        <f aca="false">E399+F399+G399+H399+I399+J399+K399</f>
        <v>117</v>
      </c>
    </row>
    <row r="400" s="422" customFormat="true" ht="15.75" hidden="false" customHeight="false" outlineLevel="0" collapsed="false">
      <c r="A400" s="423" t="n">
        <v>13</v>
      </c>
      <c r="B400" s="424" t="s">
        <v>572</v>
      </c>
      <c r="C400" s="423" t="n">
        <v>2009</v>
      </c>
      <c r="D400" s="392" t="s">
        <v>42</v>
      </c>
      <c r="E400" s="233" t="n">
        <v>36</v>
      </c>
      <c r="F400" s="425"/>
      <c r="G400" s="233"/>
      <c r="H400" s="233" t="n">
        <v>40</v>
      </c>
      <c r="I400" s="425"/>
      <c r="J400" s="425" t="n">
        <v>38</v>
      </c>
      <c r="K400" s="425"/>
      <c r="L400" s="425" t="n">
        <f aca="false">E400+F400+G400+H400+I400+J400+K400</f>
        <v>114</v>
      </c>
    </row>
    <row r="401" s="422" customFormat="true" ht="15.75" hidden="false" customHeight="false" outlineLevel="0" collapsed="false">
      <c r="A401" s="423" t="n">
        <v>14</v>
      </c>
      <c r="B401" s="424" t="s">
        <v>2541</v>
      </c>
      <c r="C401" s="423" t="n">
        <v>2009</v>
      </c>
      <c r="D401" s="392" t="s">
        <v>2542</v>
      </c>
      <c r="E401" s="233"/>
      <c r="F401" s="425"/>
      <c r="G401" s="233"/>
      <c r="H401" s="233"/>
      <c r="I401" s="425"/>
      <c r="J401" s="425" t="n">
        <v>60</v>
      </c>
      <c r="K401" s="425" t="n">
        <v>43</v>
      </c>
      <c r="L401" s="425" t="n">
        <f aca="false">E401+F401+G401+H401+I401+J401+K401</f>
        <v>103</v>
      </c>
    </row>
    <row r="402" s="422" customFormat="true" ht="15.75" hidden="false" customHeight="false" outlineLevel="0" collapsed="false">
      <c r="A402" s="423" t="n">
        <v>15</v>
      </c>
      <c r="B402" s="424" t="s">
        <v>358</v>
      </c>
      <c r="C402" s="423" t="n">
        <v>2009</v>
      </c>
      <c r="D402" s="392" t="s">
        <v>283</v>
      </c>
      <c r="E402" s="233"/>
      <c r="F402" s="425"/>
      <c r="G402" s="233"/>
      <c r="H402" s="233"/>
      <c r="I402" s="425" t="n">
        <v>54</v>
      </c>
      <c r="J402" s="425" t="n">
        <v>48</v>
      </c>
      <c r="K402" s="425"/>
      <c r="L402" s="425" t="n">
        <f aca="false">E402+F402+G402+H402+I402+J402+K402</f>
        <v>102</v>
      </c>
    </row>
    <row r="403" s="422" customFormat="true" ht="15.75" hidden="false" customHeight="false" outlineLevel="0" collapsed="false">
      <c r="A403" s="423" t="n">
        <v>16</v>
      </c>
      <c r="B403" s="424" t="s">
        <v>574</v>
      </c>
      <c r="C403" s="423" t="s">
        <v>575</v>
      </c>
      <c r="D403" s="392" t="s">
        <v>80</v>
      </c>
      <c r="E403" s="233" t="n">
        <v>28</v>
      </c>
      <c r="F403" s="425" t="n">
        <v>36</v>
      </c>
      <c r="G403" s="233" t="n">
        <v>34</v>
      </c>
      <c r="H403" s="233"/>
      <c r="I403" s="425"/>
      <c r="J403" s="425"/>
      <c r="K403" s="425"/>
      <c r="L403" s="425" t="n">
        <f aca="false">E403+F403+G403+H403+I403+J403+K403</f>
        <v>98</v>
      </c>
    </row>
    <row r="404" s="422" customFormat="true" ht="15.75" hidden="false" customHeight="false" outlineLevel="0" collapsed="false">
      <c r="A404" s="423" t="n">
        <v>17</v>
      </c>
      <c r="B404" s="424" t="s">
        <v>1568</v>
      </c>
      <c r="C404" s="423" t="n">
        <v>2009</v>
      </c>
      <c r="D404" s="392" t="s">
        <v>1569</v>
      </c>
      <c r="E404" s="233"/>
      <c r="F404" s="425"/>
      <c r="G404" s="233" t="n">
        <v>60</v>
      </c>
      <c r="H404" s="233"/>
      <c r="I404" s="425" t="n">
        <v>32</v>
      </c>
      <c r="J404" s="425"/>
      <c r="K404" s="425"/>
      <c r="L404" s="425" t="n">
        <f aca="false">E404+F404+G404+H404+I404+J404+K404</f>
        <v>92</v>
      </c>
    </row>
    <row r="405" s="422" customFormat="true" ht="15.75" hidden="false" customHeight="false" outlineLevel="0" collapsed="false">
      <c r="A405" s="423" t="n">
        <v>18</v>
      </c>
      <c r="B405" s="424" t="s">
        <v>1577</v>
      </c>
      <c r="C405" s="423" t="n">
        <v>2009</v>
      </c>
      <c r="D405" s="392" t="s">
        <v>1359</v>
      </c>
      <c r="E405" s="233"/>
      <c r="F405" s="425"/>
      <c r="G405" s="233" t="n">
        <v>40</v>
      </c>
      <c r="H405" s="233"/>
      <c r="I405" s="425" t="n">
        <v>43</v>
      </c>
      <c r="J405" s="425"/>
      <c r="K405" s="425"/>
      <c r="L405" s="425" t="n">
        <f aca="false">E405+F405+G405+H405+I405+J405+K405</f>
        <v>83</v>
      </c>
    </row>
    <row r="406" s="422" customFormat="true" ht="15.75" hidden="false" customHeight="false" outlineLevel="0" collapsed="false">
      <c r="A406" s="423" t="n">
        <v>19</v>
      </c>
      <c r="B406" s="424" t="s">
        <v>1571</v>
      </c>
      <c r="C406" s="423" t="n">
        <v>2009</v>
      </c>
      <c r="D406" s="392" t="s">
        <v>1572</v>
      </c>
      <c r="E406" s="233"/>
      <c r="F406" s="425"/>
      <c r="G406" s="233" t="n">
        <v>48</v>
      </c>
      <c r="H406" s="233"/>
      <c r="I406" s="425" t="n">
        <v>31</v>
      </c>
      <c r="J406" s="425"/>
      <c r="K406" s="425"/>
      <c r="L406" s="425" t="n">
        <f aca="false">E406+F406+G406+H406+I406+J406+K406</f>
        <v>79</v>
      </c>
    </row>
    <row r="407" s="422" customFormat="true" ht="15.75" hidden="false" customHeight="false" outlineLevel="0" collapsed="false">
      <c r="A407" s="423" t="n">
        <v>20</v>
      </c>
      <c r="B407" s="424" t="s">
        <v>940</v>
      </c>
      <c r="C407" s="423" t="n">
        <v>2010</v>
      </c>
      <c r="D407" s="392" t="s">
        <v>607</v>
      </c>
      <c r="E407" s="233"/>
      <c r="F407" s="425" t="n">
        <v>38</v>
      </c>
      <c r="G407" s="233"/>
      <c r="H407" s="233"/>
      <c r="I407" s="425"/>
      <c r="J407" s="425"/>
      <c r="K407" s="425" t="n">
        <v>30</v>
      </c>
      <c r="L407" s="425" t="n">
        <f aca="false">E407+F407+G407+H407+I407+J407+K407</f>
        <v>68</v>
      </c>
    </row>
    <row r="408" s="422" customFormat="true" ht="15.75" hidden="false" customHeight="false" outlineLevel="0" collapsed="false">
      <c r="A408" s="423" t="n">
        <v>21</v>
      </c>
      <c r="B408" s="424" t="s">
        <v>369</v>
      </c>
      <c r="C408" s="423" t="n">
        <v>2009</v>
      </c>
      <c r="D408" s="392" t="s">
        <v>60</v>
      </c>
      <c r="E408" s="233"/>
      <c r="F408" s="425" t="n">
        <v>32</v>
      </c>
      <c r="G408" s="233"/>
      <c r="H408" s="233" t="n">
        <v>31</v>
      </c>
      <c r="I408" s="425"/>
      <c r="J408" s="425"/>
      <c r="K408" s="425"/>
      <c r="L408" s="425" t="n">
        <f aca="false">E408+F408+G408+H408+I408+J408+K408</f>
        <v>63</v>
      </c>
    </row>
    <row r="409" s="422" customFormat="true" ht="15.75" hidden="false" customHeight="false" outlineLevel="0" collapsed="false">
      <c r="A409" s="423" t="n">
        <v>22</v>
      </c>
      <c r="B409" s="424" t="s">
        <v>360</v>
      </c>
      <c r="C409" s="423" t="n">
        <v>2010</v>
      </c>
      <c r="D409" s="392" t="s">
        <v>272</v>
      </c>
      <c r="E409" s="233"/>
      <c r="F409" s="425"/>
      <c r="G409" s="233"/>
      <c r="H409" s="233"/>
      <c r="I409" s="425"/>
      <c r="J409" s="425"/>
      <c r="K409" s="425" t="n">
        <v>60</v>
      </c>
      <c r="L409" s="425" t="n">
        <f aca="false">E409+F409+G409+H409+I409+J409+K409</f>
        <v>60</v>
      </c>
    </row>
    <row r="410" s="422" customFormat="true" ht="15.75" hidden="false" customHeight="false" outlineLevel="0" collapsed="false">
      <c r="A410" s="423" t="n">
        <v>23</v>
      </c>
      <c r="B410" s="424" t="s">
        <v>1997</v>
      </c>
      <c r="C410" s="423" t="n">
        <v>2010</v>
      </c>
      <c r="D410" s="392" t="s">
        <v>1937</v>
      </c>
      <c r="E410" s="233"/>
      <c r="F410" s="425"/>
      <c r="G410" s="233"/>
      <c r="H410" s="233"/>
      <c r="I410" s="425" t="n">
        <v>60</v>
      </c>
      <c r="J410" s="425"/>
      <c r="K410" s="425"/>
      <c r="L410" s="425" t="n">
        <f aca="false">E410+F410+G410+H410+I410+J410+K410</f>
        <v>60</v>
      </c>
    </row>
    <row r="411" s="422" customFormat="true" ht="15.75" hidden="false" customHeight="false" outlineLevel="0" collapsed="false">
      <c r="A411" s="423" t="n">
        <v>24</v>
      </c>
      <c r="B411" s="424" t="s">
        <v>2856</v>
      </c>
      <c r="C411" s="423" t="n">
        <v>2009</v>
      </c>
      <c r="D411" s="392" t="s">
        <v>272</v>
      </c>
      <c r="E411" s="233"/>
      <c r="F411" s="425"/>
      <c r="G411" s="233"/>
      <c r="H411" s="233"/>
      <c r="I411" s="425"/>
      <c r="J411" s="425"/>
      <c r="K411" s="425" t="n">
        <v>54</v>
      </c>
      <c r="L411" s="425" t="n">
        <f aca="false">E411+F411+G411+H411+I411+J411+K411</f>
        <v>54</v>
      </c>
    </row>
    <row r="412" s="422" customFormat="true" ht="15.75" hidden="false" customHeight="false" outlineLevel="0" collapsed="false">
      <c r="A412" s="423" t="n">
        <v>25</v>
      </c>
      <c r="B412" s="424" t="s">
        <v>362</v>
      </c>
      <c r="C412" s="423" t="n">
        <v>2010</v>
      </c>
      <c r="D412" s="392" t="s">
        <v>272</v>
      </c>
      <c r="E412" s="233"/>
      <c r="F412" s="425"/>
      <c r="G412" s="233"/>
      <c r="H412" s="233"/>
      <c r="I412" s="425"/>
      <c r="J412" s="425"/>
      <c r="K412" s="425" t="n">
        <v>48</v>
      </c>
      <c r="L412" s="425" t="n">
        <f aca="false">E412+F412+G412+H412+I412+J412+K412</f>
        <v>48</v>
      </c>
    </row>
    <row r="413" s="422" customFormat="true" ht="15.75" hidden="false" customHeight="false" outlineLevel="0" collapsed="false">
      <c r="A413" s="423" t="n">
        <v>26</v>
      </c>
      <c r="B413" s="424" t="s">
        <v>1416</v>
      </c>
      <c r="C413" s="423" t="n">
        <v>2009</v>
      </c>
      <c r="D413" s="392" t="s">
        <v>1411</v>
      </c>
      <c r="E413" s="233"/>
      <c r="F413" s="425"/>
      <c r="G413" s="233" t="n">
        <v>48</v>
      </c>
      <c r="H413" s="233"/>
      <c r="I413" s="425"/>
      <c r="J413" s="425"/>
      <c r="K413" s="425"/>
      <c r="L413" s="425" t="n">
        <f aca="false">E413+F413+G413+H413+I413+J413+K413</f>
        <v>48</v>
      </c>
    </row>
    <row r="414" s="422" customFormat="true" ht="15.75" hidden="false" customHeight="false" outlineLevel="0" collapsed="false">
      <c r="A414" s="423" t="n">
        <v>27</v>
      </c>
      <c r="B414" s="424" t="s">
        <v>934</v>
      </c>
      <c r="C414" s="423" t="n">
        <v>2009</v>
      </c>
      <c r="D414" s="392" t="s">
        <v>798</v>
      </c>
      <c r="E414" s="233"/>
      <c r="F414" s="425" t="n">
        <v>48</v>
      </c>
      <c r="G414" s="233"/>
      <c r="H414" s="233"/>
      <c r="I414" s="425"/>
      <c r="J414" s="425"/>
      <c r="K414" s="425"/>
      <c r="L414" s="425" t="n">
        <f aca="false">E414+F414+G414+H414+I414+J414+K414</f>
        <v>48</v>
      </c>
    </row>
    <row r="415" s="422" customFormat="true" ht="15.75" hidden="false" customHeight="false" outlineLevel="0" collapsed="false">
      <c r="A415" s="423" t="n">
        <v>28</v>
      </c>
      <c r="B415" s="424" t="s">
        <v>377</v>
      </c>
      <c r="C415" s="423" t="n">
        <v>2009</v>
      </c>
      <c r="D415" s="392" t="s">
        <v>280</v>
      </c>
      <c r="E415" s="233" t="n">
        <v>43</v>
      </c>
      <c r="F415" s="425"/>
      <c r="G415" s="233"/>
      <c r="H415" s="233"/>
      <c r="I415" s="425"/>
      <c r="J415" s="425"/>
      <c r="K415" s="425"/>
      <c r="L415" s="425" t="n">
        <f aca="false">E415+F415+G415+H415+I415+J415+K415</f>
        <v>43</v>
      </c>
    </row>
    <row r="416" s="422" customFormat="true" ht="15.75" hidden="false" customHeight="false" outlineLevel="0" collapsed="false">
      <c r="A416" s="423" t="n">
        <v>29</v>
      </c>
      <c r="B416" s="424" t="s">
        <v>570</v>
      </c>
      <c r="C416" s="423" t="n">
        <v>2010</v>
      </c>
      <c r="D416" s="392" t="s">
        <v>60</v>
      </c>
      <c r="E416" s="233" t="n">
        <v>43</v>
      </c>
      <c r="F416" s="425"/>
      <c r="G416" s="233"/>
      <c r="H416" s="233"/>
      <c r="I416" s="425"/>
      <c r="J416" s="425"/>
      <c r="K416" s="425"/>
      <c r="L416" s="425" t="n">
        <f aca="false">E416+F416+G416+H416+I416+J416+K416</f>
        <v>43</v>
      </c>
    </row>
    <row r="417" s="422" customFormat="true" ht="15.75" hidden="false" customHeight="false" outlineLevel="0" collapsed="false">
      <c r="A417" s="423" t="n">
        <v>30</v>
      </c>
      <c r="B417" s="424" t="s">
        <v>2860</v>
      </c>
      <c r="C417" s="423" t="n">
        <v>2010</v>
      </c>
      <c r="D417" s="392" t="s">
        <v>2702</v>
      </c>
      <c r="E417" s="233"/>
      <c r="F417" s="425"/>
      <c r="G417" s="233"/>
      <c r="H417" s="233"/>
      <c r="I417" s="425"/>
      <c r="J417" s="425"/>
      <c r="K417" s="425" t="n">
        <v>40</v>
      </c>
      <c r="L417" s="425" t="n">
        <f aca="false">E417+F417+G417+H417+I417+J417+K417</f>
        <v>40</v>
      </c>
    </row>
    <row r="418" s="422" customFormat="true" ht="15.75" hidden="false" customHeight="false" outlineLevel="0" collapsed="false">
      <c r="A418" s="423" t="n">
        <v>31</v>
      </c>
      <c r="B418" s="424" t="s">
        <v>951</v>
      </c>
      <c r="C418" s="423" t="n">
        <v>2009</v>
      </c>
      <c r="D418" s="392" t="s">
        <v>798</v>
      </c>
      <c r="E418" s="233"/>
      <c r="F418" s="425" t="n">
        <v>31</v>
      </c>
      <c r="G418" s="233"/>
      <c r="H418" s="233"/>
      <c r="I418" s="425"/>
      <c r="J418" s="425"/>
      <c r="K418" s="425" t="n">
        <v>9</v>
      </c>
      <c r="L418" s="425" t="n">
        <f aca="false">E418+F418+G418+H418+I418+J418+K418</f>
        <v>40</v>
      </c>
    </row>
    <row r="419" s="422" customFormat="true" ht="15.75" hidden="false" customHeight="false" outlineLevel="0" collapsed="false">
      <c r="A419" s="423" t="n">
        <v>32</v>
      </c>
      <c r="B419" s="424" t="s">
        <v>2005</v>
      </c>
      <c r="C419" s="423" t="n">
        <v>2010</v>
      </c>
      <c r="D419" s="392" t="s">
        <v>1937</v>
      </c>
      <c r="E419" s="233"/>
      <c r="F419" s="425"/>
      <c r="G419" s="233"/>
      <c r="H419" s="233"/>
      <c r="I419" s="425" t="n">
        <v>36</v>
      </c>
      <c r="J419" s="425"/>
      <c r="K419" s="425"/>
      <c r="L419" s="425" t="n">
        <f aca="false">E419+F419+G419+H419+I419+J419+K419</f>
        <v>36</v>
      </c>
    </row>
    <row r="420" s="422" customFormat="true" ht="15.75" hidden="false" customHeight="false" outlineLevel="0" collapsed="false">
      <c r="A420" s="423" t="n">
        <v>33</v>
      </c>
      <c r="B420" s="424" t="s">
        <v>1423</v>
      </c>
      <c r="C420" s="423" t="n">
        <v>2009</v>
      </c>
      <c r="D420" s="392" t="s">
        <v>1424</v>
      </c>
      <c r="E420" s="233"/>
      <c r="F420" s="425"/>
      <c r="G420" s="233" t="n">
        <v>36</v>
      </c>
      <c r="H420" s="233"/>
      <c r="I420" s="425"/>
      <c r="J420" s="425"/>
      <c r="K420" s="425"/>
      <c r="L420" s="425" t="n">
        <f aca="false">E420+F420+G420+H420+I420+J420+K420</f>
        <v>36</v>
      </c>
    </row>
    <row r="421" s="422" customFormat="true" ht="15.75" hidden="false" customHeight="false" outlineLevel="0" collapsed="false">
      <c r="A421" s="423" t="n">
        <v>34</v>
      </c>
      <c r="B421" s="424" t="s">
        <v>83</v>
      </c>
      <c r="C421" s="423" t="n">
        <v>2010</v>
      </c>
      <c r="D421" s="392" t="s">
        <v>42</v>
      </c>
      <c r="E421" s="233"/>
      <c r="F421" s="425"/>
      <c r="G421" s="233"/>
      <c r="H421" s="233"/>
      <c r="I421" s="425"/>
      <c r="J421" s="425"/>
      <c r="K421" s="425" t="n">
        <v>34</v>
      </c>
      <c r="L421" s="425" t="n">
        <f aca="false">E421+F421+G421+H421+I421+J421+K421</f>
        <v>34</v>
      </c>
    </row>
    <row r="422" s="422" customFormat="true" ht="15.75" hidden="false" customHeight="false" outlineLevel="0" collapsed="false">
      <c r="A422" s="423" t="n">
        <v>35</v>
      </c>
      <c r="B422" s="424" t="s">
        <v>2007</v>
      </c>
      <c r="C422" s="423" t="n">
        <v>2010</v>
      </c>
      <c r="D422" s="392" t="s">
        <v>1359</v>
      </c>
      <c r="E422" s="233"/>
      <c r="F422" s="425"/>
      <c r="G422" s="233"/>
      <c r="H422" s="233"/>
      <c r="I422" s="425" t="n">
        <v>34</v>
      </c>
      <c r="J422" s="425"/>
      <c r="K422" s="425"/>
      <c r="L422" s="425" t="n">
        <f aca="false">E422+F422+G422+H422+I422+J422+K422</f>
        <v>34</v>
      </c>
    </row>
    <row r="423" s="422" customFormat="true" ht="15.75" hidden="false" customHeight="false" outlineLevel="0" collapsed="false">
      <c r="A423" s="423" t="n">
        <v>36</v>
      </c>
      <c r="B423" s="424" t="s">
        <v>1429</v>
      </c>
      <c r="C423" s="423" t="n">
        <v>2009</v>
      </c>
      <c r="D423" s="392" t="s">
        <v>1430</v>
      </c>
      <c r="E423" s="233"/>
      <c r="F423" s="425"/>
      <c r="G423" s="233" t="n">
        <v>32</v>
      </c>
      <c r="H423" s="233"/>
      <c r="I423" s="425"/>
      <c r="J423" s="425"/>
      <c r="K423" s="425"/>
      <c r="L423" s="425" t="n">
        <f aca="false">E423+F423+G423+H423+I423+J423+K423</f>
        <v>32</v>
      </c>
    </row>
    <row r="424" s="422" customFormat="true" ht="15.75" hidden="false" customHeight="false" outlineLevel="0" collapsed="false">
      <c r="A424" s="423" t="n">
        <v>37</v>
      </c>
      <c r="B424" s="424" t="s">
        <v>1432</v>
      </c>
      <c r="C424" s="423" t="n">
        <v>2010</v>
      </c>
      <c r="D424" s="392" t="s">
        <v>1433</v>
      </c>
      <c r="E424" s="233"/>
      <c r="F424" s="425"/>
      <c r="G424" s="233" t="n">
        <v>31</v>
      </c>
      <c r="H424" s="233"/>
      <c r="I424" s="425"/>
      <c r="J424" s="425"/>
      <c r="K424" s="425"/>
      <c r="L424" s="425" t="n">
        <f aca="false">E424+F424+G424+H424+I424+J424+K424</f>
        <v>31</v>
      </c>
    </row>
    <row r="425" s="422" customFormat="true" ht="15.75" hidden="false" customHeight="false" outlineLevel="0" collapsed="false">
      <c r="A425" s="423" t="n">
        <v>38</v>
      </c>
      <c r="B425" s="424" t="s">
        <v>2015</v>
      </c>
      <c r="C425" s="423" t="n">
        <v>2009</v>
      </c>
      <c r="D425" s="392" t="s">
        <v>1974</v>
      </c>
      <c r="E425" s="233"/>
      <c r="F425" s="425"/>
      <c r="G425" s="233"/>
      <c r="H425" s="233"/>
      <c r="I425" s="425" t="n">
        <v>28</v>
      </c>
      <c r="J425" s="425"/>
      <c r="K425" s="425"/>
      <c r="L425" s="425" t="n">
        <f aca="false">E425+F425+G425+H425+I425+J425+K425</f>
        <v>28</v>
      </c>
    </row>
    <row r="426" s="422" customFormat="true" ht="15.75" hidden="false" customHeight="false" outlineLevel="0" collapsed="false">
      <c r="A426" s="423" t="n">
        <v>39</v>
      </c>
      <c r="B426" s="424" t="s">
        <v>966</v>
      </c>
      <c r="C426" s="423" t="n">
        <v>2009</v>
      </c>
      <c r="D426" s="392" t="s">
        <v>272</v>
      </c>
      <c r="E426" s="233"/>
      <c r="F426" s="425"/>
      <c r="G426" s="233"/>
      <c r="H426" s="233" t="n">
        <v>28</v>
      </c>
      <c r="I426" s="425"/>
      <c r="J426" s="425"/>
      <c r="K426" s="425"/>
      <c r="L426" s="425" t="n">
        <f aca="false">E426+F426+G426+H426+I426+J426+K426</f>
        <v>28</v>
      </c>
    </row>
    <row r="427" s="422" customFormat="true" ht="15.75" hidden="false" customHeight="false" outlineLevel="0" collapsed="false">
      <c r="A427" s="423" t="n">
        <v>40</v>
      </c>
      <c r="B427" s="424" t="s">
        <v>372</v>
      </c>
      <c r="C427" s="423" t="n">
        <v>2010</v>
      </c>
      <c r="D427" s="392" t="s">
        <v>272</v>
      </c>
      <c r="E427" s="233"/>
      <c r="F427" s="425"/>
      <c r="G427" s="233"/>
      <c r="H427" s="233"/>
      <c r="I427" s="425"/>
      <c r="J427" s="425"/>
      <c r="K427" s="425" t="n">
        <v>26</v>
      </c>
      <c r="L427" s="425" t="n">
        <f aca="false">E427+F427+G427+H427+I427+J427+K427</f>
        <v>26</v>
      </c>
    </row>
    <row r="428" s="422" customFormat="true" ht="15.75" hidden="false" customHeight="false" outlineLevel="0" collapsed="false">
      <c r="A428" s="423" t="n">
        <v>41</v>
      </c>
      <c r="B428" s="424" t="s">
        <v>2018</v>
      </c>
      <c r="C428" s="423" t="n">
        <v>2010</v>
      </c>
      <c r="D428" s="392" t="s">
        <v>1937</v>
      </c>
      <c r="E428" s="233"/>
      <c r="F428" s="425"/>
      <c r="G428" s="233"/>
      <c r="H428" s="233"/>
      <c r="I428" s="425" t="n">
        <v>26</v>
      </c>
      <c r="J428" s="425"/>
      <c r="K428" s="425"/>
      <c r="L428" s="425" t="n">
        <f aca="false">E428+F428+G428+H428+I428+J428+K428</f>
        <v>26</v>
      </c>
    </row>
    <row r="429" s="422" customFormat="true" ht="15.75" hidden="false" customHeight="false" outlineLevel="0" collapsed="false">
      <c r="A429" s="423" t="n">
        <v>42</v>
      </c>
      <c r="B429" s="424" t="s">
        <v>366</v>
      </c>
      <c r="C429" s="423" t="n">
        <v>2009</v>
      </c>
      <c r="D429" s="392" t="s">
        <v>272</v>
      </c>
      <c r="E429" s="233"/>
      <c r="F429" s="425"/>
      <c r="G429" s="233"/>
      <c r="H429" s="233"/>
      <c r="I429" s="425"/>
      <c r="J429" s="425"/>
      <c r="K429" s="425" t="n">
        <v>24</v>
      </c>
      <c r="L429" s="425" t="n">
        <f aca="false">E429+F429+G429+H429+I429+J429+K429</f>
        <v>24</v>
      </c>
    </row>
    <row r="430" s="422" customFormat="true" ht="15.75" hidden="false" customHeight="false" outlineLevel="0" collapsed="false">
      <c r="A430" s="423" t="n">
        <v>43</v>
      </c>
      <c r="B430" s="424" t="s">
        <v>960</v>
      </c>
      <c r="C430" s="423" t="n">
        <v>2009</v>
      </c>
      <c r="D430" s="392" t="s">
        <v>874</v>
      </c>
      <c r="E430" s="233"/>
      <c r="F430" s="425" t="n">
        <v>24</v>
      </c>
      <c r="G430" s="233"/>
      <c r="H430" s="233"/>
      <c r="I430" s="425"/>
      <c r="J430" s="425"/>
      <c r="K430" s="425"/>
      <c r="L430" s="425" t="n">
        <f aca="false">E430+F430+G430+H430+I430+J430+K430</f>
        <v>24</v>
      </c>
    </row>
    <row r="431" s="422" customFormat="true" ht="15.75" hidden="false" customHeight="false" outlineLevel="0" collapsed="false">
      <c r="A431" s="423" t="n">
        <v>44</v>
      </c>
      <c r="B431" s="424" t="s">
        <v>2569</v>
      </c>
      <c r="C431" s="423" t="n">
        <v>2009</v>
      </c>
      <c r="D431" s="392" t="s">
        <v>2400</v>
      </c>
      <c r="E431" s="233"/>
      <c r="F431" s="425"/>
      <c r="G431" s="233"/>
      <c r="H431" s="233"/>
      <c r="I431" s="425"/>
      <c r="J431" s="425" t="n">
        <v>22</v>
      </c>
      <c r="K431" s="425"/>
      <c r="L431" s="425" t="n">
        <f aca="false">E431+F431+G431+H431+I431+J431+K431</f>
        <v>22</v>
      </c>
    </row>
    <row r="432" s="422" customFormat="true" ht="15.75" hidden="false" customHeight="false" outlineLevel="0" collapsed="false">
      <c r="A432" s="423" t="n">
        <v>45</v>
      </c>
      <c r="B432" s="424" t="s">
        <v>962</v>
      </c>
      <c r="C432" s="423" t="n">
        <v>2010</v>
      </c>
      <c r="D432" s="392" t="s">
        <v>77</v>
      </c>
      <c r="E432" s="233"/>
      <c r="F432" s="425" t="n">
        <v>22</v>
      </c>
      <c r="G432" s="233"/>
      <c r="H432" s="233"/>
      <c r="I432" s="425"/>
      <c r="J432" s="425"/>
      <c r="K432" s="425"/>
      <c r="L432" s="425" t="n">
        <f aca="false">E432+F432+G432+H432+I432+J432+K432</f>
        <v>22</v>
      </c>
    </row>
    <row r="433" s="422" customFormat="true" ht="15.75" hidden="false" customHeight="false" outlineLevel="0" collapsed="false">
      <c r="A433" s="423" t="n">
        <v>46</v>
      </c>
      <c r="B433" s="424" t="s">
        <v>2873</v>
      </c>
      <c r="C433" s="423" t="n">
        <v>2010</v>
      </c>
      <c r="D433" s="392" t="s">
        <v>2702</v>
      </c>
      <c r="E433" s="233"/>
      <c r="F433" s="425"/>
      <c r="G433" s="233"/>
      <c r="H433" s="233"/>
      <c r="I433" s="425"/>
      <c r="J433" s="425"/>
      <c r="K433" s="425" t="n">
        <v>20</v>
      </c>
      <c r="L433" s="425" t="n">
        <f aca="false">E433+F433+G433+H433+I433+J433+K433</f>
        <v>20</v>
      </c>
    </row>
    <row r="434" s="422" customFormat="true" ht="15.75" hidden="false" customHeight="false" outlineLevel="0" collapsed="false">
      <c r="A434" s="423" t="n">
        <v>47</v>
      </c>
      <c r="B434" s="424" t="s">
        <v>2875</v>
      </c>
      <c r="C434" s="423" t="n">
        <v>2009</v>
      </c>
      <c r="D434" s="392" t="s">
        <v>1654</v>
      </c>
      <c r="E434" s="233"/>
      <c r="F434" s="425"/>
      <c r="G434" s="233"/>
      <c r="H434" s="233"/>
      <c r="I434" s="425"/>
      <c r="J434" s="425"/>
      <c r="K434" s="425" t="n">
        <v>18</v>
      </c>
      <c r="L434" s="425" t="n">
        <f aca="false">E434+F434+G434+H434+I434+J434+K434</f>
        <v>18</v>
      </c>
    </row>
    <row r="435" s="422" customFormat="true" ht="15.75" hidden="false" customHeight="false" outlineLevel="0" collapsed="false">
      <c r="A435" s="423" t="n">
        <v>48</v>
      </c>
      <c r="B435" s="424" t="s">
        <v>65</v>
      </c>
      <c r="C435" s="423" t="n">
        <v>2010</v>
      </c>
      <c r="D435" s="392" t="s">
        <v>2700</v>
      </c>
      <c r="E435" s="233"/>
      <c r="F435" s="425"/>
      <c r="G435" s="233"/>
      <c r="H435" s="233"/>
      <c r="I435" s="425"/>
      <c r="J435" s="425"/>
      <c r="K435" s="425" t="n">
        <v>16</v>
      </c>
      <c r="L435" s="425" t="n">
        <f aca="false">E435+F435+G435+H435+I435+J435+K435</f>
        <v>16</v>
      </c>
    </row>
    <row r="436" s="422" customFormat="true" ht="15.75" hidden="false" customHeight="false" outlineLevel="0" collapsed="false">
      <c r="A436" s="423" t="n">
        <v>49</v>
      </c>
      <c r="B436" s="424" t="s">
        <v>2883</v>
      </c>
      <c r="C436" s="423" t="n">
        <v>2009</v>
      </c>
      <c r="D436" s="392" t="s">
        <v>1685</v>
      </c>
      <c r="E436" s="233"/>
      <c r="F436" s="425"/>
      <c r="G436" s="233"/>
      <c r="H436" s="233"/>
      <c r="I436" s="425"/>
      <c r="J436" s="425"/>
      <c r="K436" s="425" t="n">
        <v>7</v>
      </c>
      <c r="L436" s="425" t="n">
        <f aca="false">E436+F436+G436+H436+I436+J436+K436</f>
        <v>7</v>
      </c>
    </row>
    <row r="437" s="422" customFormat="true" ht="15.75" hidden="false" customHeight="false" outlineLevel="0" collapsed="false">
      <c r="A437" s="423" t="n">
        <v>50</v>
      </c>
      <c r="B437" s="424" t="s">
        <v>314</v>
      </c>
      <c r="C437" s="423" t="n">
        <v>2010</v>
      </c>
      <c r="D437" s="392" t="s">
        <v>280</v>
      </c>
      <c r="E437" s="233"/>
      <c r="F437" s="425"/>
      <c r="G437" s="233"/>
      <c r="H437" s="233"/>
      <c r="I437" s="425"/>
      <c r="J437" s="425"/>
      <c r="K437" s="425" t="n">
        <v>6</v>
      </c>
      <c r="L437" s="425" t="n">
        <f aca="false">E437+F437+G437+H437+I437+J437+K437</f>
        <v>6</v>
      </c>
    </row>
    <row r="438" s="422" customFormat="true" ht="15.75" hidden="false" customHeight="false" outlineLevel="0" collapsed="false">
      <c r="A438" s="423" t="n">
        <v>51</v>
      </c>
      <c r="B438" s="424" t="s">
        <v>2886</v>
      </c>
      <c r="C438" s="423" t="n">
        <v>2010</v>
      </c>
      <c r="D438" s="392" t="s">
        <v>1654</v>
      </c>
      <c r="E438" s="233"/>
      <c r="F438" s="425"/>
      <c r="G438" s="233"/>
      <c r="H438" s="233"/>
      <c r="I438" s="425"/>
      <c r="J438" s="425"/>
      <c r="K438" s="425" t="n">
        <v>5</v>
      </c>
      <c r="L438" s="425" t="n">
        <f aca="false">E438+F438+G438+H438+I438+J438+K438</f>
        <v>5</v>
      </c>
    </row>
    <row r="439" s="441" customFormat="true" ht="15.75" hidden="false" customHeight="false" outlineLevel="0" collapsed="false">
      <c r="B439" s="402"/>
      <c r="C439" s="401"/>
    </row>
    <row r="440" s="441" customFormat="true" ht="15.75" hidden="false" customHeight="false" outlineLevel="0" collapsed="false">
      <c r="B440" s="402"/>
      <c r="C440" s="401"/>
    </row>
    <row r="441" customFormat="false" ht="20.25" hidden="false" customHeight="false" outlineLevel="0" collapsed="false">
      <c r="A441" s="442" t="s">
        <v>3031</v>
      </c>
      <c r="B441" s="443"/>
      <c r="C441" s="443"/>
      <c r="D441" s="443"/>
      <c r="L441" s="426"/>
    </row>
    <row r="442" s="416" customFormat="true" ht="100.5" hidden="false" customHeight="true" outlineLevel="0" collapsed="false">
      <c r="A442" s="413" t="s">
        <v>139</v>
      </c>
      <c r="B442" s="414" t="s">
        <v>3006</v>
      </c>
      <c r="C442" s="414" t="s">
        <v>141</v>
      </c>
      <c r="D442" s="414" t="s">
        <v>3007</v>
      </c>
      <c r="E442" s="415" t="s">
        <v>3010</v>
      </c>
      <c r="F442" s="415" t="s">
        <v>3011</v>
      </c>
      <c r="G442" s="415" t="s">
        <v>3012</v>
      </c>
      <c r="H442" s="415" t="s">
        <v>3014</v>
      </c>
      <c r="I442" s="415" t="s">
        <v>3016</v>
      </c>
      <c r="J442" s="415" t="s">
        <v>3018</v>
      </c>
      <c r="K442" s="415" t="s">
        <v>3019</v>
      </c>
      <c r="L442" s="415" t="s">
        <v>3020</v>
      </c>
    </row>
    <row r="443" s="422" customFormat="true" ht="15.75" hidden="false" customHeight="false" outlineLevel="0" collapsed="false">
      <c r="A443" s="417" t="n">
        <v>1</v>
      </c>
      <c r="B443" s="418" t="s">
        <v>198</v>
      </c>
      <c r="C443" s="417" t="n">
        <v>2010</v>
      </c>
      <c r="D443" s="419" t="s">
        <v>60</v>
      </c>
      <c r="E443" s="420" t="n">
        <v>60</v>
      </c>
      <c r="F443" s="421" t="n">
        <v>54</v>
      </c>
      <c r="G443" s="420" t="n">
        <v>60</v>
      </c>
      <c r="H443" s="420" t="n">
        <v>60</v>
      </c>
      <c r="I443" s="421" t="n">
        <v>60</v>
      </c>
      <c r="J443" s="421" t="n">
        <v>60</v>
      </c>
      <c r="K443" s="421" t="n">
        <v>43</v>
      </c>
      <c r="L443" s="421" t="n">
        <f aca="false">E443+F443+G443+H443+I443+J443+K443</f>
        <v>397</v>
      </c>
    </row>
    <row r="444" s="422" customFormat="true" ht="15.75" hidden="false" customHeight="false" outlineLevel="0" collapsed="false">
      <c r="A444" s="417" t="n">
        <v>2</v>
      </c>
      <c r="B444" s="418" t="s">
        <v>580</v>
      </c>
      <c r="C444" s="417" t="n">
        <v>2010</v>
      </c>
      <c r="D444" s="419" t="s">
        <v>60</v>
      </c>
      <c r="E444" s="420" t="n">
        <v>38</v>
      </c>
      <c r="F444" s="421" t="n">
        <v>38</v>
      </c>
      <c r="G444" s="420" t="n">
        <v>48</v>
      </c>
      <c r="H444" s="420" t="n">
        <v>43</v>
      </c>
      <c r="I444" s="421" t="n">
        <v>48</v>
      </c>
      <c r="J444" s="421" t="n">
        <v>43</v>
      </c>
      <c r="K444" s="421" t="n">
        <v>32</v>
      </c>
      <c r="L444" s="421" t="n">
        <f aca="false">E444+F444+G444+H444+I444+J444+K444</f>
        <v>290</v>
      </c>
    </row>
    <row r="445" s="422" customFormat="true" ht="15.75" hidden="false" customHeight="false" outlineLevel="0" collapsed="false">
      <c r="A445" s="417" t="n">
        <v>3</v>
      </c>
      <c r="B445" s="418" t="s">
        <v>405</v>
      </c>
      <c r="C445" s="417" t="n">
        <v>2010</v>
      </c>
      <c r="D445" s="419" t="s">
        <v>280</v>
      </c>
      <c r="E445" s="420"/>
      <c r="F445" s="421" t="n">
        <v>40</v>
      </c>
      <c r="G445" s="420" t="n">
        <v>43</v>
      </c>
      <c r="H445" s="420" t="n">
        <v>48</v>
      </c>
      <c r="I445" s="421" t="n">
        <v>54</v>
      </c>
      <c r="J445" s="421" t="n">
        <v>54</v>
      </c>
      <c r="K445" s="421" t="n">
        <v>30</v>
      </c>
      <c r="L445" s="421" t="n">
        <f aca="false">E445+F445+G445+H445+I445+J445+K445</f>
        <v>269</v>
      </c>
    </row>
    <row r="446" s="422" customFormat="true" ht="15.75" hidden="false" customHeight="false" outlineLevel="0" collapsed="false">
      <c r="A446" s="423" t="n">
        <v>4</v>
      </c>
      <c r="B446" s="424" t="s">
        <v>194</v>
      </c>
      <c r="C446" s="423" t="n">
        <v>2009</v>
      </c>
      <c r="D446" s="392" t="s">
        <v>60</v>
      </c>
      <c r="E446" s="233" t="n">
        <v>43</v>
      </c>
      <c r="F446" s="425" t="n">
        <v>60</v>
      </c>
      <c r="G446" s="233"/>
      <c r="H446" s="233" t="n">
        <v>54</v>
      </c>
      <c r="I446" s="425"/>
      <c r="J446" s="425"/>
      <c r="K446" s="425" t="n">
        <v>34</v>
      </c>
      <c r="L446" s="425" t="n">
        <f aca="false">E446+F446+G446+H446+I446+J446+K446</f>
        <v>191</v>
      </c>
    </row>
    <row r="447" s="422" customFormat="true" ht="15.75" hidden="false" customHeight="false" outlineLevel="0" collapsed="false">
      <c r="A447" s="423" t="n">
        <v>5</v>
      </c>
      <c r="B447" s="424" t="s">
        <v>197</v>
      </c>
      <c r="C447" s="423" t="n">
        <v>2009</v>
      </c>
      <c r="D447" s="392" t="s">
        <v>60</v>
      </c>
      <c r="E447" s="233"/>
      <c r="F447" s="425"/>
      <c r="G447" s="233" t="n">
        <v>48</v>
      </c>
      <c r="H447" s="233" t="n">
        <v>36</v>
      </c>
      <c r="I447" s="425" t="n">
        <v>38</v>
      </c>
      <c r="J447" s="425" t="n">
        <v>34</v>
      </c>
      <c r="K447" s="425" t="n">
        <v>22</v>
      </c>
      <c r="L447" s="425" t="n">
        <f aca="false">E447+F447+G447+H447+I447+J447+K447</f>
        <v>178</v>
      </c>
    </row>
    <row r="448" s="422" customFormat="true" ht="15.75" hidden="false" customHeight="false" outlineLevel="0" collapsed="false">
      <c r="A448" s="423" t="n">
        <v>6</v>
      </c>
      <c r="B448" s="424" t="s">
        <v>579</v>
      </c>
      <c r="C448" s="423" t="n">
        <v>2009</v>
      </c>
      <c r="D448" s="392" t="s">
        <v>493</v>
      </c>
      <c r="E448" s="233" t="n">
        <v>40</v>
      </c>
      <c r="F448" s="425"/>
      <c r="G448" s="233"/>
      <c r="H448" s="233"/>
      <c r="I448" s="425"/>
      <c r="J448" s="425" t="n">
        <v>48</v>
      </c>
      <c r="K448" s="425" t="n">
        <v>36</v>
      </c>
      <c r="L448" s="425" t="n">
        <f aca="false">E448+F448+G448+H448+I448+J448+K448</f>
        <v>124</v>
      </c>
    </row>
    <row r="449" s="422" customFormat="true" ht="15.75" hidden="false" customHeight="false" outlineLevel="0" collapsed="false">
      <c r="A449" s="423" t="n">
        <v>7</v>
      </c>
      <c r="B449" s="424" t="s">
        <v>1244</v>
      </c>
      <c r="C449" s="423" t="n">
        <v>2010</v>
      </c>
      <c r="D449" s="392" t="s">
        <v>1245</v>
      </c>
      <c r="E449" s="233"/>
      <c r="F449" s="425" t="n">
        <v>36</v>
      </c>
      <c r="G449" s="233"/>
      <c r="H449" s="233" t="n">
        <v>40</v>
      </c>
      <c r="I449" s="425"/>
      <c r="J449" s="425" t="n">
        <v>36</v>
      </c>
      <c r="K449" s="425"/>
      <c r="L449" s="425" t="n">
        <f aca="false">E449+F449+G449+H449+I449+J449+K449</f>
        <v>112</v>
      </c>
    </row>
    <row r="450" s="422" customFormat="true" ht="15.75" hidden="false" customHeight="false" outlineLevel="0" collapsed="false">
      <c r="A450" s="423" t="n">
        <v>8</v>
      </c>
      <c r="B450" s="424" t="s">
        <v>578</v>
      </c>
      <c r="C450" s="423" t="n">
        <v>2010</v>
      </c>
      <c r="D450" s="392" t="s">
        <v>42</v>
      </c>
      <c r="E450" s="233" t="n">
        <v>48</v>
      </c>
      <c r="F450" s="425" t="n">
        <v>48</v>
      </c>
      <c r="G450" s="233"/>
      <c r="H450" s="233"/>
      <c r="I450" s="425"/>
      <c r="J450" s="425"/>
      <c r="K450" s="425"/>
      <c r="L450" s="425" t="n">
        <f aca="false">E450+F450+G450+H450+I450+J450+K450</f>
        <v>96</v>
      </c>
    </row>
    <row r="451" s="422" customFormat="true" ht="15.75" hidden="false" customHeight="false" outlineLevel="0" collapsed="false">
      <c r="A451" s="423" t="n">
        <v>9</v>
      </c>
      <c r="B451" s="424" t="s">
        <v>1248</v>
      </c>
      <c r="C451" s="423" t="n">
        <v>2009</v>
      </c>
      <c r="D451" s="392" t="s">
        <v>1048</v>
      </c>
      <c r="E451" s="233"/>
      <c r="F451" s="425" t="n">
        <v>34</v>
      </c>
      <c r="G451" s="233"/>
      <c r="H451" s="233" t="n">
        <v>38</v>
      </c>
      <c r="I451" s="425"/>
      <c r="J451" s="425"/>
      <c r="K451" s="425"/>
      <c r="L451" s="425" t="n">
        <f aca="false">E451+F451+G451+H451+I451+J451+K451</f>
        <v>72</v>
      </c>
    </row>
    <row r="452" s="422" customFormat="true" ht="15.75" hidden="false" customHeight="false" outlineLevel="0" collapsed="false">
      <c r="A452" s="423" t="n">
        <v>10</v>
      </c>
      <c r="B452" s="424" t="s">
        <v>2652</v>
      </c>
      <c r="C452" s="423" t="n">
        <v>2010</v>
      </c>
      <c r="D452" s="392" t="s">
        <v>2623</v>
      </c>
      <c r="E452" s="233"/>
      <c r="F452" s="425"/>
      <c r="G452" s="233"/>
      <c r="H452" s="233"/>
      <c r="I452" s="425"/>
      <c r="J452" s="425" t="n">
        <v>40</v>
      </c>
      <c r="K452" s="425" t="n">
        <v>31</v>
      </c>
      <c r="L452" s="425" t="n">
        <f aca="false">E452+F452+G452+H452+I452+J452+K452</f>
        <v>71</v>
      </c>
    </row>
    <row r="453" s="422" customFormat="true" ht="15.75" hidden="false" customHeight="false" outlineLevel="0" collapsed="false">
      <c r="A453" s="423" t="n">
        <v>11</v>
      </c>
      <c r="B453" s="424" t="s">
        <v>1490</v>
      </c>
      <c r="C453" s="423" t="n">
        <v>2009</v>
      </c>
      <c r="D453" s="392" t="s">
        <v>2398</v>
      </c>
      <c r="E453" s="233"/>
      <c r="F453" s="425"/>
      <c r="G453" s="233"/>
      <c r="H453" s="233"/>
      <c r="I453" s="425"/>
      <c r="J453" s="425" t="n">
        <v>38</v>
      </c>
      <c r="K453" s="425" t="n">
        <v>26</v>
      </c>
      <c r="L453" s="425" t="n">
        <f aca="false">E453+F453+G453+H453+I453+J453+K453</f>
        <v>64</v>
      </c>
    </row>
    <row r="454" s="422" customFormat="true" ht="15.75" hidden="false" customHeight="false" outlineLevel="0" collapsed="false">
      <c r="A454" s="423" t="n">
        <v>12</v>
      </c>
      <c r="B454" s="424" t="s">
        <v>400</v>
      </c>
      <c r="C454" s="423" t="n">
        <v>2009</v>
      </c>
      <c r="D454" s="392" t="s">
        <v>272</v>
      </c>
      <c r="E454" s="233"/>
      <c r="F454" s="425"/>
      <c r="G454" s="233"/>
      <c r="H454" s="233"/>
      <c r="I454" s="425"/>
      <c r="J454" s="425"/>
      <c r="K454" s="425" t="n">
        <v>60</v>
      </c>
      <c r="L454" s="425" t="n">
        <f aca="false">E454+F454+G454+H454+I454+J454+K454</f>
        <v>60</v>
      </c>
    </row>
    <row r="455" s="422" customFormat="true" ht="15.75" hidden="false" customHeight="false" outlineLevel="0" collapsed="false">
      <c r="A455" s="423" t="n">
        <v>13</v>
      </c>
      <c r="B455" s="424" t="s">
        <v>1506</v>
      </c>
      <c r="C455" s="423" t="n">
        <v>2010</v>
      </c>
      <c r="D455" s="392" t="s">
        <v>1507</v>
      </c>
      <c r="E455" s="233"/>
      <c r="F455" s="425"/>
      <c r="G455" s="233" t="n">
        <v>60</v>
      </c>
      <c r="H455" s="233"/>
      <c r="I455" s="425"/>
      <c r="J455" s="425"/>
      <c r="K455" s="425"/>
      <c r="L455" s="425" t="n">
        <f aca="false">E455+F455+G455+H455+I455+J455+K455</f>
        <v>60</v>
      </c>
    </row>
    <row r="456" s="422" customFormat="true" ht="15.75" hidden="false" customHeight="false" outlineLevel="0" collapsed="false">
      <c r="A456" s="423" t="n">
        <v>14</v>
      </c>
      <c r="B456" s="424" t="s">
        <v>199</v>
      </c>
      <c r="C456" s="423" t="n">
        <v>2009</v>
      </c>
      <c r="D456" s="392" t="s">
        <v>60</v>
      </c>
      <c r="E456" s="233"/>
      <c r="F456" s="425"/>
      <c r="G456" s="233" t="n">
        <v>54</v>
      </c>
      <c r="H456" s="233"/>
      <c r="I456" s="425"/>
      <c r="J456" s="425"/>
      <c r="K456" s="425"/>
      <c r="L456" s="425" t="n">
        <f aca="false">E456+F456+G456+H456+I456+J456+K456</f>
        <v>54</v>
      </c>
    </row>
    <row r="457" s="422" customFormat="true" ht="15.75" hidden="false" customHeight="false" outlineLevel="0" collapsed="false">
      <c r="A457" s="423" t="n">
        <v>15</v>
      </c>
      <c r="B457" s="424" t="s">
        <v>412</v>
      </c>
      <c r="C457" s="423" t="n">
        <v>2009</v>
      </c>
      <c r="D457" s="392" t="s">
        <v>272</v>
      </c>
      <c r="E457" s="233"/>
      <c r="F457" s="425"/>
      <c r="G457" s="233"/>
      <c r="H457" s="233"/>
      <c r="I457" s="425"/>
      <c r="J457" s="425"/>
      <c r="K457" s="425" t="n">
        <v>54</v>
      </c>
      <c r="L457" s="425" t="n">
        <f aca="false">E457+F457+G457+H457+I457+J457+K457</f>
        <v>54</v>
      </c>
    </row>
    <row r="458" s="422" customFormat="true" ht="15.75" hidden="false" customHeight="false" outlineLevel="0" collapsed="false">
      <c r="A458" s="423" t="n">
        <v>16</v>
      </c>
      <c r="B458" s="424" t="s">
        <v>577</v>
      </c>
      <c r="C458" s="423" t="n">
        <v>2009</v>
      </c>
      <c r="D458" s="392" t="s">
        <v>60</v>
      </c>
      <c r="E458" s="233" t="n">
        <v>54</v>
      </c>
      <c r="F458" s="425"/>
      <c r="G458" s="233"/>
      <c r="H458" s="233"/>
      <c r="I458" s="425"/>
      <c r="J458" s="425"/>
      <c r="K458" s="425"/>
      <c r="L458" s="425" t="n">
        <f aca="false">E458+F458+G458+H458+I458+J458+K458</f>
        <v>54</v>
      </c>
    </row>
    <row r="459" s="422" customFormat="true" ht="15.75" hidden="false" customHeight="false" outlineLevel="0" collapsed="false">
      <c r="A459" s="423" t="n">
        <v>17</v>
      </c>
      <c r="B459" s="424" t="s">
        <v>1508</v>
      </c>
      <c r="C459" s="423" t="n">
        <v>2010</v>
      </c>
      <c r="D459" s="392" t="s">
        <v>1433</v>
      </c>
      <c r="E459" s="233"/>
      <c r="F459" s="425"/>
      <c r="G459" s="233" t="n">
        <v>54</v>
      </c>
      <c r="H459" s="233"/>
      <c r="I459" s="425"/>
      <c r="J459" s="425"/>
      <c r="K459" s="425"/>
      <c r="L459" s="425" t="n">
        <f aca="false">E459+F459+G459+H459+I459+J459+K459</f>
        <v>54</v>
      </c>
    </row>
    <row r="460" s="422" customFormat="true" ht="15.75" hidden="false" customHeight="false" outlineLevel="0" collapsed="false">
      <c r="A460" s="423" t="n">
        <v>18</v>
      </c>
      <c r="B460" s="424" t="s">
        <v>1251</v>
      </c>
      <c r="C460" s="423" t="n">
        <v>2010</v>
      </c>
      <c r="D460" s="392" t="s">
        <v>604</v>
      </c>
      <c r="E460" s="233"/>
      <c r="F460" s="425" t="n">
        <v>32</v>
      </c>
      <c r="G460" s="233"/>
      <c r="H460" s="233"/>
      <c r="I460" s="425"/>
      <c r="J460" s="425"/>
      <c r="K460" s="425" t="n">
        <v>20</v>
      </c>
      <c r="L460" s="425" t="n">
        <f aca="false">E460+F460+G460+H460+I460+J460+K460</f>
        <v>52</v>
      </c>
    </row>
    <row r="461" s="422" customFormat="true" ht="15.75" hidden="false" customHeight="false" outlineLevel="0" collapsed="false">
      <c r="A461" s="423" t="n">
        <v>19</v>
      </c>
      <c r="B461" s="424" t="s">
        <v>407</v>
      </c>
      <c r="C461" s="423" t="n">
        <v>2009</v>
      </c>
      <c r="D461" s="392" t="s">
        <v>272</v>
      </c>
      <c r="E461" s="233"/>
      <c r="F461" s="425"/>
      <c r="G461" s="233"/>
      <c r="H461" s="233"/>
      <c r="I461" s="425"/>
      <c r="J461" s="425"/>
      <c r="K461" s="425" t="n">
        <v>48</v>
      </c>
      <c r="L461" s="425" t="n">
        <f aca="false">E461+F461+G461+H461+I461+J461+K461</f>
        <v>48</v>
      </c>
    </row>
    <row r="462" s="422" customFormat="true" ht="15.75" hidden="false" customHeight="false" outlineLevel="0" collapsed="false">
      <c r="A462" s="423" t="n">
        <v>20</v>
      </c>
      <c r="B462" s="424" t="s">
        <v>1257</v>
      </c>
      <c r="C462" s="423" t="n">
        <v>2010</v>
      </c>
      <c r="D462" s="392" t="s">
        <v>3032</v>
      </c>
      <c r="E462" s="233"/>
      <c r="F462" s="425" t="n">
        <v>30</v>
      </c>
      <c r="G462" s="233"/>
      <c r="H462" s="233"/>
      <c r="I462" s="425"/>
      <c r="J462" s="425"/>
      <c r="K462" s="425" t="n">
        <v>14</v>
      </c>
      <c r="L462" s="425" t="n">
        <f aca="false">E462+F462+G462+H462+I462+J462+K462</f>
        <v>44</v>
      </c>
    </row>
    <row r="463" s="422" customFormat="true" ht="15.75" hidden="false" customHeight="false" outlineLevel="0" collapsed="false">
      <c r="A463" s="423" t="n">
        <v>21</v>
      </c>
      <c r="B463" s="424" t="s">
        <v>1989</v>
      </c>
      <c r="C463" s="423" t="n">
        <v>2010</v>
      </c>
      <c r="D463" s="392" t="s">
        <v>1359</v>
      </c>
      <c r="E463" s="233"/>
      <c r="F463" s="425"/>
      <c r="G463" s="233"/>
      <c r="H463" s="233"/>
      <c r="I463" s="425" t="n">
        <v>43</v>
      </c>
      <c r="J463" s="425"/>
      <c r="K463" s="425"/>
      <c r="L463" s="425" t="n">
        <f aca="false">E463+F463+G463+H463+I463+J463+K463</f>
        <v>43</v>
      </c>
    </row>
    <row r="464" s="422" customFormat="true" ht="15.75" hidden="false" customHeight="false" outlineLevel="0" collapsed="false">
      <c r="A464" s="423" t="n">
        <v>22</v>
      </c>
      <c r="B464" s="424" t="s">
        <v>1237</v>
      </c>
      <c r="C464" s="423" t="n">
        <v>2010</v>
      </c>
      <c r="D464" s="392" t="s">
        <v>628</v>
      </c>
      <c r="E464" s="233"/>
      <c r="F464" s="425" t="n">
        <v>43</v>
      </c>
      <c r="G464" s="233"/>
      <c r="H464" s="233"/>
      <c r="I464" s="425"/>
      <c r="J464" s="425"/>
      <c r="K464" s="425"/>
      <c r="L464" s="425" t="n">
        <f aca="false">E464+F464+G464+H464+I464+J464+K464</f>
        <v>43</v>
      </c>
    </row>
    <row r="465" s="422" customFormat="true" ht="15.75" hidden="false" customHeight="false" outlineLevel="0" collapsed="false">
      <c r="A465" s="423" t="n">
        <v>23</v>
      </c>
      <c r="B465" s="424" t="s">
        <v>402</v>
      </c>
      <c r="C465" s="423" t="n">
        <v>2009</v>
      </c>
      <c r="D465" s="392" t="s">
        <v>272</v>
      </c>
      <c r="E465" s="233"/>
      <c r="F465" s="425"/>
      <c r="G465" s="233"/>
      <c r="H465" s="233"/>
      <c r="I465" s="425"/>
      <c r="J465" s="425"/>
      <c r="K465" s="425" t="n">
        <v>40</v>
      </c>
      <c r="L465" s="425" t="n">
        <f aca="false">E465+F465+G465+H465+I465+J465+K465</f>
        <v>40</v>
      </c>
    </row>
    <row r="466" s="422" customFormat="true" ht="15.75" hidden="false" customHeight="false" outlineLevel="0" collapsed="false">
      <c r="A466" s="423" t="n">
        <v>24</v>
      </c>
      <c r="B466" s="424" t="s">
        <v>200</v>
      </c>
      <c r="C466" s="423" t="n">
        <v>2009</v>
      </c>
      <c r="D466" s="392" t="s">
        <v>60</v>
      </c>
      <c r="E466" s="233"/>
      <c r="F466" s="425"/>
      <c r="G466" s="233" t="n">
        <v>40</v>
      </c>
      <c r="H466" s="233"/>
      <c r="I466" s="425"/>
      <c r="J466" s="425"/>
      <c r="K466" s="425"/>
      <c r="L466" s="425" t="n">
        <f aca="false">E466+F466+G466+H466+I466+J466+K466</f>
        <v>40</v>
      </c>
    </row>
    <row r="467" s="422" customFormat="true" ht="15.75" hidden="false" customHeight="false" outlineLevel="0" collapsed="false">
      <c r="A467" s="423" t="n">
        <v>25</v>
      </c>
      <c r="B467" s="424" t="s">
        <v>1991</v>
      </c>
      <c r="C467" s="423" t="n">
        <v>2009</v>
      </c>
      <c r="D467" s="392" t="s">
        <v>1359</v>
      </c>
      <c r="E467" s="233"/>
      <c r="F467" s="425"/>
      <c r="G467" s="233"/>
      <c r="H467" s="233"/>
      <c r="I467" s="425" t="n">
        <v>40</v>
      </c>
      <c r="J467" s="425"/>
      <c r="K467" s="425"/>
      <c r="L467" s="425" t="n">
        <f aca="false">E467+F467+G467+H467+I467+J467+K467</f>
        <v>40</v>
      </c>
    </row>
    <row r="468" s="422" customFormat="true" ht="15.75" hidden="false" customHeight="false" outlineLevel="0" collapsed="false">
      <c r="A468" s="423" t="n">
        <v>26</v>
      </c>
      <c r="B468" s="424" t="s">
        <v>1261</v>
      </c>
      <c r="C468" s="423" t="n">
        <v>2009</v>
      </c>
      <c r="D468" s="392" t="s">
        <v>604</v>
      </c>
      <c r="E468" s="233"/>
      <c r="F468" s="425" t="n">
        <v>28</v>
      </c>
      <c r="G468" s="233"/>
      <c r="H468" s="233"/>
      <c r="I468" s="425"/>
      <c r="J468" s="425"/>
      <c r="K468" s="425" t="n">
        <v>12</v>
      </c>
      <c r="L468" s="425" t="n">
        <f aca="false">E468+F468+G468+H468+I468+J468+K468</f>
        <v>40</v>
      </c>
    </row>
    <row r="469" s="422" customFormat="true" ht="15.75" hidden="false" customHeight="false" outlineLevel="0" collapsed="false">
      <c r="A469" s="423" t="n">
        <v>27</v>
      </c>
      <c r="B469" s="424" t="s">
        <v>2910</v>
      </c>
      <c r="C469" s="423" t="n">
        <v>2009</v>
      </c>
      <c r="D469" s="392" t="s">
        <v>2702</v>
      </c>
      <c r="E469" s="233"/>
      <c r="F469" s="425"/>
      <c r="G469" s="233"/>
      <c r="H469" s="233"/>
      <c r="I469" s="425"/>
      <c r="J469" s="425"/>
      <c r="K469" s="425" t="n">
        <v>38</v>
      </c>
      <c r="L469" s="425" t="n">
        <f aca="false">E469+F469+G469+H469+I469+J469+K469</f>
        <v>38</v>
      </c>
    </row>
    <row r="470" s="422" customFormat="true" ht="15.75" hidden="false" customHeight="false" outlineLevel="0" collapsed="false">
      <c r="A470" s="423" t="n">
        <v>28</v>
      </c>
      <c r="B470" s="424" t="s">
        <v>1515</v>
      </c>
      <c r="C470" s="423" t="n">
        <v>2010</v>
      </c>
      <c r="D470" s="392" t="s">
        <v>1504</v>
      </c>
      <c r="E470" s="233"/>
      <c r="F470" s="425"/>
      <c r="G470" s="233" t="n">
        <v>38</v>
      </c>
      <c r="H470" s="233"/>
      <c r="I470" s="425"/>
      <c r="J470" s="425"/>
      <c r="K470" s="425"/>
      <c r="L470" s="425" t="n">
        <f aca="false">E470+F470+G470+H470+I470+J470+K470</f>
        <v>38</v>
      </c>
    </row>
    <row r="471" s="422" customFormat="true" ht="15.75" hidden="false" customHeight="false" outlineLevel="0" collapsed="false">
      <c r="A471" s="423" t="n">
        <v>29</v>
      </c>
      <c r="B471" s="424" t="s">
        <v>195</v>
      </c>
      <c r="C471" s="423" t="n">
        <v>2009</v>
      </c>
      <c r="D471" s="392" t="s">
        <v>42</v>
      </c>
      <c r="E471" s="233" t="n">
        <v>36</v>
      </c>
      <c r="F471" s="425"/>
      <c r="G471" s="233"/>
      <c r="H471" s="233"/>
      <c r="I471" s="425"/>
      <c r="J471" s="425"/>
      <c r="K471" s="425"/>
      <c r="L471" s="425" t="n">
        <f aca="false">E471+F471+G471+H471+I471+J471+K471</f>
        <v>36</v>
      </c>
    </row>
    <row r="472" s="422" customFormat="true" ht="15.75" hidden="false" customHeight="false" outlineLevel="0" collapsed="false">
      <c r="A472" s="423" t="n">
        <v>30</v>
      </c>
      <c r="B472" s="424" t="s">
        <v>1253</v>
      </c>
      <c r="C472" s="423" t="n">
        <v>2009</v>
      </c>
      <c r="D472" s="392" t="s">
        <v>3033</v>
      </c>
      <c r="E472" s="233"/>
      <c r="F472" s="425" t="n">
        <v>31</v>
      </c>
      <c r="G472" s="233"/>
      <c r="H472" s="233"/>
      <c r="I472" s="425"/>
      <c r="J472" s="425"/>
      <c r="K472" s="425"/>
      <c r="L472" s="425" t="n">
        <f aca="false">E472+F472+G472+H472+I472+J472+K472</f>
        <v>31</v>
      </c>
    </row>
    <row r="473" s="422" customFormat="true" ht="15.75" hidden="false" customHeight="false" outlineLevel="0" collapsed="false">
      <c r="A473" s="423" t="n">
        <v>31</v>
      </c>
      <c r="B473" s="424" t="s">
        <v>2918</v>
      </c>
      <c r="C473" s="423" t="n">
        <v>2010</v>
      </c>
      <c r="D473" s="392" t="s">
        <v>2700</v>
      </c>
      <c r="E473" s="233"/>
      <c r="F473" s="425"/>
      <c r="G473" s="233"/>
      <c r="H473" s="233"/>
      <c r="I473" s="425"/>
      <c r="J473" s="425"/>
      <c r="K473" s="425" t="n">
        <v>28</v>
      </c>
      <c r="L473" s="425" t="n">
        <f aca="false">E473+F473+G473+H473+I473+J473+K473</f>
        <v>28</v>
      </c>
    </row>
    <row r="474" s="422" customFormat="true" ht="15.75" hidden="false" customHeight="false" outlineLevel="0" collapsed="false">
      <c r="A474" s="423" t="n">
        <v>32</v>
      </c>
      <c r="B474" s="424" t="s">
        <v>1264</v>
      </c>
      <c r="C474" s="423" t="n">
        <v>2009</v>
      </c>
      <c r="D474" s="392" t="s">
        <v>77</v>
      </c>
      <c r="E474" s="233"/>
      <c r="F474" s="425" t="n">
        <v>26</v>
      </c>
      <c r="G474" s="233"/>
      <c r="H474" s="233"/>
      <c r="I474" s="425"/>
      <c r="J474" s="425"/>
      <c r="K474" s="425"/>
      <c r="L474" s="425" t="n">
        <f aca="false">E474+F474+G474+H474+I474+J474+K474</f>
        <v>26</v>
      </c>
    </row>
    <row r="475" s="422" customFormat="true" ht="15.75" hidden="false" customHeight="false" outlineLevel="0" collapsed="false">
      <c r="A475" s="423" t="n">
        <v>33</v>
      </c>
      <c r="B475" s="424" t="s">
        <v>415</v>
      </c>
      <c r="C475" s="423" t="n">
        <v>2010</v>
      </c>
      <c r="D475" s="392" t="s">
        <v>272</v>
      </c>
      <c r="E475" s="233"/>
      <c r="F475" s="425"/>
      <c r="G475" s="233"/>
      <c r="H475" s="233"/>
      <c r="I475" s="425"/>
      <c r="J475" s="425"/>
      <c r="K475" s="425" t="n">
        <v>24</v>
      </c>
      <c r="L475" s="425" t="n">
        <f aca="false">E475+F475+G475+H475+I475+J475+K475</f>
        <v>24</v>
      </c>
    </row>
    <row r="476" s="422" customFormat="true" ht="15.75" hidden="false" customHeight="false" outlineLevel="0" collapsed="false">
      <c r="A476" s="423" t="n">
        <v>34</v>
      </c>
      <c r="B476" s="424" t="s">
        <v>1267</v>
      </c>
      <c r="C476" s="423" t="n">
        <v>2010</v>
      </c>
      <c r="D476" s="392" t="s">
        <v>77</v>
      </c>
      <c r="E476" s="233"/>
      <c r="F476" s="425" t="n">
        <v>24</v>
      </c>
      <c r="G476" s="233"/>
      <c r="H476" s="233"/>
      <c r="I476" s="425"/>
      <c r="J476" s="425"/>
      <c r="K476" s="425"/>
      <c r="L476" s="425" t="n">
        <f aca="false">E476+F476+G476+H476+I476+J476+K476</f>
        <v>24</v>
      </c>
    </row>
    <row r="477" s="422" customFormat="true" ht="15.75" hidden="false" customHeight="false" outlineLevel="0" collapsed="false">
      <c r="A477" s="423" t="n">
        <v>35</v>
      </c>
      <c r="B477" s="424" t="s">
        <v>2924</v>
      </c>
      <c r="C477" s="423" t="n">
        <v>2010</v>
      </c>
      <c r="D477" s="392" t="s">
        <v>77</v>
      </c>
      <c r="E477" s="233"/>
      <c r="F477" s="425"/>
      <c r="G477" s="233"/>
      <c r="H477" s="233"/>
      <c r="I477" s="425"/>
      <c r="J477" s="425"/>
      <c r="K477" s="425" t="n">
        <v>18</v>
      </c>
      <c r="L477" s="425" t="n">
        <f aca="false">E477+F477+G477+H477+I477+J477+K477</f>
        <v>18</v>
      </c>
    </row>
    <row r="478" s="422" customFormat="true" ht="15.75" hidden="false" customHeight="false" outlineLevel="0" collapsed="false">
      <c r="A478" s="423" t="n">
        <v>36</v>
      </c>
      <c r="B478" s="424" t="s">
        <v>2926</v>
      </c>
      <c r="C478" s="423" t="n">
        <v>2009</v>
      </c>
      <c r="D478" s="392" t="s">
        <v>346</v>
      </c>
      <c r="E478" s="233"/>
      <c r="F478" s="425"/>
      <c r="G478" s="233"/>
      <c r="H478" s="233"/>
      <c r="I478" s="425"/>
      <c r="J478" s="425"/>
      <c r="K478" s="425" t="n">
        <v>16</v>
      </c>
      <c r="L478" s="425" t="n">
        <f aca="false">E478+F478+G478+H478+I478+J478+K478</f>
        <v>16</v>
      </c>
    </row>
    <row r="479" customFormat="false" ht="15.75" hidden="false" customHeight="false" outlineLevel="0" collapsed="false">
      <c r="B479" s="402"/>
      <c r="C479" s="401"/>
      <c r="D479" s="444"/>
      <c r="E479" s="196"/>
    </row>
    <row r="480" customFormat="false" ht="20.25" hidden="false" customHeight="false" outlineLevel="0" collapsed="false">
      <c r="A480" s="428" t="s">
        <v>3034</v>
      </c>
      <c r="B480" s="437"/>
      <c r="C480" s="427"/>
      <c r="D480" s="438"/>
    </row>
    <row r="481" s="416" customFormat="true" ht="100.5" hidden="false" customHeight="true" outlineLevel="0" collapsed="false">
      <c r="A481" s="413" t="s">
        <v>139</v>
      </c>
      <c r="B481" s="414" t="s">
        <v>3006</v>
      </c>
      <c r="C481" s="414" t="s">
        <v>141</v>
      </c>
      <c r="D481" s="414" t="s">
        <v>3007</v>
      </c>
      <c r="E481" s="415" t="s">
        <v>3010</v>
      </c>
      <c r="F481" s="415" t="s">
        <v>3011</v>
      </c>
      <c r="G481" s="415" t="s">
        <v>3012</v>
      </c>
      <c r="H481" s="415" t="s">
        <v>3014</v>
      </c>
      <c r="I481" s="415" t="s">
        <v>3016</v>
      </c>
      <c r="J481" s="415" t="s">
        <v>3018</v>
      </c>
      <c r="K481" s="415" t="s">
        <v>3019</v>
      </c>
      <c r="L481" s="415" t="s">
        <v>3020</v>
      </c>
    </row>
    <row r="482" s="422" customFormat="true" ht="15.75" hidden="false" customHeight="false" outlineLevel="0" collapsed="false">
      <c r="A482" s="429" t="n">
        <v>1</v>
      </c>
      <c r="B482" s="430" t="s">
        <v>345</v>
      </c>
      <c r="C482" s="429" t="n">
        <v>2007</v>
      </c>
      <c r="D482" s="431" t="s">
        <v>346</v>
      </c>
      <c r="E482" s="222" t="n">
        <v>60</v>
      </c>
      <c r="F482" s="432"/>
      <c r="G482" s="222" t="n">
        <v>60</v>
      </c>
      <c r="H482" s="222" t="n">
        <v>54</v>
      </c>
      <c r="I482" s="432" t="n">
        <v>54</v>
      </c>
      <c r="J482" s="432" t="n">
        <v>60</v>
      </c>
      <c r="K482" s="432" t="n">
        <v>48</v>
      </c>
      <c r="L482" s="432" t="n">
        <f aca="false">E482+F482+G482+H482+I482+J482+K482</f>
        <v>336</v>
      </c>
    </row>
    <row r="483" s="422" customFormat="true" ht="15.75" hidden="false" customHeight="false" outlineLevel="0" collapsed="false">
      <c r="A483" s="429" t="n">
        <v>2</v>
      </c>
      <c r="B483" s="430" t="s">
        <v>211</v>
      </c>
      <c r="C483" s="429" t="n">
        <v>2008</v>
      </c>
      <c r="D483" s="431" t="s">
        <v>60</v>
      </c>
      <c r="E483" s="222" t="n">
        <v>43</v>
      </c>
      <c r="F483" s="432" t="n">
        <v>36</v>
      </c>
      <c r="G483" s="222" t="n">
        <v>60</v>
      </c>
      <c r="H483" s="222" t="n">
        <v>48</v>
      </c>
      <c r="I483" s="432"/>
      <c r="J483" s="432" t="n">
        <v>43</v>
      </c>
      <c r="K483" s="432" t="n">
        <v>36</v>
      </c>
      <c r="L483" s="432" t="n">
        <f aca="false">E483+F483+G483+H483+I483+J483+K483</f>
        <v>266</v>
      </c>
    </row>
    <row r="484" s="422" customFormat="true" ht="15.75" hidden="false" customHeight="false" outlineLevel="0" collapsed="false">
      <c r="A484" s="429" t="n">
        <v>3</v>
      </c>
      <c r="B484" s="430" t="s">
        <v>468</v>
      </c>
      <c r="C484" s="429" t="n">
        <v>2008</v>
      </c>
      <c r="D484" s="431" t="s">
        <v>60</v>
      </c>
      <c r="E484" s="222" t="n">
        <v>48</v>
      </c>
      <c r="F484" s="432" t="n">
        <v>60</v>
      </c>
      <c r="G484" s="222"/>
      <c r="H484" s="222"/>
      <c r="I484" s="432" t="n">
        <v>48</v>
      </c>
      <c r="J484" s="432" t="n">
        <v>54</v>
      </c>
      <c r="K484" s="432" t="n">
        <v>43</v>
      </c>
      <c r="L484" s="432" t="n">
        <f aca="false">E484+F484+G484+H484+I484+J484+K484</f>
        <v>253</v>
      </c>
    </row>
    <row r="485" s="422" customFormat="true" ht="15.75" hidden="false" customHeight="false" outlineLevel="0" collapsed="false">
      <c r="A485" s="423" t="n">
        <v>4</v>
      </c>
      <c r="B485" s="424" t="s">
        <v>213</v>
      </c>
      <c r="C485" s="423" t="n">
        <v>2008</v>
      </c>
      <c r="D485" s="392" t="s">
        <v>60</v>
      </c>
      <c r="E485" s="233" t="n">
        <v>40</v>
      </c>
      <c r="F485" s="425" t="n">
        <v>43</v>
      </c>
      <c r="G485" s="233" t="n">
        <v>54</v>
      </c>
      <c r="H485" s="233" t="n">
        <v>43</v>
      </c>
      <c r="I485" s="425"/>
      <c r="J485" s="425" t="n">
        <v>40</v>
      </c>
      <c r="K485" s="425"/>
      <c r="L485" s="425" t="n">
        <f aca="false">E485+F485+G485+H485+I485+J485+K485</f>
        <v>220</v>
      </c>
    </row>
    <row r="486" s="422" customFormat="true" ht="15.75" hidden="false" customHeight="false" outlineLevel="0" collapsed="false">
      <c r="A486" s="423" t="n">
        <v>5</v>
      </c>
      <c r="B486" s="424" t="s">
        <v>212</v>
      </c>
      <c r="C486" s="423" t="n">
        <v>2007</v>
      </c>
      <c r="D486" s="392" t="s">
        <v>80</v>
      </c>
      <c r="E486" s="233" t="n">
        <v>36</v>
      </c>
      <c r="F486" s="425" t="n">
        <v>40</v>
      </c>
      <c r="G486" s="233" t="n">
        <v>54</v>
      </c>
      <c r="H486" s="233"/>
      <c r="I486" s="425" t="n">
        <v>43</v>
      </c>
      <c r="J486" s="425"/>
      <c r="K486" s="425"/>
      <c r="L486" s="425" t="n">
        <f aca="false">E486+F486+G486+H486+I486+J486+K486</f>
        <v>173</v>
      </c>
    </row>
    <row r="487" s="422" customFormat="true" ht="15.75" hidden="false" customHeight="false" outlineLevel="0" collapsed="false">
      <c r="A487" s="423" t="n">
        <v>6</v>
      </c>
      <c r="B487" s="424" t="s">
        <v>471</v>
      </c>
      <c r="C487" s="423" t="n">
        <v>2007</v>
      </c>
      <c r="D487" s="392" t="s">
        <v>60</v>
      </c>
      <c r="E487" s="233" t="n">
        <v>38</v>
      </c>
      <c r="F487" s="425" t="n">
        <v>32</v>
      </c>
      <c r="G487" s="233" t="n">
        <v>48</v>
      </c>
      <c r="H487" s="233"/>
      <c r="I487" s="425"/>
      <c r="J487" s="425"/>
      <c r="K487" s="425"/>
      <c r="L487" s="425" t="n">
        <f aca="false">E487+F487+G487+H487+I487+J487+K487</f>
        <v>118</v>
      </c>
    </row>
    <row r="488" s="422" customFormat="true" ht="15.75" hidden="false" customHeight="false" outlineLevel="0" collapsed="false">
      <c r="A488" s="423" t="n">
        <v>7</v>
      </c>
      <c r="B488" s="424" t="s">
        <v>969</v>
      </c>
      <c r="C488" s="423" t="n">
        <v>2007</v>
      </c>
      <c r="D488" s="392" t="s">
        <v>620</v>
      </c>
      <c r="E488" s="233"/>
      <c r="F488" s="425" t="n">
        <v>54</v>
      </c>
      <c r="G488" s="233"/>
      <c r="H488" s="233"/>
      <c r="I488" s="425"/>
      <c r="J488" s="425"/>
      <c r="K488" s="425" t="n">
        <v>54</v>
      </c>
      <c r="L488" s="425" t="n">
        <f aca="false">E488+F488+G488+H488+I488+J488+K488</f>
        <v>108</v>
      </c>
    </row>
    <row r="489" s="422" customFormat="true" ht="15.75" hidden="false" customHeight="false" outlineLevel="0" collapsed="false">
      <c r="A489" s="423" t="n">
        <v>8</v>
      </c>
      <c r="B489" s="424" t="s">
        <v>349</v>
      </c>
      <c r="C489" s="423" t="n">
        <v>2008</v>
      </c>
      <c r="D489" s="392" t="s">
        <v>272</v>
      </c>
      <c r="E489" s="233"/>
      <c r="F489" s="425"/>
      <c r="G489" s="233"/>
      <c r="H489" s="233"/>
      <c r="I489" s="425"/>
      <c r="J489" s="425"/>
      <c r="K489" s="425" t="n">
        <v>60</v>
      </c>
      <c r="L489" s="425" t="n">
        <f aca="false">E489+F489+G489+H489+I489+J489+K489</f>
        <v>60</v>
      </c>
    </row>
    <row r="490" s="422" customFormat="true" ht="15.75" hidden="false" customHeight="false" outlineLevel="0" collapsed="false">
      <c r="A490" s="423" t="n">
        <v>9</v>
      </c>
      <c r="B490" s="424" t="s">
        <v>74</v>
      </c>
      <c r="C490" s="423" t="n">
        <v>2008</v>
      </c>
      <c r="D490" s="392" t="s">
        <v>42</v>
      </c>
      <c r="E490" s="233"/>
      <c r="F490" s="425"/>
      <c r="G490" s="233"/>
      <c r="H490" s="233" t="n">
        <v>60</v>
      </c>
      <c r="I490" s="425"/>
      <c r="J490" s="425"/>
      <c r="K490" s="425"/>
      <c r="L490" s="425" t="n">
        <f aca="false">E490+F490+G490+H490+I490+J490+K490</f>
        <v>60</v>
      </c>
    </row>
    <row r="491" s="422" customFormat="true" ht="15.75" hidden="false" customHeight="false" outlineLevel="0" collapsed="false">
      <c r="A491" s="423" t="n">
        <v>10</v>
      </c>
      <c r="B491" s="424" t="s">
        <v>2032</v>
      </c>
      <c r="C491" s="423" t="n">
        <v>2008</v>
      </c>
      <c r="D491" s="392" t="s">
        <v>1359</v>
      </c>
      <c r="E491" s="233"/>
      <c r="F491" s="425"/>
      <c r="G491" s="233"/>
      <c r="H491" s="233"/>
      <c r="I491" s="425" t="n">
        <v>60</v>
      </c>
      <c r="J491" s="425"/>
      <c r="K491" s="425"/>
      <c r="L491" s="425" t="n">
        <f aca="false">E491+F491+G491+H491+I491+J491+K491</f>
        <v>60</v>
      </c>
    </row>
    <row r="492" s="422" customFormat="true" ht="15.75" hidden="false" customHeight="false" outlineLevel="0" collapsed="false">
      <c r="A492" s="423" t="n">
        <v>11</v>
      </c>
      <c r="B492" s="424" t="s">
        <v>467</v>
      </c>
      <c r="C492" s="423" t="n">
        <v>2007</v>
      </c>
      <c r="D492" s="392" t="s">
        <v>73</v>
      </c>
      <c r="E492" s="233" t="n">
        <v>54</v>
      </c>
      <c r="F492" s="425"/>
      <c r="G492" s="233"/>
      <c r="H492" s="233"/>
      <c r="I492" s="425"/>
      <c r="J492" s="425"/>
      <c r="K492" s="425"/>
      <c r="L492" s="425" t="n">
        <f aca="false">E492+F492+G492+H492+I492+J492+K492</f>
        <v>54</v>
      </c>
    </row>
    <row r="493" s="422" customFormat="true" ht="15.75" hidden="false" customHeight="false" outlineLevel="0" collapsed="false">
      <c r="A493" s="423" t="n">
        <v>12</v>
      </c>
      <c r="B493" s="424" t="s">
        <v>972</v>
      </c>
      <c r="C493" s="423" t="n">
        <v>2008</v>
      </c>
      <c r="D493" s="392" t="s">
        <v>779</v>
      </c>
      <c r="E493" s="233"/>
      <c r="F493" s="425" t="n">
        <v>48</v>
      </c>
      <c r="G493" s="233"/>
      <c r="H493" s="233"/>
      <c r="I493" s="425"/>
      <c r="J493" s="425"/>
      <c r="K493" s="425"/>
      <c r="L493" s="425" t="n">
        <f aca="false">E493+F493+G493+H493+I493+J493+K493</f>
        <v>48</v>
      </c>
    </row>
    <row r="494" s="422" customFormat="true" ht="15.75" hidden="false" customHeight="false" outlineLevel="0" collapsed="false">
      <c r="A494" s="423" t="n">
        <v>13</v>
      </c>
      <c r="B494" s="424" t="s">
        <v>2526</v>
      </c>
      <c r="C494" s="423" t="n">
        <v>2008</v>
      </c>
      <c r="D494" s="392" t="s">
        <v>2376</v>
      </c>
      <c r="E494" s="233"/>
      <c r="F494" s="425"/>
      <c r="G494" s="233"/>
      <c r="H494" s="233"/>
      <c r="I494" s="425"/>
      <c r="J494" s="425" t="n">
        <v>48</v>
      </c>
      <c r="K494" s="425"/>
      <c r="L494" s="425" t="n">
        <f aca="false">E494+F494+G494+H494+I494+J494+K494</f>
        <v>48</v>
      </c>
    </row>
    <row r="495" s="422" customFormat="true" ht="15.75" hidden="false" customHeight="false" outlineLevel="0" collapsed="false">
      <c r="A495" s="423" t="n">
        <v>14</v>
      </c>
      <c r="B495" s="424" t="s">
        <v>2075</v>
      </c>
      <c r="C495" s="423" t="n">
        <v>2007</v>
      </c>
      <c r="D495" s="392" t="s">
        <v>1937</v>
      </c>
      <c r="E495" s="233"/>
      <c r="F495" s="425"/>
      <c r="G495" s="233"/>
      <c r="H495" s="233"/>
      <c r="I495" s="425" t="n">
        <v>43</v>
      </c>
      <c r="J495" s="425"/>
      <c r="K495" s="425"/>
      <c r="L495" s="425" t="n">
        <f aca="false">E495+F495+G495+H495+I495+J495+K495</f>
        <v>43</v>
      </c>
    </row>
    <row r="496" s="422" customFormat="true" ht="15.75" hidden="false" customHeight="false" outlineLevel="0" collapsed="false">
      <c r="A496" s="423" t="n">
        <v>15</v>
      </c>
      <c r="B496" s="424" t="s">
        <v>2851</v>
      </c>
      <c r="C496" s="423" t="n">
        <v>2008</v>
      </c>
      <c r="D496" s="392" t="s">
        <v>1654</v>
      </c>
      <c r="E496" s="233"/>
      <c r="F496" s="425"/>
      <c r="G496" s="233"/>
      <c r="H496" s="233"/>
      <c r="I496" s="425"/>
      <c r="J496" s="425"/>
      <c r="K496" s="425" t="n">
        <v>40</v>
      </c>
      <c r="L496" s="425" t="n">
        <f aca="false">E496+F496+G496+H496+I496+J496+K496</f>
        <v>40</v>
      </c>
    </row>
    <row r="497" s="422" customFormat="true" ht="15.75" hidden="false" customHeight="false" outlineLevel="0" collapsed="false">
      <c r="A497" s="423" t="n">
        <v>16</v>
      </c>
      <c r="B497" s="424" t="s">
        <v>1704</v>
      </c>
      <c r="C497" s="423" t="n">
        <v>2007</v>
      </c>
      <c r="D497" s="392" t="s">
        <v>1705</v>
      </c>
      <c r="E497" s="233"/>
      <c r="F497" s="425"/>
      <c r="G497" s="233"/>
      <c r="H497" s="233" t="n">
        <v>40</v>
      </c>
      <c r="I497" s="425"/>
      <c r="J497" s="425"/>
      <c r="K497" s="425"/>
      <c r="L497" s="425" t="n">
        <f aca="false">E497+F497+G497+H497+I497+J497+K497</f>
        <v>40</v>
      </c>
    </row>
    <row r="498" s="422" customFormat="true" ht="15.75" hidden="false" customHeight="false" outlineLevel="0" collapsed="false">
      <c r="A498" s="423" t="n">
        <v>17</v>
      </c>
      <c r="B498" s="424" t="s">
        <v>352</v>
      </c>
      <c r="C498" s="423" t="n">
        <v>2008</v>
      </c>
      <c r="D498" s="392" t="s">
        <v>272</v>
      </c>
      <c r="E498" s="233"/>
      <c r="F498" s="425"/>
      <c r="G498" s="233"/>
      <c r="H498" s="233"/>
      <c r="I498" s="425"/>
      <c r="J498" s="425"/>
      <c r="K498" s="425" t="n">
        <v>38</v>
      </c>
      <c r="L498" s="425" t="n">
        <f aca="false">E498+F498+G498+H498+I498+J498+K498</f>
        <v>38</v>
      </c>
    </row>
    <row r="499" s="422" customFormat="true" ht="15.75" hidden="false" customHeight="false" outlineLevel="0" collapsed="false">
      <c r="A499" s="423" t="n">
        <v>18</v>
      </c>
      <c r="B499" s="424" t="s">
        <v>980</v>
      </c>
      <c r="C499" s="423" t="n">
        <v>2007</v>
      </c>
      <c r="D499" s="392" t="s">
        <v>944</v>
      </c>
      <c r="E499" s="233"/>
      <c r="F499" s="425" t="n">
        <v>38</v>
      </c>
      <c r="G499" s="233"/>
      <c r="H499" s="233"/>
      <c r="I499" s="425"/>
      <c r="J499" s="425"/>
      <c r="K499" s="425"/>
      <c r="L499" s="425" t="n">
        <f aca="false">E499+F499+G499+H499+I499+J499+K499</f>
        <v>38</v>
      </c>
    </row>
    <row r="500" s="422" customFormat="true" ht="15.75" hidden="false" customHeight="false" outlineLevel="0" collapsed="false">
      <c r="A500" s="423" t="n">
        <v>19</v>
      </c>
      <c r="B500" s="424" t="s">
        <v>2534</v>
      </c>
      <c r="C500" s="423" t="n">
        <v>2008</v>
      </c>
      <c r="D500" s="392" t="s">
        <v>2535</v>
      </c>
      <c r="E500" s="233"/>
      <c r="F500" s="425"/>
      <c r="G500" s="233"/>
      <c r="H500" s="233"/>
      <c r="I500" s="425"/>
      <c r="J500" s="425" t="n">
        <v>38</v>
      </c>
      <c r="K500" s="425"/>
      <c r="L500" s="425" t="n">
        <f aca="false">E500+F500+G500+H500+I500+J500+K500</f>
        <v>38</v>
      </c>
    </row>
    <row r="501" s="422" customFormat="true" ht="15.75" hidden="false" customHeight="false" outlineLevel="0" collapsed="false">
      <c r="A501" s="423" t="n">
        <v>20</v>
      </c>
      <c r="B501" s="424" t="s">
        <v>985</v>
      </c>
      <c r="C501" s="423" t="n">
        <v>2008</v>
      </c>
      <c r="D501" s="392" t="s">
        <v>600</v>
      </c>
      <c r="E501" s="233"/>
      <c r="F501" s="425" t="n">
        <v>34</v>
      </c>
      <c r="G501" s="233"/>
      <c r="H501" s="233"/>
      <c r="I501" s="425"/>
      <c r="J501" s="425"/>
      <c r="K501" s="425"/>
      <c r="L501" s="425" t="n">
        <f aca="false">E501+F501+G501+H501+I501+J501+K501</f>
        <v>34</v>
      </c>
    </row>
    <row r="502" s="422" customFormat="true" ht="15.75" hidden="false" customHeight="false" outlineLevel="0" collapsed="false">
      <c r="A502" s="423" t="n">
        <v>21</v>
      </c>
      <c r="B502" s="424" t="s">
        <v>988</v>
      </c>
      <c r="C502" s="423" t="n">
        <v>2007</v>
      </c>
      <c r="D502" s="392" t="s">
        <v>607</v>
      </c>
      <c r="E502" s="233"/>
      <c r="F502" s="425" t="n">
        <v>31</v>
      </c>
      <c r="G502" s="233"/>
      <c r="H502" s="233"/>
      <c r="I502" s="425"/>
      <c r="J502" s="425"/>
      <c r="K502" s="425"/>
      <c r="L502" s="425" t="n">
        <f aca="false">E502+F502+G502+H502+I502+J502+K502</f>
        <v>31</v>
      </c>
    </row>
    <row r="503" s="450" customFormat="true" ht="15.75" hidden="false" customHeight="false" outlineLevel="0" collapsed="false">
      <c r="A503" s="446"/>
      <c r="B503" s="447"/>
      <c r="C503" s="448"/>
      <c r="D503" s="448"/>
      <c r="E503" s="449"/>
      <c r="F503" s="449"/>
      <c r="G503" s="449"/>
      <c r="H503" s="449"/>
      <c r="I503" s="449"/>
    </row>
    <row r="504" customFormat="false" ht="20.25" hidden="false" customHeight="false" outlineLevel="0" collapsed="false">
      <c r="A504" s="442" t="s">
        <v>3035</v>
      </c>
      <c r="B504" s="443"/>
      <c r="C504" s="443"/>
      <c r="D504" s="443"/>
    </row>
    <row r="505" s="416" customFormat="true" ht="100.5" hidden="false" customHeight="true" outlineLevel="0" collapsed="false">
      <c r="A505" s="413" t="s">
        <v>139</v>
      </c>
      <c r="B505" s="414" t="s">
        <v>3006</v>
      </c>
      <c r="C505" s="414" t="s">
        <v>141</v>
      </c>
      <c r="D505" s="414" t="s">
        <v>3007</v>
      </c>
      <c r="E505" s="415" t="s">
        <v>3010</v>
      </c>
      <c r="F505" s="415" t="s">
        <v>3011</v>
      </c>
      <c r="G505" s="415" t="s">
        <v>3012</v>
      </c>
      <c r="H505" s="415" t="s">
        <v>3014</v>
      </c>
      <c r="I505" s="415" t="s">
        <v>3016</v>
      </c>
      <c r="J505" s="415" t="s">
        <v>3018</v>
      </c>
      <c r="K505" s="415" t="s">
        <v>3019</v>
      </c>
      <c r="L505" s="415" t="s">
        <v>3020</v>
      </c>
    </row>
    <row r="506" s="422" customFormat="true" ht="15.75" hidden="false" customHeight="false" outlineLevel="0" collapsed="false">
      <c r="A506" s="417" t="n">
        <v>1</v>
      </c>
      <c r="B506" s="418" t="s">
        <v>244</v>
      </c>
      <c r="C506" s="417" t="n">
        <v>2008</v>
      </c>
      <c r="D506" s="419" t="s">
        <v>60</v>
      </c>
      <c r="E506" s="420" t="n">
        <v>60</v>
      </c>
      <c r="F506" s="421"/>
      <c r="G506" s="420" t="n">
        <v>60</v>
      </c>
      <c r="H506" s="420" t="n">
        <v>60</v>
      </c>
      <c r="I506" s="421" t="n">
        <v>60</v>
      </c>
      <c r="J506" s="421" t="n">
        <v>60</v>
      </c>
      <c r="K506" s="421" t="n">
        <v>60</v>
      </c>
      <c r="L506" s="421" t="n">
        <f aca="false">E506+F506+G506+H506+I506+J506+K506</f>
        <v>360</v>
      </c>
    </row>
    <row r="507" s="422" customFormat="true" ht="15.75" hidden="false" customHeight="false" outlineLevel="0" collapsed="false">
      <c r="A507" s="417" t="n">
        <v>2</v>
      </c>
      <c r="B507" s="418" t="s">
        <v>245</v>
      </c>
      <c r="C507" s="417" t="n">
        <v>2008</v>
      </c>
      <c r="D507" s="419" t="s">
        <v>73</v>
      </c>
      <c r="E507" s="420" t="n">
        <v>43</v>
      </c>
      <c r="F507" s="421" t="n">
        <v>60</v>
      </c>
      <c r="G507" s="420" t="n">
        <v>54</v>
      </c>
      <c r="H507" s="420"/>
      <c r="I507" s="421" t="n">
        <v>54</v>
      </c>
      <c r="J507" s="421"/>
      <c r="K507" s="421" t="n">
        <v>43</v>
      </c>
      <c r="L507" s="421" t="n">
        <f aca="false">E507+F507+G507+H507+I507+J507+K507</f>
        <v>254</v>
      </c>
    </row>
    <row r="508" s="422" customFormat="true" ht="15.75" hidden="false" customHeight="false" outlineLevel="0" collapsed="false">
      <c r="A508" s="417" t="n">
        <v>3</v>
      </c>
      <c r="B508" s="418" t="s">
        <v>93</v>
      </c>
      <c r="C508" s="417" t="n">
        <v>2008</v>
      </c>
      <c r="D508" s="419" t="s">
        <v>42</v>
      </c>
      <c r="E508" s="420" t="n">
        <v>54</v>
      </c>
      <c r="F508" s="421" t="n">
        <v>54</v>
      </c>
      <c r="G508" s="420"/>
      <c r="H508" s="420" t="n">
        <v>54</v>
      </c>
      <c r="I508" s="421"/>
      <c r="J508" s="421" t="n">
        <v>54</v>
      </c>
      <c r="K508" s="421"/>
      <c r="L508" s="421" t="n">
        <f aca="false">E508+F508+G508+H508+I508+J508+K508</f>
        <v>216</v>
      </c>
    </row>
    <row r="509" s="422" customFormat="true" ht="15.75" hidden="false" customHeight="false" outlineLevel="0" collapsed="false">
      <c r="A509" s="423" t="n">
        <v>4</v>
      </c>
      <c r="B509" s="424" t="s">
        <v>586</v>
      </c>
      <c r="C509" s="423" t="n">
        <v>2007</v>
      </c>
      <c r="D509" s="392" t="s">
        <v>60</v>
      </c>
      <c r="E509" s="233" t="n">
        <v>36</v>
      </c>
      <c r="F509" s="425" t="n">
        <v>43</v>
      </c>
      <c r="G509" s="233"/>
      <c r="H509" s="233" t="n">
        <v>48</v>
      </c>
      <c r="I509" s="425" t="n">
        <v>48</v>
      </c>
      <c r="J509" s="425"/>
      <c r="K509" s="425"/>
      <c r="L509" s="425" t="n">
        <f aca="false">E509+F509+G509+H509+I509+J509+K509</f>
        <v>175</v>
      </c>
    </row>
    <row r="510" s="422" customFormat="true" ht="15.75" hidden="false" customHeight="false" outlineLevel="0" collapsed="false">
      <c r="A510" s="423" t="n">
        <v>5</v>
      </c>
      <c r="B510" s="424" t="s">
        <v>246</v>
      </c>
      <c r="C510" s="423" t="n">
        <v>2008</v>
      </c>
      <c r="D510" s="392" t="s">
        <v>73</v>
      </c>
      <c r="E510" s="233" t="n">
        <v>48</v>
      </c>
      <c r="F510" s="425" t="n">
        <v>48</v>
      </c>
      <c r="G510" s="233" t="n">
        <v>48</v>
      </c>
      <c r="H510" s="233"/>
      <c r="I510" s="425"/>
      <c r="J510" s="425"/>
      <c r="K510" s="425"/>
      <c r="L510" s="425" t="n">
        <f aca="false">E510+F510+G510+H510+I510+J510+K510</f>
        <v>144</v>
      </c>
    </row>
    <row r="511" s="422" customFormat="true" ht="15.75" hidden="false" customHeight="false" outlineLevel="0" collapsed="false">
      <c r="A511" s="423" t="n">
        <v>6</v>
      </c>
      <c r="B511" s="424" t="s">
        <v>1519</v>
      </c>
      <c r="C511" s="423" t="n">
        <v>2008</v>
      </c>
      <c r="D511" s="392" t="s">
        <v>1520</v>
      </c>
      <c r="E511" s="233"/>
      <c r="F511" s="425"/>
      <c r="G511" s="233" t="n">
        <v>60</v>
      </c>
      <c r="H511" s="233" t="n">
        <v>43</v>
      </c>
      <c r="I511" s="425"/>
      <c r="J511" s="425"/>
      <c r="K511" s="425" t="n">
        <v>40</v>
      </c>
      <c r="L511" s="425" t="n">
        <f aca="false">E511+F511+G511+H511+I511+J511+K511</f>
        <v>143</v>
      </c>
    </row>
    <row r="512" s="422" customFormat="true" ht="15.75" hidden="false" customHeight="false" outlineLevel="0" collapsed="false">
      <c r="A512" s="423" t="n">
        <v>7</v>
      </c>
      <c r="B512" s="424" t="s">
        <v>585</v>
      </c>
      <c r="C512" s="423" t="n">
        <v>2008</v>
      </c>
      <c r="D512" s="392" t="s">
        <v>60</v>
      </c>
      <c r="E512" s="233" t="n">
        <v>38</v>
      </c>
      <c r="F512" s="425"/>
      <c r="G512" s="233"/>
      <c r="H512" s="233" t="n">
        <v>40</v>
      </c>
      <c r="I512" s="425"/>
      <c r="J512" s="425"/>
      <c r="K512" s="425"/>
      <c r="L512" s="425" t="n">
        <f aca="false">E512+F512+G512+H512+I512+J512+K512</f>
        <v>78</v>
      </c>
    </row>
    <row r="513" s="422" customFormat="true" ht="15.75" hidden="false" customHeight="false" outlineLevel="0" collapsed="false">
      <c r="A513" s="423" t="n">
        <v>8</v>
      </c>
      <c r="B513" s="424" t="s">
        <v>455</v>
      </c>
      <c r="C513" s="423" t="n">
        <v>2008</v>
      </c>
      <c r="D513" s="392" t="s">
        <v>272</v>
      </c>
      <c r="E513" s="233"/>
      <c r="F513" s="425"/>
      <c r="G513" s="233"/>
      <c r="H513" s="233"/>
      <c r="I513" s="425"/>
      <c r="J513" s="425"/>
      <c r="K513" s="425" t="n">
        <v>54</v>
      </c>
      <c r="L513" s="425" t="n">
        <f aca="false">E513+F513+G513+H513+I513+J513+K513</f>
        <v>54</v>
      </c>
    </row>
    <row r="514" s="422" customFormat="true" ht="15.75" hidden="false" customHeight="false" outlineLevel="0" collapsed="false">
      <c r="A514" s="423" t="n">
        <v>9</v>
      </c>
      <c r="B514" s="424" t="s">
        <v>2901</v>
      </c>
      <c r="C514" s="423" t="n">
        <v>2008</v>
      </c>
      <c r="D514" s="392" t="s">
        <v>2702</v>
      </c>
      <c r="E514" s="233"/>
      <c r="F514" s="425"/>
      <c r="G514" s="233"/>
      <c r="H514" s="233"/>
      <c r="I514" s="425"/>
      <c r="J514" s="425"/>
      <c r="K514" s="425" t="n">
        <v>48</v>
      </c>
      <c r="L514" s="425" t="n">
        <f aca="false">E514+F514+G514+H514+I514+J514+K514</f>
        <v>48</v>
      </c>
    </row>
    <row r="515" s="422" customFormat="true" ht="15.75" hidden="false" customHeight="false" outlineLevel="0" collapsed="false">
      <c r="A515" s="423" t="n">
        <v>10</v>
      </c>
      <c r="B515" s="424" t="s">
        <v>2023</v>
      </c>
      <c r="C515" s="423" t="n">
        <v>2008</v>
      </c>
      <c r="D515" s="392" t="s">
        <v>1937</v>
      </c>
      <c r="E515" s="233"/>
      <c r="F515" s="425"/>
      <c r="G515" s="233"/>
      <c r="H515" s="233"/>
      <c r="I515" s="425" t="n">
        <v>43</v>
      </c>
      <c r="J515" s="425"/>
      <c r="K515" s="425"/>
      <c r="L515" s="425" t="n">
        <f aca="false">E515+F515+G515+H515+I515+J515+K515</f>
        <v>43</v>
      </c>
    </row>
    <row r="516" s="422" customFormat="true" ht="15.75" hidden="false" customHeight="false" outlineLevel="0" collapsed="false">
      <c r="A516" s="423" t="n">
        <v>11</v>
      </c>
      <c r="B516" s="424" t="s">
        <v>243</v>
      </c>
      <c r="C516" s="423" t="n">
        <v>2007</v>
      </c>
      <c r="D516" s="392" t="s">
        <v>80</v>
      </c>
      <c r="E516" s="233" t="n">
        <v>40</v>
      </c>
      <c r="F516" s="425"/>
      <c r="G516" s="233"/>
      <c r="H516" s="233"/>
      <c r="I516" s="425"/>
      <c r="J516" s="425"/>
      <c r="K516" s="425"/>
      <c r="L516" s="425" t="n">
        <f aca="false">E516+F516+G516+H516+I516+J516+K516</f>
        <v>40</v>
      </c>
    </row>
    <row r="517" s="422" customFormat="true" ht="15.75" hidden="false" customHeight="false" outlineLevel="0" collapsed="false">
      <c r="A517" s="423" t="n">
        <v>12</v>
      </c>
      <c r="B517" s="424" t="s">
        <v>2026</v>
      </c>
      <c r="C517" s="423" t="n">
        <v>2008</v>
      </c>
      <c r="D517" s="392" t="s">
        <v>1937</v>
      </c>
      <c r="E517" s="233"/>
      <c r="F517" s="425"/>
      <c r="G517" s="233"/>
      <c r="H517" s="233"/>
      <c r="I517" s="425" t="n">
        <v>40</v>
      </c>
      <c r="J517" s="425"/>
      <c r="K517" s="425"/>
      <c r="L517" s="425" t="n">
        <f aca="false">E517+F517+G517+H517+I517+J517+K517</f>
        <v>40</v>
      </c>
    </row>
    <row r="518" s="422" customFormat="true" ht="15.75" hidden="false" customHeight="false" outlineLevel="0" collapsed="false">
      <c r="A518" s="423" t="n">
        <v>13</v>
      </c>
      <c r="B518" s="424" t="s">
        <v>1281</v>
      </c>
      <c r="C518" s="423" t="n">
        <v>2008</v>
      </c>
      <c r="D518" s="392" t="s">
        <v>779</v>
      </c>
      <c r="E518" s="233"/>
      <c r="F518" s="425" t="n">
        <v>40</v>
      </c>
      <c r="G518" s="233"/>
      <c r="H518" s="233"/>
      <c r="I518" s="425"/>
      <c r="J518" s="425"/>
      <c r="K518" s="425"/>
      <c r="L518" s="425" t="n">
        <f aca="false">E518+F518+G518+H518+I518+J518+K518</f>
        <v>40</v>
      </c>
    </row>
    <row r="519" s="422" customFormat="true" ht="15.75" hidden="false" customHeight="false" outlineLevel="0" collapsed="false">
      <c r="A519" s="423" t="n">
        <v>14</v>
      </c>
      <c r="B519" s="424" t="s">
        <v>2028</v>
      </c>
      <c r="C519" s="423" t="n">
        <v>2008</v>
      </c>
      <c r="D519" s="392" t="s">
        <v>2029</v>
      </c>
      <c r="E519" s="233"/>
      <c r="F519" s="425"/>
      <c r="G519" s="233"/>
      <c r="H519" s="233"/>
      <c r="I519" s="425" t="n">
        <v>38</v>
      </c>
      <c r="J519" s="425"/>
      <c r="K519" s="425"/>
      <c r="L519" s="425" t="n">
        <f aca="false">E519+F519+G519+H519+I519+J519+K519</f>
        <v>38</v>
      </c>
    </row>
    <row r="520" s="422" customFormat="true" ht="15.75" hidden="false" customHeight="false" outlineLevel="0" collapsed="false">
      <c r="A520" s="423" t="n">
        <v>15</v>
      </c>
      <c r="B520" s="424" t="s">
        <v>1284</v>
      </c>
      <c r="C520" s="423" t="n">
        <v>2008</v>
      </c>
      <c r="D520" s="392" t="s">
        <v>779</v>
      </c>
      <c r="E520" s="233"/>
      <c r="F520" s="425" t="n">
        <v>38</v>
      </c>
      <c r="G520" s="233"/>
      <c r="H520" s="233"/>
      <c r="I520" s="425"/>
      <c r="J520" s="425"/>
      <c r="K520" s="425"/>
      <c r="L520" s="425" t="n">
        <f aca="false">E520+F520+G520+H520+I520+J520+K520</f>
        <v>38</v>
      </c>
    </row>
    <row r="521" s="422" customFormat="true" ht="15.75" hidden="false" customHeight="false" outlineLevel="0" collapsed="false">
      <c r="A521" s="423" t="n">
        <v>16</v>
      </c>
      <c r="B521" s="424" t="s">
        <v>1287</v>
      </c>
      <c r="C521" s="423" t="n">
        <v>2008</v>
      </c>
      <c r="D521" s="392" t="s">
        <v>77</v>
      </c>
      <c r="E521" s="233"/>
      <c r="F521" s="425" t="n">
        <v>36</v>
      </c>
      <c r="G521" s="233"/>
      <c r="H521" s="233"/>
      <c r="I521" s="425"/>
      <c r="J521" s="425"/>
      <c r="K521" s="425"/>
      <c r="L521" s="425" t="n">
        <f aca="false">E521+F521+G521+H521+I521+J521+K521</f>
        <v>36</v>
      </c>
    </row>
    <row r="522" s="422" customFormat="true" ht="15.75" hidden="false" customHeight="false" outlineLevel="0" collapsed="false">
      <c r="A522" s="423" t="n">
        <v>17</v>
      </c>
      <c r="B522" s="424" t="s">
        <v>587</v>
      </c>
      <c r="C522" s="423" t="n">
        <v>2007</v>
      </c>
      <c r="D522" s="392" t="s">
        <v>60</v>
      </c>
      <c r="E522" s="233" t="n">
        <v>34</v>
      </c>
      <c r="F522" s="425"/>
      <c r="G522" s="233"/>
      <c r="H522" s="233"/>
      <c r="I522" s="425"/>
      <c r="J522" s="425"/>
      <c r="K522" s="425"/>
      <c r="L522" s="425" t="n">
        <f aca="false">E522+F522+G522+H522+I522+J522+K522</f>
        <v>34</v>
      </c>
    </row>
    <row r="523" s="422" customFormat="true" ht="15.75" hidden="false" customHeight="false" outlineLevel="0" collapsed="false">
      <c r="A523" s="423" t="n">
        <v>18</v>
      </c>
      <c r="B523" s="424" t="s">
        <v>588</v>
      </c>
      <c r="C523" s="423" t="n">
        <v>2007</v>
      </c>
      <c r="D523" s="392" t="s">
        <v>80</v>
      </c>
      <c r="E523" s="233" t="n">
        <v>32</v>
      </c>
      <c r="F523" s="425"/>
      <c r="G523" s="233"/>
      <c r="H523" s="233"/>
      <c r="I523" s="425"/>
      <c r="J523" s="425"/>
      <c r="K523" s="425"/>
      <c r="L523" s="425" t="n">
        <f aca="false">E523+F523+G523+H523+I523+J523+K523</f>
        <v>32</v>
      </c>
    </row>
    <row r="524" customFormat="false" ht="15" hidden="false" customHeight="true" outlineLevel="0" collapsed="false">
      <c r="B524" s="447"/>
      <c r="C524" s="448"/>
      <c r="D524" s="448"/>
      <c r="E524" s="196"/>
      <c r="F524" s="196"/>
      <c r="G524" s="196"/>
      <c r="H524" s="196"/>
      <c r="I524" s="196"/>
      <c r="J524" s="196"/>
      <c r="K524" s="196"/>
      <c r="L524" s="196"/>
    </row>
    <row r="525" customFormat="false" ht="20.25" hidden="false" customHeight="false" outlineLevel="0" collapsed="false">
      <c r="A525" s="428" t="s">
        <v>3036</v>
      </c>
      <c r="B525" s="437"/>
      <c r="C525" s="427"/>
      <c r="D525" s="438"/>
      <c r="E525" s="196"/>
      <c r="F525" s="196"/>
      <c r="G525" s="196"/>
      <c r="H525" s="196"/>
      <c r="I525" s="196"/>
      <c r="J525" s="196"/>
      <c r="K525" s="196"/>
      <c r="L525" s="196"/>
    </row>
    <row r="526" s="416" customFormat="true" ht="100.5" hidden="false" customHeight="true" outlineLevel="0" collapsed="false">
      <c r="A526" s="413" t="s">
        <v>139</v>
      </c>
      <c r="B526" s="414" t="s">
        <v>3006</v>
      </c>
      <c r="C526" s="414" t="s">
        <v>141</v>
      </c>
      <c r="D526" s="414" t="s">
        <v>3007</v>
      </c>
      <c r="E526" s="415" t="s">
        <v>3010</v>
      </c>
      <c r="F526" s="415" t="s">
        <v>3011</v>
      </c>
      <c r="G526" s="415" t="s">
        <v>3012</v>
      </c>
      <c r="H526" s="415" t="s">
        <v>3014</v>
      </c>
      <c r="I526" s="415" t="s">
        <v>3016</v>
      </c>
      <c r="J526" s="415" t="s">
        <v>3018</v>
      </c>
      <c r="K526" s="415" t="s">
        <v>3019</v>
      </c>
      <c r="L526" s="415" t="s">
        <v>3020</v>
      </c>
    </row>
    <row r="527" s="422" customFormat="true" ht="15.75" hidden="false" customHeight="false" outlineLevel="0" collapsed="false">
      <c r="A527" s="429" t="n">
        <v>1</v>
      </c>
      <c r="B527" s="430" t="s">
        <v>219</v>
      </c>
      <c r="C527" s="429" t="n">
        <v>2003</v>
      </c>
      <c r="D527" s="431" t="s">
        <v>60</v>
      </c>
      <c r="E527" s="222" t="n">
        <v>60</v>
      </c>
      <c r="F527" s="432"/>
      <c r="G527" s="222" t="n">
        <v>54</v>
      </c>
      <c r="H527" s="222" t="n">
        <v>60</v>
      </c>
      <c r="I527" s="432" t="n">
        <v>60</v>
      </c>
      <c r="J527" s="432" t="n">
        <v>60</v>
      </c>
      <c r="K527" s="432" t="n">
        <v>54</v>
      </c>
      <c r="L527" s="432" t="n">
        <f aca="false">E527+F527+G527+H527+I527+J527+K527</f>
        <v>348</v>
      </c>
    </row>
    <row r="528" s="422" customFormat="true" ht="15.75" hidden="false" customHeight="false" outlineLevel="0" collapsed="false">
      <c r="A528" s="429" t="n">
        <v>2</v>
      </c>
      <c r="B528" s="430" t="s">
        <v>472</v>
      </c>
      <c r="C528" s="429" t="n">
        <v>2003</v>
      </c>
      <c r="D528" s="431" t="s">
        <v>80</v>
      </c>
      <c r="E528" s="222" t="n">
        <v>54</v>
      </c>
      <c r="F528" s="432" t="n">
        <v>54</v>
      </c>
      <c r="G528" s="222"/>
      <c r="H528" s="222"/>
      <c r="I528" s="432" t="n">
        <v>54</v>
      </c>
      <c r="J528" s="432" t="n">
        <v>54</v>
      </c>
      <c r="K528" s="432" t="n">
        <v>48</v>
      </c>
      <c r="L528" s="432" t="n">
        <f aca="false">E528+F528+G528+H528+I528+J528+K528</f>
        <v>264</v>
      </c>
    </row>
    <row r="529" s="422" customFormat="true" ht="15.75" hidden="false" customHeight="false" outlineLevel="0" collapsed="false">
      <c r="A529" s="429" t="n">
        <v>3</v>
      </c>
      <c r="B529" s="430" t="s">
        <v>297</v>
      </c>
      <c r="C529" s="429" t="n">
        <v>2004</v>
      </c>
      <c r="D529" s="431" t="s">
        <v>283</v>
      </c>
      <c r="E529" s="222"/>
      <c r="F529" s="432" t="n">
        <v>60</v>
      </c>
      <c r="G529" s="222" t="n">
        <v>60</v>
      </c>
      <c r="H529" s="222"/>
      <c r="I529" s="432" t="n">
        <v>48</v>
      </c>
      <c r="J529" s="432"/>
      <c r="K529" s="432" t="n">
        <v>60</v>
      </c>
      <c r="L529" s="432" t="n">
        <f aca="false">E529+F529+G529+H529+I529+J529+K529</f>
        <v>228</v>
      </c>
    </row>
    <row r="530" s="422" customFormat="true" ht="15.75" hidden="false" customHeight="false" outlineLevel="0" collapsed="false">
      <c r="A530" s="423" t="n">
        <v>4</v>
      </c>
      <c r="B530" s="424" t="s">
        <v>1664</v>
      </c>
      <c r="C530" s="423" t="n">
        <v>1997</v>
      </c>
      <c r="D530" s="392" t="s">
        <v>272</v>
      </c>
      <c r="E530" s="233"/>
      <c r="F530" s="425"/>
      <c r="G530" s="233"/>
      <c r="H530" s="233" t="n">
        <v>54</v>
      </c>
      <c r="I530" s="425"/>
      <c r="J530" s="425"/>
      <c r="K530" s="425"/>
      <c r="L530" s="425" t="n">
        <f aca="false">E530+F530+G530+H530+I530+J530+K530</f>
        <v>54</v>
      </c>
    </row>
    <row r="531" s="422" customFormat="true" ht="15.75" hidden="false" customHeight="false" outlineLevel="0" collapsed="false">
      <c r="A531" s="423" t="n">
        <v>5</v>
      </c>
      <c r="B531" s="424" t="s">
        <v>1584</v>
      </c>
      <c r="C531" s="423" t="n">
        <v>1997</v>
      </c>
      <c r="D531" s="392" t="s">
        <v>1433</v>
      </c>
      <c r="E531" s="233"/>
      <c r="F531" s="425"/>
      <c r="G531" s="233" t="n">
        <v>48</v>
      </c>
      <c r="H531" s="233"/>
      <c r="I531" s="425"/>
      <c r="J531" s="425"/>
      <c r="K531" s="425"/>
      <c r="L531" s="425" t="n">
        <f aca="false">E531+F531+G531+H531+I531+J531+K531</f>
        <v>48</v>
      </c>
    </row>
    <row r="532" s="422" customFormat="true" ht="15.75" hidden="false" customHeight="false" outlineLevel="0" collapsed="false">
      <c r="A532" s="423" t="n">
        <v>6</v>
      </c>
      <c r="B532" s="424" t="s">
        <v>1003</v>
      </c>
      <c r="C532" s="423" t="n">
        <v>2004</v>
      </c>
      <c r="D532" s="392" t="s">
        <v>616</v>
      </c>
      <c r="E532" s="233"/>
      <c r="F532" s="425" t="n">
        <v>48</v>
      </c>
      <c r="G532" s="233"/>
      <c r="H532" s="233"/>
      <c r="I532" s="425"/>
      <c r="J532" s="425"/>
      <c r="K532" s="425"/>
      <c r="L532" s="425" t="n">
        <f aca="false">E532+F532+G532+H532+I532+J532+K532</f>
        <v>48</v>
      </c>
    </row>
    <row r="533" s="422" customFormat="true" ht="15.75" hidden="false" customHeight="false" outlineLevel="0" collapsed="false">
      <c r="A533" s="423" t="n">
        <v>7</v>
      </c>
      <c r="B533" s="424" t="s">
        <v>1006</v>
      </c>
      <c r="C533" s="423" t="n">
        <v>2001</v>
      </c>
      <c r="D533" s="392" t="s">
        <v>77</v>
      </c>
      <c r="E533" s="233"/>
      <c r="F533" s="425" t="n">
        <v>43</v>
      </c>
      <c r="G533" s="233"/>
      <c r="H533" s="233"/>
      <c r="I533" s="425"/>
      <c r="J533" s="425"/>
      <c r="K533" s="425"/>
      <c r="L533" s="425" t="n">
        <f aca="false">E533+F533+G533+H533+I533+J533+K533</f>
        <v>43</v>
      </c>
    </row>
    <row r="534" s="422" customFormat="true" ht="15.75" hidden="false" customHeight="false" outlineLevel="0" collapsed="false">
      <c r="A534" s="423" t="n">
        <v>8</v>
      </c>
      <c r="B534" s="424" t="s">
        <v>2712</v>
      </c>
      <c r="C534" s="423" t="n">
        <v>2003</v>
      </c>
      <c r="D534" s="392" t="s">
        <v>80</v>
      </c>
      <c r="E534" s="233"/>
      <c r="F534" s="425"/>
      <c r="G534" s="233"/>
      <c r="H534" s="233"/>
      <c r="I534" s="425"/>
      <c r="J534" s="425"/>
      <c r="K534" s="425" t="n">
        <v>43</v>
      </c>
      <c r="L534" s="425" t="n">
        <f aca="false">E534+F534+G534+H534+I534+J534+K534</f>
        <v>43</v>
      </c>
    </row>
    <row r="535" s="422" customFormat="true" ht="15.75" hidden="false" customHeight="false" outlineLevel="0" collapsed="false">
      <c r="A535" s="423" t="n">
        <v>9</v>
      </c>
      <c r="B535" s="424" t="s">
        <v>2714</v>
      </c>
      <c r="C535" s="423" t="n">
        <v>2005</v>
      </c>
      <c r="D535" s="392" t="s">
        <v>1654</v>
      </c>
      <c r="E535" s="233"/>
      <c r="F535" s="425"/>
      <c r="G535" s="233"/>
      <c r="H535" s="233"/>
      <c r="I535" s="425"/>
      <c r="J535" s="425"/>
      <c r="K535" s="425" t="n">
        <v>40</v>
      </c>
      <c r="L535" s="425" t="n">
        <f aca="false">E535+F535+G535+H535+I535+J535+K535</f>
        <v>40</v>
      </c>
    </row>
    <row r="536" s="422" customFormat="true" ht="15.75" hidden="false" customHeight="false" outlineLevel="0" collapsed="false">
      <c r="A536" s="433"/>
      <c r="B536" s="434"/>
      <c r="C536" s="433"/>
      <c r="D536" s="435"/>
      <c r="E536" s="436"/>
      <c r="F536" s="426"/>
      <c r="G536" s="436"/>
      <c r="H536" s="436"/>
      <c r="I536" s="426"/>
      <c r="J536" s="426"/>
      <c r="K536" s="426"/>
      <c r="L536" s="426"/>
    </row>
    <row r="537" customFormat="false" ht="20.25" hidden="false" customHeight="false" outlineLevel="0" collapsed="false">
      <c r="A537" s="442" t="s">
        <v>3037</v>
      </c>
      <c r="B537" s="451"/>
      <c r="C537" s="451"/>
      <c r="D537" s="451"/>
      <c r="E537" s="196"/>
      <c r="J537" s="196"/>
    </row>
    <row r="538" s="416" customFormat="true" ht="100.5" hidden="false" customHeight="true" outlineLevel="0" collapsed="false">
      <c r="A538" s="413" t="s">
        <v>139</v>
      </c>
      <c r="B538" s="414" t="s">
        <v>3006</v>
      </c>
      <c r="C538" s="414" t="s">
        <v>141</v>
      </c>
      <c r="D538" s="414" t="s">
        <v>3007</v>
      </c>
      <c r="E538" s="415" t="s">
        <v>3010</v>
      </c>
      <c r="F538" s="415" t="s">
        <v>3011</v>
      </c>
      <c r="G538" s="415" t="s">
        <v>3012</v>
      </c>
      <c r="H538" s="415" t="s">
        <v>3014</v>
      </c>
      <c r="I538" s="415" t="s">
        <v>3016</v>
      </c>
      <c r="J538" s="415" t="s">
        <v>3018</v>
      </c>
      <c r="K538" s="415" t="s">
        <v>3019</v>
      </c>
      <c r="L538" s="415" t="s">
        <v>3020</v>
      </c>
    </row>
    <row r="539" s="422" customFormat="true" ht="15.75" hidden="false" customHeight="false" outlineLevel="0" collapsed="false">
      <c r="A539" s="417" t="n">
        <v>1</v>
      </c>
      <c r="B539" s="418" t="s">
        <v>1523</v>
      </c>
      <c r="C539" s="417" t="n">
        <v>2006</v>
      </c>
      <c r="D539" s="419" t="s">
        <v>1323</v>
      </c>
      <c r="E539" s="420"/>
      <c r="F539" s="421"/>
      <c r="G539" s="420" t="n">
        <v>54</v>
      </c>
      <c r="H539" s="420" t="n">
        <v>60</v>
      </c>
      <c r="I539" s="421" t="n">
        <v>54</v>
      </c>
      <c r="J539" s="421"/>
      <c r="K539" s="421"/>
      <c r="L539" s="421" t="n">
        <f aca="false">E539+F539+G539+H539+I539+J539+K539</f>
        <v>168</v>
      </c>
    </row>
    <row r="540" s="422" customFormat="true" ht="15.75" hidden="false" customHeight="false" outlineLevel="0" collapsed="false">
      <c r="A540" s="417" t="n">
        <v>2</v>
      </c>
      <c r="B540" s="418" t="s">
        <v>2631</v>
      </c>
      <c r="C540" s="417" t="n">
        <v>1998</v>
      </c>
      <c r="D540" s="419" t="s">
        <v>42</v>
      </c>
      <c r="E540" s="420"/>
      <c r="F540" s="421"/>
      <c r="G540" s="420"/>
      <c r="H540" s="420"/>
      <c r="I540" s="421"/>
      <c r="J540" s="421" t="n">
        <v>60</v>
      </c>
      <c r="K540" s="421" t="n">
        <v>60</v>
      </c>
      <c r="L540" s="421" t="n">
        <f aca="false">E540+F540+G540+H540+I540+J540+K540</f>
        <v>120</v>
      </c>
    </row>
    <row r="541" s="422" customFormat="true" ht="15.75" hidden="false" customHeight="false" outlineLevel="0" collapsed="false">
      <c r="A541" s="417" t="n">
        <v>2</v>
      </c>
      <c r="B541" s="418" t="s">
        <v>1522</v>
      </c>
      <c r="C541" s="417" t="n">
        <v>1998</v>
      </c>
      <c r="D541" s="419" t="s">
        <v>1504</v>
      </c>
      <c r="E541" s="420"/>
      <c r="F541" s="421"/>
      <c r="G541" s="420" t="n">
        <v>60</v>
      </c>
      <c r="H541" s="420"/>
      <c r="I541" s="421" t="n">
        <v>60</v>
      </c>
      <c r="J541" s="421"/>
      <c r="K541" s="421"/>
      <c r="L541" s="421" t="n">
        <f aca="false">E541+F541+G541+H541+I541+J541+K541</f>
        <v>120</v>
      </c>
    </row>
    <row r="542" s="422" customFormat="true" ht="15.75" hidden="false" customHeight="false" outlineLevel="0" collapsed="false">
      <c r="A542" s="423" t="n">
        <v>4</v>
      </c>
      <c r="B542" s="424" t="s">
        <v>2635</v>
      </c>
      <c r="C542" s="423" t="n">
        <v>2001</v>
      </c>
      <c r="D542" s="392" t="s">
        <v>2398</v>
      </c>
      <c r="E542" s="233"/>
      <c r="F542" s="425"/>
      <c r="G542" s="233"/>
      <c r="H542" s="233"/>
      <c r="I542" s="425"/>
      <c r="J542" s="425" t="n">
        <v>54</v>
      </c>
      <c r="K542" s="425" t="n">
        <v>54</v>
      </c>
      <c r="L542" s="425" t="n">
        <f aca="false">E542+F542+G542+H542+I542+J542+K542</f>
        <v>108</v>
      </c>
    </row>
    <row r="543" s="422" customFormat="true" ht="15.75" hidden="false" customHeight="false" outlineLevel="0" collapsed="false">
      <c r="A543" s="423" t="n">
        <v>5</v>
      </c>
      <c r="B543" s="424" t="s">
        <v>99</v>
      </c>
      <c r="C543" s="423" t="n">
        <v>1996</v>
      </c>
      <c r="D543" s="392" t="s">
        <v>80</v>
      </c>
      <c r="E543" s="233" t="n">
        <v>60</v>
      </c>
      <c r="F543" s="425"/>
      <c r="G543" s="233"/>
      <c r="H543" s="233"/>
      <c r="I543" s="425"/>
      <c r="J543" s="425"/>
      <c r="K543" s="425"/>
      <c r="L543" s="425" t="n">
        <f aca="false">E543+F543+G543+H543+I543+J543+K543</f>
        <v>60</v>
      </c>
    </row>
    <row r="544" s="422" customFormat="true" ht="15.75" hidden="false" customHeight="false" outlineLevel="0" collapsed="false">
      <c r="A544" s="423" t="n">
        <v>6</v>
      </c>
      <c r="B544" s="424" t="s">
        <v>1292</v>
      </c>
      <c r="C544" s="423" t="n">
        <v>2006</v>
      </c>
      <c r="D544" s="392" t="s">
        <v>600</v>
      </c>
      <c r="E544" s="233"/>
      <c r="F544" s="425" t="n">
        <v>60</v>
      </c>
      <c r="G544" s="233"/>
      <c r="H544" s="233"/>
      <c r="I544" s="425"/>
      <c r="J544" s="425"/>
      <c r="K544" s="425"/>
      <c r="L544" s="425" t="n">
        <f aca="false">E544+F544+G544+H544+I544+J544+K544</f>
        <v>60</v>
      </c>
    </row>
    <row r="545" s="422" customFormat="true" ht="15.75" hidden="false" customHeight="false" outlineLevel="0" collapsed="false">
      <c r="A545" s="423" t="n">
        <v>7</v>
      </c>
      <c r="B545" s="424" t="s">
        <v>1294</v>
      </c>
      <c r="C545" s="423" t="n">
        <v>2003</v>
      </c>
      <c r="D545" s="392" t="s">
        <v>611</v>
      </c>
      <c r="E545" s="233"/>
      <c r="F545" s="425" t="n">
        <v>54</v>
      </c>
      <c r="G545" s="233"/>
      <c r="H545" s="233"/>
      <c r="I545" s="425"/>
      <c r="J545" s="425"/>
      <c r="K545" s="425"/>
      <c r="L545" s="425" t="n">
        <f aca="false">E545+F545+G545+H545+I545+J545+K545</f>
        <v>54</v>
      </c>
    </row>
    <row r="546" s="422" customFormat="true" ht="15.75" hidden="false" customHeight="false" outlineLevel="0" collapsed="false">
      <c r="A546" s="423" t="n">
        <v>8</v>
      </c>
      <c r="B546" s="424" t="s">
        <v>2898</v>
      </c>
      <c r="C546" s="423" t="n">
        <v>2003</v>
      </c>
      <c r="D546" s="392" t="s">
        <v>283</v>
      </c>
      <c r="E546" s="233"/>
      <c r="F546" s="425"/>
      <c r="G546" s="233"/>
      <c r="H546" s="233"/>
      <c r="I546" s="425"/>
      <c r="J546" s="425"/>
      <c r="K546" s="425" t="n">
        <v>48</v>
      </c>
      <c r="L546" s="425" t="n">
        <f aca="false">E546+F546+G546+H546+I546+J546+K546</f>
        <v>48</v>
      </c>
    </row>
    <row r="547" customFormat="false" ht="15.75" hidden="false" customHeight="false" outlineLevel="0" collapsed="false">
      <c r="B547" s="403"/>
      <c r="C547" s="401"/>
      <c r="D547" s="401"/>
      <c r="E547" s="452"/>
      <c r="F547" s="452"/>
      <c r="G547" s="452"/>
    </row>
    <row r="548" customFormat="false" ht="20.25" hidden="false" customHeight="false" outlineLevel="0" collapsed="false">
      <c r="A548" s="428" t="s">
        <v>3038</v>
      </c>
      <c r="B548" s="437"/>
      <c r="C548" s="427"/>
      <c r="D548" s="438"/>
    </row>
    <row r="549" s="416" customFormat="true" ht="100.5" hidden="false" customHeight="true" outlineLevel="0" collapsed="false">
      <c r="A549" s="413" t="s">
        <v>139</v>
      </c>
      <c r="B549" s="414" t="s">
        <v>3006</v>
      </c>
      <c r="C549" s="414" t="s">
        <v>141</v>
      </c>
      <c r="D549" s="414" t="s">
        <v>3007</v>
      </c>
      <c r="E549" s="415" t="s">
        <v>3010</v>
      </c>
      <c r="F549" s="415" t="s">
        <v>3011</v>
      </c>
      <c r="G549" s="415" t="s">
        <v>3012</v>
      </c>
      <c r="H549" s="415" t="s">
        <v>3014</v>
      </c>
      <c r="I549" s="415" t="s">
        <v>3016</v>
      </c>
      <c r="J549" s="415" t="s">
        <v>3018</v>
      </c>
      <c r="K549" s="415" t="s">
        <v>3019</v>
      </c>
      <c r="L549" s="415" t="s">
        <v>3020</v>
      </c>
    </row>
    <row r="550" s="422" customFormat="true" ht="15.75" hidden="false" customHeight="false" outlineLevel="0" collapsed="false">
      <c r="A550" s="429" t="n">
        <v>1</v>
      </c>
      <c r="B550" s="430" t="s">
        <v>79</v>
      </c>
      <c r="C550" s="429" t="n">
        <v>1987</v>
      </c>
      <c r="D550" s="431" t="s">
        <v>80</v>
      </c>
      <c r="E550" s="222" t="n">
        <v>60</v>
      </c>
      <c r="F550" s="432" t="n">
        <v>60</v>
      </c>
      <c r="G550" s="222" t="n">
        <v>60</v>
      </c>
      <c r="H550" s="222"/>
      <c r="I550" s="432"/>
      <c r="J550" s="432"/>
      <c r="K550" s="432"/>
      <c r="L550" s="432" t="n">
        <f aca="false">E550+F550+G550+H550+I550+J550+K550</f>
        <v>180</v>
      </c>
    </row>
    <row r="551" s="422" customFormat="true" ht="15.75" hidden="false" customHeight="false" outlineLevel="0" collapsed="false">
      <c r="A551" s="429" t="n">
        <v>2</v>
      </c>
      <c r="B551" s="430" t="s">
        <v>1662</v>
      </c>
      <c r="C551" s="429" t="n">
        <v>1990</v>
      </c>
      <c r="D551" s="431" t="s">
        <v>280</v>
      </c>
      <c r="E551" s="222"/>
      <c r="F551" s="432"/>
      <c r="G551" s="222"/>
      <c r="H551" s="222" t="n">
        <v>60</v>
      </c>
      <c r="I551" s="432"/>
      <c r="J551" s="432"/>
      <c r="K551" s="432" t="n">
        <v>60</v>
      </c>
      <c r="L551" s="432" t="n">
        <f aca="false">E551+F551+G551+H551+I551+J551+K551</f>
        <v>120</v>
      </c>
    </row>
    <row r="552" s="422" customFormat="true" ht="15.75" hidden="false" customHeight="false" outlineLevel="0" collapsed="false">
      <c r="A552" s="429" t="n">
        <v>3</v>
      </c>
      <c r="B552" s="430" t="s">
        <v>1447</v>
      </c>
      <c r="C552" s="429" t="n">
        <v>1993</v>
      </c>
      <c r="D552" s="431" t="s">
        <v>1433</v>
      </c>
      <c r="E552" s="222"/>
      <c r="F552" s="432"/>
      <c r="G552" s="222" t="n">
        <v>60</v>
      </c>
      <c r="H552" s="222"/>
      <c r="I552" s="432" t="n">
        <v>54</v>
      </c>
      <c r="J552" s="432"/>
      <c r="K552" s="432"/>
      <c r="L552" s="432" t="n">
        <f aca="false">E552+F552+G552+H552+I552+J552+K552</f>
        <v>114</v>
      </c>
    </row>
    <row r="553" s="422" customFormat="true" ht="15.75" hidden="false" customHeight="false" outlineLevel="0" collapsed="false">
      <c r="A553" s="423" t="n">
        <v>4</v>
      </c>
      <c r="B553" s="424" t="s">
        <v>293</v>
      </c>
      <c r="C553" s="423" t="n">
        <v>1989</v>
      </c>
      <c r="D553" s="392" t="s">
        <v>73</v>
      </c>
      <c r="E553" s="233"/>
      <c r="F553" s="425"/>
      <c r="G553" s="233"/>
      <c r="H553" s="233"/>
      <c r="I553" s="425" t="n">
        <v>60</v>
      </c>
      <c r="J553" s="425"/>
      <c r="K553" s="425"/>
      <c r="L553" s="425" t="n">
        <f aca="false">E553+F553+G553+H553+I553+J553+K553</f>
        <v>60</v>
      </c>
    </row>
    <row r="554" s="422" customFormat="true" ht="15.75" hidden="false" customHeight="false" outlineLevel="0" collapsed="false">
      <c r="A554" s="423" t="n">
        <v>5</v>
      </c>
      <c r="B554" s="424" t="s">
        <v>2044</v>
      </c>
      <c r="C554" s="423" t="n">
        <v>1991</v>
      </c>
      <c r="D554" s="392" t="s">
        <v>1433</v>
      </c>
      <c r="E554" s="233"/>
      <c r="F554" s="425"/>
      <c r="G554" s="233"/>
      <c r="H554" s="233"/>
      <c r="I554" s="425" t="n">
        <v>60</v>
      </c>
      <c r="J554" s="425"/>
      <c r="K554" s="425"/>
      <c r="L554" s="425" t="n">
        <f aca="false">E554+F554+G554+H554+I554+J554+K554</f>
        <v>60</v>
      </c>
    </row>
    <row r="555" s="422" customFormat="true" ht="15.75" hidden="false" customHeight="false" outlineLevel="0" collapsed="false">
      <c r="A555" s="423" t="n">
        <v>6</v>
      </c>
      <c r="B555" s="424" t="s">
        <v>2673</v>
      </c>
      <c r="C555" s="423" t="n">
        <v>1987</v>
      </c>
      <c r="D555" s="392" t="s">
        <v>2338</v>
      </c>
      <c r="E555" s="233"/>
      <c r="F555" s="425"/>
      <c r="G555" s="233"/>
      <c r="H555" s="233"/>
      <c r="I555" s="425"/>
      <c r="J555" s="425" t="n">
        <v>60</v>
      </c>
      <c r="K555" s="425"/>
      <c r="L555" s="425" t="n">
        <f aca="false">E555+F555+G555+H555+I555+J555+K555</f>
        <v>60</v>
      </c>
    </row>
    <row r="556" s="422" customFormat="true" ht="15.75" hidden="false" customHeight="false" outlineLevel="0" collapsed="false">
      <c r="A556" s="423" t="n">
        <v>7</v>
      </c>
      <c r="B556" s="424" t="s">
        <v>2707</v>
      </c>
      <c r="C556" s="423" t="n">
        <v>1991</v>
      </c>
      <c r="D556" s="392" t="s">
        <v>2700</v>
      </c>
      <c r="E556" s="233"/>
      <c r="F556" s="425"/>
      <c r="G556" s="233"/>
      <c r="H556" s="233"/>
      <c r="I556" s="425"/>
      <c r="J556" s="425"/>
      <c r="K556" s="425" t="n">
        <v>54</v>
      </c>
      <c r="L556" s="425" t="n">
        <f aca="false">E556+F556+G556+H556+I556+J556+K556</f>
        <v>54</v>
      </c>
    </row>
    <row r="557" s="422" customFormat="true" ht="15.75" hidden="false" customHeight="false" outlineLevel="0" collapsed="false">
      <c r="A557" s="423" t="n">
        <v>8</v>
      </c>
      <c r="B557" s="424" t="s">
        <v>1445</v>
      </c>
      <c r="C557" s="423" t="n">
        <v>1994</v>
      </c>
      <c r="D557" s="392" t="s">
        <v>1433</v>
      </c>
      <c r="E557" s="233"/>
      <c r="F557" s="425"/>
      <c r="G557" s="233" t="n">
        <v>54</v>
      </c>
      <c r="H557" s="233"/>
      <c r="I557" s="425"/>
      <c r="J557" s="425"/>
      <c r="K557" s="425"/>
      <c r="L557" s="425" t="n">
        <f aca="false">E557+F557+G557+H557+I557+J557+K557</f>
        <v>54</v>
      </c>
    </row>
    <row r="558" s="422" customFormat="true" ht="15.75" hidden="false" customHeight="false" outlineLevel="0" collapsed="false">
      <c r="A558" s="423" t="n">
        <v>9</v>
      </c>
      <c r="B558" s="424" t="s">
        <v>2071</v>
      </c>
      <c r="C558" s="423" t="n">
        <v>1994</v>
      </c>
      <c r="D558" s="392" t="s">
        <v>1433</v>
      </c>
      <c r="E558" s="233"/>
      <c r="F558" s="425"/>
      <c r="G558" s="233"/>
      <c r="H558" s="233"/>
      <c r="I558" s="425" t="n">
        <v>54</v>
      </c>
      <c r="J558" s="425"/>
      <c r="K558" s="425"/>
      <c r="L558" s="425" t="n">
        <f aca="false">E558+F558+G558+H558+I558+J558+K558</f>
        <v>54</v>
      </c>
    </row>
    <row r="559" customFormat="false" ht="15.75" hidden="false" customHeight="false" outlineLevel="0" collapsed="false">
      <c r="B559" s="402"/>
      <c r="C559" s="401"/>
      <c r="D559" s="403"/>
      <c r="E559" s="452"/>
      <c r="F559" s="452"/>
      <c r="G559" s="452"/>
    </row>
    <row r="560" customFormat="false" ht="20.25" hidden="false" customHeight="false" outlineLevel="0" collapsed="false">
      <c r="A560" s="442" t="s">
        <v>3039</v>
      </c>
      <c r="B560" s="443"/>
      <c r="C560" s="443"/>
      <c r="D560" s="443"/>
    </row>
    <row r="561" s="416" customFormat="true" ht="100.5" hidden="false" customHeight="true" outlineLevel="0" collapsed="false">
      <c r="A561" s="413" t="s">
        <v>139</v>
      </c>
      <c r="B561" s="414" t="s">
        <v>3006</v>
      </c>
      <c r="C561" s="414" t="s">
        <v>141</v>
      </c>
      <c r="D561" s="414" t="s">
        <v>3007</v>
      </c>
      <c r="E561" s="415" t="s">
        <v>3010</v>
      </c>
      <c r="F561" s="415" t="s">
        <v>3011</v>
      </c>
      <c r="G561" s="415" t="s">
        <v>3012</v>
      </c>
      <c r="H561" s="415" t="s">
        <v>3014</v>
      </c>
      <c r="I561" s="415" t="s">
        <v>3016</v>
      </c>
      <c r="J561" s="415" t="s">
        <v>3018</v>
      </c>
      <c r="K561" s="415" t="s">
        <v>3019</v>
      </c>
      <c r="L561" s="415" t="s">
        <v>3020</v>
      </c>
    </row>
    <row r="562" s="422" customFormat="true" ht="15.75" hidden="false" customHeight="false" outlineLevel="0" collapsed="false">
      <c r="A562" s="417" t="n">
        <v>1</v>
      </c>
      <c r="B562" s="418" t="s">
        <v>395</v>
      </c>
      <c r="C562" s="417" t="n">
        <v>1988</v>
      </c>
      <c r="D562" s="419" t="s">
        <v>280</v>
      </c>
      <c r="E562" s="420" t="n">
        <v>60</v>
      </c>
      <c r="F562" s="421"/>
      <c r="G562" s="420"/>
      <c r="H562" s="420" t="n">
        <v>54</v>
      </c>
      <c r="I562" s="421"/>
      <c r="J562" s="421"/>
      <c r="K562" s="421" t="n">
        <v>54</v>
      </c>
      <c r="L562" s="421" t="n">
        <f aca="false">E562+F562+G562+H562+I562+J562+K562</f>
        <v>168</v>
      </c>
    </row>
    <row r="563" s="422" customFormat="true" ht="15.75" hidden="false" customHeight="false" outlineLevel="0" collapsed="false">
      <c r="A563" s="417" t="n">
        <v>2</v>
      </c>
      <c r="B563" s="418" t="s">
        <v>590</v>
      </c>
      <c r="C563" s="417" t="s">
        <v>591</v>
      </c>
      <c r="D563" s="419" t="s">
        <v>73</v>
      </c>
      <c r="E563" s="420" t="n">
        <v>54</v>
      </c>
      <c r="F563" s="421"/>
      <c r="G563" s="420" t="n">
        <v>60</v>
      </c>
      <c r="H563" s="420"/>
      <c r="I563" s="421"/>
      <c r="J563" s="421" t="n">
        <v>48</v>
      </c>
      <c r="K563" s="421"/>
      <c r="L563" s="421" t="n">
        <f aca="false">E563+F563+G563+H563+I563+J563+K563</f>
        <v>162</v>
      </c>
    </row>
    <row r="564" s="422" customFormat="true" ht="15.75" hidden="false" customHeight="false" outlineLevel="0" collapsed="false">
      <c r="A564" s="417" t="n">
        <v>3</v>
      </c>
      <c r="B564" s="418" t="s">
        <v>397</v>
      </c>
      <c r="C564" s="417" t="n">
        <v>1988</v>
      </c>
      <c r="D564" s="419" t="s">
        <v>280</v>
      </c>
      <c r="E564" s="420"/>
      <c r="F564" s="421"/>
      <c r="G564" s="420"/>
      <c r="H564" s="420" t="n">
        <v>48</v>
      </c>
      <c r="I564" s="421"/>
      <c r="J564" s="421" t="n">
        <v>54</v>
      </c>
      <c r="K564" s="421" t="n">
        <v>48</v>
      </c>
      <c r="L564" s="421" t="n">
        <f aca="false">E564+F564+G564+H564+I564+J564+K564</f>
        <v>150</v>
      </c>
    </row>
    <row r="565" s="422" customFormat="true" ht="15.75" hidden="false" customHeight="false" outlineLevel="0" collapsed="false">
      <c r="A565" s="423" t="n">
        <v>4</v>
      </c>
      <c r="B565" s="424" t="s">
        <v>1526</v>
      </c>
      <c r="C565" s="423" t="n">
        <v>1992</v>
      </c>
      <c r="D565" s="392" t="s">
        <v>1433</v>
      </c>
      <c r="E565" s="233"/>
      <c r="F565" s="425"/>
      <c r="G565" s="233" t="n">
        <v>60</v>
      </c>
      <c r="H565" s="233"/>
      <c r="I565" s="425"/>
      <c r="J565" s="425"/>
      <c r="K565" s="425" t="n">
        <v>60</v>
      </c>
      <c r="L565" s="425" t="n">
        <f aca="false">E565+F565+G565+H565+I565+J565+K565</f>
        <v>120</v>
      </c>
    </row>
    <row r="566" s="422" customFormat="true" ht="15.75" hidden="false" customHeight="false" outlineLevel="0" collapsed="false">
      <c r="A566" s="423" t="n">
        <v>5</v>
      </c>
      <c r="B566" s="424" t="s">
        <v>94</v>
      </c>
      <c r="C566" s="423" t="n">
        <v>1995</v>
      </c>
      <c r="D566" s="392" t="s">
        <v>272</v>
      </c>
      <c r="E566" s="233"/>
      <c r="F566" s="425"/>
      <c r="G566" s="233"/>
      <c r="H566" s="233" t="n">
        <v>60</v>
      </c>
      <c r="I566" s="425"/>
      <c r="J566" s="425" t="n">
        <v>60</v>
      </c>
      <c r="K566" s="425"/>
      <c r="L566" s="425" t="n">
        <f aca="false">E566+F566+G566+H566+I566+J566+K566</f>
        <v>120</v>
      </c>
    </row>
    <row r="567" s="422" customFormat="true" ht="15.75" hidden="false" customHeight="false" outlineLevel="0" collapsed="false">
      <c r="A567" s="423" t="n">
        <v>6</v>
      </c>
      <c r="B567" s="424" t="s">
        <v>1527</v>
      </c>
      <c r="C567" s="423" t="n">
        <v>1989</v>
      </c>
      <c r="D567" s="392" t="s">
        <v>1433</v>
      </c>
      <c r="E567" s="233"/>
      <c r="F567" s="425"/>
      <c r="G567" s="233" t="n">
        <v>54</v>
      </c>
      <c r="H567" s="233"/>
      <c r="I567" s="425"/>
      <c r="J567" s="425"/>
      <c r="K567" s="425"/>
      <c r="L567" s="425" t="n">
        <f aca="false">E567+F567+G567+H567+I567+J567+K567</f>
        <v>54</v>
      </c>
    </row>
    <row r="568" s="422" customFormat="true" ht="15.75" hidden="false" customHeight="false" outlineLevel="0" collapsed="false">
      <c r="A568" s="423" t="n">
        <v>7</v>
      </c>
      <c r="B568" s="424" t="s">
        <v>2893</v>
      </c>
      <c r="C568" s="423" t="n">
        <v>1989</v>
      </c>
      <c r="D568" s="392" t="s">
        <v>2702</v>
      </c>
      <c r="E568" s="233"/>
      <c r="F568" s="425"/>
      <c r="G568" s="233"/>
      <c r="H568" s="233"/>
      <c r="I568" s="425"/>
      <c r="J568" s="425"/>
      <c r="K568" s="425" t="n">
        <v>43</v>
      </c>
      <c r="L568" s="425" t="n">
        <f aca="false">E568+F568+G568+H568+I568+J568+K568</f>
        <v>43</v>
      </c>
    </row>
    <row r="569" s="422" customFormat="true" ht="15.75" hidden="false" customHeight="false" outlineLevel="0" collapsed="false">
      <c r="A569" s="423" t="n">
        <v>8</v>
      </c>
      <c r="B569" s="424" t="s">
        <v>393</v>
      </c>
      <c r="C569" s="423" t="n">
        <v>1986</v>
      </c>
      <c r="D569" s="392" t="s">
        <v>280</v>
      </c>
      <c r="E569" s="233"/>
      <c r="F569" s="425"/>
      <c r="G569" s="233"/>
      <c r="H569" s="233"/>
      <c r="I569" s="425"/>
      <c r="J569" s="425"/>
      <c r="K569" s="425" t="n">
        <v>40</v>
      </c>
      <c r="L569" s="425" t="n">
        <f aca="false">E569+F569+G569+H569+I569+J569+K569</f>
        <v>40</v>
      </c>
    </row>
    <row r="570" s="416" customFormat="true" ht="14.25" hidden="false" customHeight="false" outlineLevel="0" collapsed="false">
      <c r="B570" s="197"/>
      <c r="C570" s="196"/>
      <c r="D570" s="197"/>
      <c r="E570" s="196"/>
    </row>
    <row r="571" customFormat="false" ht="20.25" hidden="false" customHeight="false" outlineLevel="0" collapsed="false">
      <c r="A571" s="428" t="s">
        <v>3040</v>
      </c>
      <c r="B571" s="437"/>
      <c r="C571" s="427"/>
      <c r="D571" s="438"/>
    </row>
    <row r="572" s="416" customFormat="true" ht="100.5" hidden="false" customHeight="true" outlineLevel="0" collapsed="false">
      <c r="A572" s="413" t="s">
        <v>139</v>
      </c>
      <c r="B572" s="414" t="s">
        <v>3006</v>
      </c>
      <c r="C572" s="414" t="s">
        <v>141</v>
      </c>
      <c r="D572" s="414" t="s">
        <v>3007</v>
      </c>
      <c r="E572" s="415" t="s">
        <v>3010</v>
      </c>
      <c r="F572" s="415" t="s">
        <v>3011</v>
      </c>
      <c r="G572" s="415" t="s">
        <v>3012</v>
      </c>
      <c r="H572" s="415" t="s">
        <v>3014</v>
      </c>
      <c r="I572" s="415" t="s">
        <v>3016</v>
      </c>
      <c r="J572" s="415" t="s">
        <v>3018</v>
      </c>
      <c r="K572" s="415" t="s">
        <v>3019</v>
      </c>
      <c r="L572" s="415" t="s">
        <v>3020</v>
      </c>
    </row>
    <row r="573" s="422" customFormat="true" ht="15.75" hidden="false" customHeight="false" outlineLevel="0" collapsed="false">
      <c r="A573" s="429" t="n">
        <v>1</v>
      </c>
      <c r="B573" s="430" t="s">
        <v>233</v>
      </c>
      <c r="C573" s="429" t="n">
        <v>1981</v>
      </c>
      <c r="D573" s="431" t="s">
        <v>60</v>
      </c>
      <c r="E573" s="222" t="n">
        <v>43</v>
      </c>
      <c r="F573" s="432" t="n">
        <v>54</v>
      </c>
      <c r="G573" s="222"/>
      <c r="H573" s="222" t="n">
        <v>40</v>
      </c>
      <c r="I573" s="432" t="n">
        <v>48</v>
      </c>
      <c r="J573" s="432" t="n">
        <v>48</v>
      </c>
      <c r="K573" s="432"/>
      <c r="L573" s="432" t="n">
        <f aca="false">E573+F573+G573+H573+I573+J573+K573</f>
        <v>233</v>
      </c>
    </row>
    <row r="574" s="422" customFormat="true" ht="15.75" hidden="false" customHeight="false" outlineLevel="0" collapsed="false">
      <c r="A574" s="429" t="n">
        <v>2</v>
      </c>
      <c r="B574" s="430" t="s">
        <v>473</v>
      </c>
      <c r="C574" s="429" t="n">
        <v>1984</v>
      </c>
      <c r="D574" s="431" t="s">
        <v>73</v>
      </c>
      <c r="E574" s="222" t="n">
        <v>60</v>
      </c>
      <c r="F574" s="432" t="n">
        <v>60</v>
      </c>
      <c r="G574" s="222" t="n">
        <v>60</v>
      </c>
      <c r="H574" s="222"/>
      <c r="I574" s="432"/>
      <c r="J574" s="432"/>
      <c r="K574" s="432"/>
      <c r="L574" s="432" t="n">
        <f aca="false">E574+F574+G574+H574+I574+J574+K574</f>
        <v>180</v>
      </c>
    </row>
    <row r="575" s="422" customFormat="true" ht="15.75" hidden="false" customHeight="false" outlineLevel="0" collapsed="false">
      <c r="A575" s="429" t="n">
        <v>3</v>
      </c>
      <c r="B575" s="430" t="s">
        <v>59</v>
      </c>
      <c r="C575" s="429" t="n">
        <v>1979</v>
      </c>
      <c r="D575" s="431" t="s">
        <v>60</v>
      </c>
      <c r="E575" s="222" t="n">
        <v>40</v>
      </c>
      <c r="F575" s="432"/>
      <c r="G575" s="222"/>
      <c r="H575" s="222" t="n">
        <v>38</v>
      </c>
      <c r="I575" s="432"/>
      <c r="J575" s="432" t="n">
        <v>43</v>
      </c>
      <c r="K575" s="432" t="n">
        <v>48</v>
      </c>
      <c r="L575" s="432" t="n">
        <f aca="false">E575+F575+G575+H575+I575+J575+K575</f>
        <v>169</v>
      </c>
    </row>
    <row r="576" s="422" customFormat="true" ht="15.75" hidden="false" customHeight="false" outlineLevel="0" collapsed="false">
      <c r="A576" s="423" t="n">
        <v>4</v>
      </c>
      <c r="B576" s="424" t="s">
        <v>474</v>
      </c>
      <c r="C576" s="423" t="n">
        <v>1984</v>
      </c>
      <c r="D576" s="392" t="s">
        <v>77</v>
      </c>
      <c r="E576" s="233" t="n">
        <v>54</v>
      </c>
      <c r="F576" s="425"/>
      <c r="G576" s="233"/>
      <c r="H576" s="233" t="n">
        <v>54</v>
      </c>
      <c r="I576" s="425"/>
      <c r="J576" s="425"/>
      <c r="K576" s="425"/>
      <c r="L576" s="425" t="n">
        <f aca="false">E576+F576+G576+H576+I576+J576+K576</f>
        <v>108</v>
      </c>
    </row>
    <row r="577" s="422" customFormat="true" ht="15.75" hidden="false" customHeight="false" outlineLevel="0" collapsed="false">
      <c r="A577" s="423" t="n">
        <v>5</v>
      </c>
      <c r="B577" s="424" t="s">
        <v>1658</v>
      </c>
      <c r="C577" s="423" t="n">
        <v>1979</v>
      </c>
      <c r="D577" s="392" t="s">
        <v>272</v>
      </c>
      <c r="E577" s="233"/>
      <c r="F577" s="425"/>
      <c r="G577" s="233"/>
      <c r="H577" s="233" t="n">
        <v>43</v>
      </c>
      <c r="I577" s="425"/>
      <c r="J577" s="425" t="n">
        <v>60</v>
      </c>
      <c r="K577" s="425"/>
      <c r="L577" s="425" t="n">
        <f aca="false">E577+F577+G577+H577+I577+J577+K577</f>
        <v>103</v>
      </c>
    </row>
    <row r="578" s="422" customFormat="true" ht="15.75" hidden="false" customHeight="false" outlineLevel="0" collapsed="false">
      <c r="A578" s="423" t="n">
        <v>6</v>
      </c>
      <c r="B578" s="424" t="s">
        <v>475</v>
      </c>
      <c r="C578" s="423" t="n">
        <v>1983</v>
      </c>
      <c r="D578" s="392" t="s">
        <v>42</v>
      </c>
      <c r="E578" s="233" t="n">
        <v>48</v>
      </c>
      <c r="F578" s="425"/>
      <c r="G578" s="233"/>
      <c r="H578" s="233"/>
      <c r="I578" s="425"/>
      <c r="J578" s="425" t="n">
        <v>54</v>
      </c>
      <c r="K578" s="425"/>
      <c r="L578" s="425" t="n">
        <f aca="false">E578+F578+G578+H578+I578+J578+K578</f>
        <v>102</v>
      </c>
    </row>
    <row r="579" s="422" customFormat="true" ht="15.75" hidden="false" customHeight="false" outlineLevel="0" collapsed="false">
      <c r="A579" s="423" t="n">
        <v>7</v>
      </c>
      <c r="B579" s="424" t="s">
        <v>2703</v>
      </c>
      <c r="C579" s="423" t="n">
        <v>1985</v>
      </c>
      <c r="D579" s="392" t="s">
        <v>280</v>
      </c>
      <c r="E579" s="233"/>
      <c r="F579" s="425"/>
      <c r="G579" s="233"/>
      <c r="H579" s="233" t="n">
        <v>48</v>
      </c>
      <c r="I579" s="425"/>
      <c r="J579" s="425"/>
      <c r="K579" s="425" t="n">
        <v>54</v>
      </c>
      <c r="L579" s="425" t="n">
        <f aca="false">E579+F579+G579+H579+I579+J579+K579</f>
        <v>102</v>
      </c>
    </row>
    <row r="580" s="422" customFormat="true" ht="15.75" hidden="false" customHeight="false" outlineLevel="0" collapsed="false">
      <c r="A580" s="423" t="n">
        <v>8</v>
      </c>
      <c r="B580" s="424" t="s">
        <v>2077</v>
      </c>
      <c r="C580" s="423" t="n">
        <v>1981</v>
      </c>
      <c r="D580" s="392" t="s">
        <v>1433</v>
      </c>
      <c r="E580" s="233"/>
      <c r="F580" s="425"/>
      <c r="G580" s="233" t="n">
        <v>54</v>
      </c>
      <c r="H580" s="233"/>
      <c r="I580" s="425" t="n">
        <v>40</v>
      </c>
      <c r="J580" s="425"/>
      <c r="K580" s="425"/>
      <c r="L580" s="425" t="n">
        <f aca="false">E580+F580+G580+H580+I580+J580+K580</f>
        <v>94</v>
      </c>
    </row>
    <row r="581" s="422" customFormat="true" ht="15.75" hidden="false" customHeight="false" outlineLevel="0" collapsed="false">
      <c r="A581" s="423" t="n">
        <v>9</v>
      </c>
      <c r="B581" s="424" t="s">
        <v>232</v>
      </c>
      <c r="C581" s="423" t="n">
        <v>1982</v>
      </c>
      <c r="D581" s="392" t="s">
        <v>42</v>
      </c>
      <c r="E581" s="233"/>
      <c r="F581" s="425"/>
      <c r="G581" s="233"/>
      <c r="H581" s="233"/>
      <c r="I581" s="425"/>
      <c r="J581" s="425"/>
      <c r="K581" s="425" t="n">
        <v>60</v>
      </c>
      <c r="L581" s="425" t="n">
        <f aca="false">E581+F581+G581+H581+I581+J581+K581</f>
        <v>60</v>
      </c>
    </row>
    <row r="582" s="422" customFormat="true" ht="15.75" hidden="false" customHeight="false" outlineLevel="0" collapsed="false">
      <c r="A582" s="423" t="n">
        <v>10</v>
      </c>
      <c r="B582" s="424" t="s">
        <v>1653</v>
      </c>
      <c r="C582" s="423" t="n">
        <v>1980</v>
      </c>
      <c r="D582" s="392" t="s">
        <v>272</v>
      </c>
      <c r="E582" s="233"/>
      <c r="F582" s="425"/>
      <c r="G582" s="233"/>
      <c r="H582" s="233" t="n">
        <v>60</v>
      </c>
      <c r="I582" s="425"/>
      <c r="J582" s="425"/>
      <c r="K582" s="425"/>
      <c r="L582" s="425" t="n">
        <f aca="false">E582+F582+G582+H582+I582+J582+K582</f>
        <v>60</v>
      </c>
    </row>
    <row r="583" s="422" customFormat="true" ht="15.75" hidden="false" customHeight="false" outlineLevel="0" collapsed="false">
      <c r="A583" s="423" t="n">
        <v>11</v>
      </c>
      <c r="B583" s="424" t="s">
        <v>92</v>
      </c>
      <c r="C583" s="423" t="n">
        <v>1977</v>
      </c>
      <c r="D583" s="392" t="s">
        <v>1957</v>
      </c>
      <c r="E583" s="233"/>
      <c r="F583" s="425"/>
      <c r="G583" s="233"/>
      <c r="H583" s="233"/>
      <c r="I583" s="425" t="n">
        <v>60</v>
      </c>
      <c r="J583" s="425"/>
      <c r="K583" s="425"/>
      <c r="L583" s="425" t="n">
        <f aca="false">E583+F583+G583+H583+I583+J583+K583</f>
        <v>60</v>
      </c>
    </row>
    <row r="584" s="422" customFormat="true" ht="15.75" hidden="false" customHeight="false" outlineLevel="0" collapsed="false">
      <c r="A584" s="423" t="n">
        <v>12</v>
      </c>
      <c r="B584" s="424" t="s">
        <v>1591</v>
      </c>
      <c r="C584" s="423" t="n">
        <v>1983</v>
      </c>
      <c r="D584" s="392" t="s">
        <v>1433</v>
      </c>
      <c r="E584" s="233"/>
      <c r="F584" s="425"/>
      <c r="G584" s="233"/>
      <c r="H584" s="233"/>
      <c r="I584" s="425" t="n">
        <v>54</v>
      </c>
      <c r="J584" s="425"/>
      <c r="K584" s="425"/>
      <c r="L584" s="425" t="n">
        <f aca="false">E584+F584+G584+H584+I584+J584+K584</f>
        <v>54</v>
      </c>
    </row>
    <row r="585" s="422" customFormat="true" ht="15.75" hidden="false" customHeight="false" outlineLevel="0" collapsed="false">
      <c r="A585" s="423" t="n">
        <v>13</v>
      </c>
      <c r="B585" s="424" t="s">
        <v>1014</v>
      </c>
      <c r="C585" s="423" t="n">
        <v>1985</v>
      </c>
      <c r="D585" s="392" t="s">
        <v>624</v>
      </c>
      <c r="E585" s="233"/>
      <c r="F585" s="425" t="n">
        <v>48</v>
      </c>
      <c r="G585" s="233"/>
      <c r="H585" s="233"/>
      <c r="I585" s="425"/>
      <c r="J585" s="425"/>
      <c r="K585" s="425"/>
      <c r="L585" s="425" t="n">
        <f aca="false">E585+F585+G585+H585+I585+J585+K585</f>
        <v>48</v>
      </c>
    </row>
    <row r="586" customFormat="false" ht="15.75" hidden="false" customHeight="false" outlineLevel="0" collapsed="false">
      <c r="B586" s="402"/>
      <c r="C586" s="401"/>
      <c r="D586" s="401"/>
      <c r="E586" s="452"/>
      <c r="F586" s="452"/>
      <c r="G586" s="452"/>
    </row>
    <row r="587" customFormat="false" ht="20.25" hidden="false" customHeight="false" outlineLevel="0" collapsed="false">
      <c r="A587" s="442" t="s">
        <v>3041</v>
      </c>
      <c r="B587" s="443"/>
      <c r="C587" s="443"/>
      <c r="D587" s="443"/>
    </row>
    <row r="588" s="416" customFormat="true" ht="100.5" hidden="false" customHeight="true" outlineLevel="0" collapsed="false">
      <c r="A588" s="413" t="s">
        <v>139</v>
      </c>
      <c r="B588" s="414" t="s">
        <v>3006</v>
      </c>
      <c r="C588" s="414" t="s">
        <v>141</v>
      </c>
      <c r="D588" s="414" t="s">
        <v>3007</v>
      </c>
      <c r="E588" s="415" t="s">
        <v>3010</v>
      </c>
      <c r="F588" s="415" t="s">
        <v>3011</v>
      </c>
      <c r="G588" s="415" t="s">
        <v>3012</v>
      </c>
      <c r="H588" s="415" t="s">
        <v>3014</v>
      </c>
      <c r="I588" s="415" t="s">
        <v>3016</v>
      </c>
      <c r="J588" s="415" t="s">
        <v>3018</v>
      </c>
      <c r="K588" s="415" t="s">
        <v>3019</v>
      </c>
      <c r="L588" s="415" t="s">
        <v>3020</v>
      </c>
    </row>
    <row r="589" s="422" customFormat="true" ht="15.75" hidden="false" customHeight="false" outlineLevel="0" collapsed="false">
      <c r="A589" s="417" t="n">
        <v>1</v>
      </c>
      <c r="B589" s="418" t="s">
        <v>251</v>
      </c>
      <c r="C589" s="417" t="n">
        <v>1976</v>
      </c>
      <c r="D589" s="419" t="s">
        <v>60</v>
      </c>
      <c r="E589" s="420" t="n">
        <v>54</v>
      </c>
      <c r="F589" s="421" t="n">
        <v>54</v>
      </c>
      <c r="G589" s="420" t="n">
        <v>48</v>
      </c>
      <c r="H589" s="420" t="n">
        <v>60</v>
      </c>
      <c r="I589" s="421"/>
      <c r="J589" s="421" t="n">
        <v>54</v>
      </c>
      <c r="K589" s="421" t="n">
        <v>60</v>
      </c>
      <c r="L589" s="421" t="n">
        <f aca="false">E589+F589+G589+H589+I589+J589+K589</f>
        <v>330</v>
      </c>
    </row>
    <row r="590" s="422" customFormat="true" ht="15.75" hidden="false" customHeight="false" outlineLevel="0" collapsed="false">
      <c r="A590" s="417" t="n">
        <v>2</v>
      </c>
      <c r="B590" s="418" t="s">
        <v>592</v>
      </c>
      <c r="C590" s="417" t="n">
        <v>1979</v>
      </c>
      <c r="D590" s="419" t="s">
        <v>73</v>
      </c>
      <c r="E590" s="420" t="n">
        <v>60</v>
      </c>
      <c r="F590" s="421" t="n">
        <v>60</v>
      </c>
      <c r="G590" s="420" t="n">
        <v>54</v>
      </c>
      <c r="H590" s="420"/>
      <c r="I590" s="421"/>
      <c r="J590" s="421" t="n">
        <v>60</v>
      </c>
      <c r="K590" s="421"/>
      <c r="L590" s="421" t="n">
        <f aca="false">E590+F590+G590+H590+I590+J590+K590</f>
        <v>234</v>
      </c>
    </row>
    <row r="591" s="422" customFormat="true" ht="15.75" hidden="false" customHeight="false" outlineLevel="0" collapsed="false">
      <c r="A591" s="417" t="n">
        <v>3</v>
      </c>
      <c r="B591" s="418" t="s">
        <v>1531</v>
      </c>
      <c r="C591" s="417" t="n">
        <v>1983</v>
      </c>
      <c r="D591" s="419" t="s">
        <v>1433</v>
      </c>
      <c r="E591" s="420"/>
      <c r="F591" s="421"/>
      <c r="G591" s="420" t="n">
        <v>60</v>
      </c>
      <c r="H591" s="420"/>
      <c r="I591" s="421" t="n">
        <v>60</v>
      </c>
      <c r="J591" s="421"/>
      <c r="K591" s="421"/>
      <c r="L591" s="421" t="n">
        <f aca="false">E591+F591+G591+H591+I591+J591+K591</f>
        <v>120</v>
      </c>
    </row>
    <row r="592" s="422" customFormat="true" ht="15.75" hidden="false" customHeight="false" outlineLevel="0" collapsed="false">
      <c r="A592" s="423" t="n">
        <v>4</v>
      </c>
      <c r="B592" s="424" t="s">
        <v>386</v>
      </c>
      <c r="C592" s="423" t="n">
        <v>1983</v>
      </c>
      <c r="D592" s="392" t="s">
        <v>283</v>
      </c>
      <c r="E592" s="233"/>
      <c r="F592" s="425"/>
      <c r="G592" s="233" t="n">
        <v>60</v>
      </c>
      <c r="H592" s="233"/>
      <c r="I592" s="425"/>
      <c r="J592" s="425"/>
      <c r="K592" s="425"/>
      <c r="L592" s="425" t="n">
        <f aca="false">E592+F592+G592+H592+I592+J592+K592</f>
        <v>60</v>
      </c>
    </row>
    <row r="593" s="422" customFormat="true" ht="15.75" hidden="false" customHeight="false" outlineLevel="0" collapsed="false">
      <c r="A593" s="423" t="n">
        <v>5</v>
      </c>
      <c r="B593" s="424" t="s">
        <v>2056</v>
      </c>
      <c r="C593" s="423" t="n">
        <v>1978</v>
      </c>
      <c r="D593" s="392" t="s">
        <v>1957</v>
      </c>
      <c r="E593" s="233"/>
      <c r="F593" s="425"/>
      <c r="G593" s="233"/>
      <c r="H593" s="233"/>
      <c r="I593" s="425" t="n">
        <v>60</v>
      </c>
      <c r="J593" s="425"/>
      <c r="K593" s="425"/>
      <c r="L593" s="425" t="n">
        <f aca="false">E593+F593+G593+H593+I593+J593+K593</f>
        <v>60</v>
      </c>
    </row>
    <row r="594" s="422" customFormat="true" ht="15.75" hidden="false" customHeight="false" outlineLevel="0" collapsed="false">
      <c r="A594" s="423" t="n">
        <v>6</v>
      </c>
      <c r="B594" s="424" t="s">
        <v>248</v>
      </c>
      <c r="C594" s="423" t="n">
        <v>1980</v>
      </c>
      <c r="D594" s="392" t="s">
        <v>42</v>
      </c>
      <c r="E594" s="233"/>
      <c r="F594" s="425"/>
      <c r="G594" s="233"/>
      <c r="H594" s="233"/>
      <c r="I594" s="425" t="n">
        <v>54</v>
      </c>
      <c r="J594" s="425"/>
      <c r="K594" s="425"/>
      <c r="L594" s="425" t="n">
        <f aca="false">E594+F594+G594+H594+I594+J594+K594</f>
        <v>54</v>
      </c>
    </row>
    <row r="595" s="422" customFormat="true" ht="15.75" hidden="false" customHeight="false" outlineLevel="0" collapsed="false">
      <c r="A595" s="423" t="n">
        <v>7</v>
      </c>
      <c r="B595" s="424" t="s">
        <v>1639</v>
      </c>
      <c r="C595" s="423" t="n">
        <v>1984</v>
      </c>
      <c r="D595" s="392" t="s">
        <v>1433</v>
      </c>
      <c r="E595" s="233"/>
      <c r="F595" s="425"/>
      <c r="G595" s="233" t="n">
        <v>54</v>
      </c>
      <c r="H595" s="233"/>
      <c r="I595" s="425"/>
      <c r="J595" s="425"/>
      <c r="K595" s="425"/>
      <c r="L595" s="425" t="n">
        <f aca="false">E595+F595+G595+H595+I595+J595+K595</f>
        <v>54</v>
      </c>
    </row>
    <row r="596" s="436" customFormat="true" ht="15" hidden="false" customHeight="false" outlineLevel="0" collapsed="false"/>
    <row r="597" customFormat="false" ht="20.25" hidden="false" customHeight="false" outlineLevel="0" collapsed="false">
      <c r="A597" s="428" t="s">
        <v>3042</v>
      </c>
      <c r="B597" s="437"/>
      <c r="C597" s="427"/>
      <c r="D597" s="438"/>
    </row>
    <row r="598" s="416" customFormat="true" ht="100.5" hidden="false" customHeight="true" outlineLevel="0" collapsed="false">
      <c r="A598" s="413" t="s">
        <v>139</v>
      </c>
      <c r="B598" s="414" t="s">
        <v>3006</v>
      </c>
      <c r="C598" s="414" t="s">
        <v>141</v>
      </c>
      <c r="D598" s="414" t="s">
        <v>3007</v>
      </c>
      <c r="E598" s="415" t="s">
        <v>3010</v>
      </c>
      <c r="F598" s="415" t="s">
        <v>3011</v>
      </c>
      <c r="G598" s="415" t="s">
        <v>3012</v>
      </c>
      <c r="H598" s="415" t="s">
        <v>3014</v>
      </c>
      <c r="I598" s="415" t="s">
        <v>3016</v>
      </c>
      <c r="J598" s="415" t="s">
        <v>3018</v>
      </c>
      <c r="K598" s="415" t="s">
        <v>3019</v>
      </c>
      <c r="L598" s="415" t="s">
        <v>3020</v>
      </c>
    </row>
    <row r="599" s="422" customFormat="true" ht="15.75" hidden="false" customHeight="false" outlineLevel="0" collapsed="false">
      <c r="A599" s="429" t="n">
        <v>1</v>
      </c>
      <c r="B599" s="430" t="s">
        <v>477</v>
      </c>
      <c r="C599" s="429" t="n">
        <v>1967</v>
      </c>
      <c r="D599" s="431" t="s">
        <v>73</v>
      </c>
      <c r="E599" s="222" t="n">
        <v>54</v>
      </c>
      <c r="F599" s="432"/>
      <c r="G599" s="222" t="n">
        <v>48</v>
      </c>
      <c r="H599" s="222"/>
      <c r="I599" s="432" t="n">
        <v>60</v>
      </c>
      <c r="J599" s="432"/>
      <c r="K599" s="432"/>
      <c r="L599" s="432" t="n">
        <f aca="false">E599+F599+G599+H599+I599+J599+K599</f>
        <v>162</v>
      </c>
    </row>
    <row r="600" s="422" customFormat="true" ht="15.75" hidden="false" customHeight="false" outlineLevel="0" collapsed="false">
      <c r="A600" s="423" t="n">
        <v>2</v>
      </c>
      <c r="B600" s="424" t="s">
        <v>82</v>
      </c>
      <c r="C600" s="423" t="n">
        <v>1975</v>
      </c>
      <c r="D600" s="392" t="s">
        <v>42</v>
      </c>
      <c r="E600" s="233" t="n">
        <v>60</v>
      </c>
      <c r="F600" s="425"/>
      <c r="G600" s="233"/>
      <c r="H600" s="233"/>
      <c r="I600" s="425"/>
      <c r="J600" s="425"/>
      <c r="K600" s="425"/>
      <c r="L600" s="425" t="n">
        <f aca="false">E600+F600+G600+H600+I600+J600+K600</f>
        <v>60</v>
      </c>
    </row>
    <row r="601" s="422" customFormat="true" ht="15.75" hidden="false" customHeight="false" outlineLevel="0" collapsed="false">
      <c r="A601" s="423" t="n">
        <v>3</v>
      </c>
      <c r="B601" s="424" t="s">
        <v>1452</v>
      </c>
      <c r="C601" s="423" t="n">
        <v>1974</v>
      </c>
      <c r="D601" s="392" t="s">
        <v>1433</v>
      </c>
      <c r="E601" s="233"/>
      <c r="F601" s="425"/>
      <c r="G601" s="233" t="n">
        <v>60</v>
      </c>
      <c r="H601" s="233"/>
      <c r="I601" s="425"/>
      <c r="J601" s="425"/>
      <c r="K601" s="425"/>
      <c r="L601" s="425" t="n">
        <f aca="false">E601+F601+G601+H601+I601+J601+K601</f>
        <v>60</v>
      </c>
    </row>
    <row r="602" s="422" customFormat="true" ht="15.75" hidden="false" customHeight="false" outlineLevel="0" collapsed="false">
      <c r="A602" s="423" t="n">
        <v>4</v>
      </c>
      <c r="B602" s="424" t="s">
        <v>1453</v>
      </c>
      <c r="C602" s="423" t="n">
        <v>1973</v>
      </c>
      <c r="D602" s="392" t="s">
        <v>1433</v>
      </c>
      <c r="E602" s="233"/>
      <c r="F602" s="425"/>
      <c r="G602" s="233" t="n">
        <v>54</v>
      </c>
      <c r="H602" s="233"/>
      <c r="I602" s="425"/>
      <c r="J602" s="425"/>
      <c r="K602" s="425"/>
      <c r="L602" s="425" t="n">
        <f aca="false">E602+F602+G602+H602+I602+J602+K602</f>
        <v>54</v>
      </c>
    </row>
    <row r="603" s="422" customFormat="true" ht="15.75" hidden="false" customHeight="false" outlineLevel="0" collapsed="false">
      <c r="A603" s="423" t="n">
        <v>5</v>
      </c>
      <c r="B603" s="424" t="s">
        <v>1457</v>
      </c>
      <c r="C603" s="423" t="n">
        <v>1968</v>
      </c>
      <c r="D603" s="392" t="s">
        <v>1433</v>
      </c>
      <c r="E603" s="233"/>
      <c r="F603" s="425"/>
      <c r="G603" s="233" t="n">
        <v>43</v>
      </c>
      <c r="H603" s="233"/>
      <c r="I603" s="425"/>
      <c r="J603" s="425"/>
      <c r="K603" s="425"/>
      <c r="L603" s="425" t="n">
        <f aca="false">E603+F603+G603+H603+I603+J603+K603</f>
        <v>43</v>
      </c>
    </row>
    <row r="605" customFormat="false" ht="20.25" hidden="false" customHeight="false" outlineLevel="0" collapsed="false">
      <c r="A605" s="442" t="s">
        <v>3043</v>
      </c>
      <c r="B605" s="443"/>
      <c r="C605" s="443"/>
      <c r="D605" s="443"/>
    </row>
    <row r="606" s="416" customFormat="true" ht="100.5" hidden="false" customHeight="true" outlineLevel="0" collapsed="false">
      <c r="A606" s="413" t="s">
        <v>139</v>
      </c>
      <c r="B606" s="414" t="s">
        <v>3006</v>
      </c>
      <c r="C606" s="414" t="s">
        <v>141</v>
      </c>
      <c r="D606" s="414" t="s">
        <v>3007</v>
      </c>
      <c r="E606" s="415" t="s">
        <v>3010</v>
      </c>
      <c r="F606" s="415" t="s">
        <v>3011</v>
      </c>
      <c r="G606" s="415" t="s">
        <v>3012</v>
      </c>
      <c r="H606" s="415" t="s">
        <v>3014</v>
      </c>
      <c r="I606" s="415" t="s">
        <v>3016</v>
      </c>
      <c r="J606" s="415" t="s">
        <v>3018</v>
      </c>
      <c r="K606" s="415" t="s">
        <v>3019</v>
      </c>
      <c r="L606" s="415" t="s">
        <v>3020</v>
      </c>
    </row>
    <row r="607" s="422" customFormat="true" ht="15.75" hidden="false" customHeight="false" outlineLevel="0" collapsed="false">
      <c r="A607" s="417" t="n">
        <v>1</v>
      </c>
      <c r="B607" s="418" t="s">
        <v>253</v>
      </c>
      <c r="C607" s="417" t="n">
        <v>1975</v>
      </c>
      <c r="D607" s="419" t="s">
        <v>60</v>
      </c>
      <c r="E607" s="420" t="n">
        <v>60</v>
      </c>
      <c r="F607" s="421"/>
      <c r="G607" s="420" t="n">
        <v>60</v>
      </c>
      <c r="H607" s="420" t="n">
        <v>60</v>
      </c>
      <c r="I607" s="421" t="n">
        <v>60</v>
      </c>
      <c r="J607" s="421" t="n">
        <v>60</v>
      </c>
      <c r="K607" s="421"/>
      <c r="L607" s="421" t="n">
        <f aca="false">E607+F607+G607+H607+I607+J607+K607</f>
        <v>300</v>
      </c>
    </row>
    <row r="608" s="422" customFormat="true" ht="15.75" hidden="false" customHeight="false" outlineLevel="0" collapsed="false">
      <c r="A608" s="417" t="n">
        <v>2</v>
      </c>
      <c r="B608" s="418" t="s">
        <v>1751</v>
      </c>
      <c r="C608" s="417" t="n">
        <v>1973</v>
      </c>
      <c r="D608" s="419" t="s">
        <v>1752</v>
      </c>
      <c r="E608" s="420"/>
      <c r="F608" s="421"/>
      <c r="G608" s="420"/>
      <c r="H608" s="420" t="n">
        <v>54</v>
      </c>
      <c r="I608" s="421" t="n">
        <v>54</v>
      </c>
      <c r="J608" s="421" t="n">
        <v>54</v>
      </c>
      <c r="K608" s="421" t="n">
        <v>60</v>
      </c>
      <c r="L608" s="421" t="n">
        <f aca="false">E608+F608+G608+H608+I608+J608+K608</f>
        <v>222</v>
      </c>
    </row>
    <row r="609" s="422" customFormat="true" ht="15.75" hidden="false" customHeight="false" outlineLevel="0" collapsed="false">
      <c r="A609" s="417" t="n">
        <v>3</v>
      </c>
      <c r="B609" s="418" t="s">
        <v>1303</v>
      </c>
      <c r="C609" s="417" t="n">
        <v>1968</v>
      </c>
      <c r="D609" s="419" t="s">
        <v>944</v>
      </c>
      <c r="E609" s="420"/>
      <c r="F609" s="421" t="n">
        <v>60</v>
      </c>
      <c r="G609" s="420"/>
      <c r="H609" s="420"/>
      <c r="I609" s="421"/>
      <c r="J609" s="421"/>
      <c r="K609" s="421"/>
      <c r="L609" s="421" t="n">
        <f aca="false">E609+F609+G609+H609+I609+J609+K609</f>
        <v>60</v>
      </c>
    </row>
    <row r="610" s="453" customFormat="true" ht="15.75" hidden="false" customHeight="false" outlineLevel="0" collapsed="false"/>
    <row r="611" customFormat="false" ht="20.25" hidden="false" customHeight="false" outlineLevel="0" collapsed="false">
      <c r="A611" s="428" t="s">
        <v>3044</v>
      </c>
      <c r="B611" s="437"/>
      <c r="C611" s="427"/>
      <c r="D611" s="438"/>
      <c r="G611" s="450"/>
      <c r="H611" s="450"/>
      <c r="I611" s="450"/>
    </row>
    <row r="612" s="416" customFormat="true" ht="100.5" hidden="false" customHeight="true" outlineLevel="0" collapsed="false">
      <c r="A612" s="413" t="s">
        <v>139</v>
      </c>
      <c r="B612" s="414" t="s">
        <v>3006</v>
      </c>
      <c r="C612" s="414" t="s">
        <v>141</v>
      </c>
      <c r="D612" s="414" t="s">
        <v>3007</v>
      </c>
      <c r="E612" s="415" t="s">
        <v>3047</v>
      </c>
      <c r="F612" s="415" t="s">
        <v>3048</v>
      </c>
      <c r="G612" s="415" t="s">
        <v>3049</v>
      </c>
      <c r="H612" s="415" t="s">
        <v>3051</v>
      </c>
      <c r="I612" s="415" t="s">
        <v>3053</v>
      </c>
      <c r="J612" s="415" t="s">
        <v>3055</v>
      </c>
      <c r="K612" s="415" t="s">
        <v>3056</v>
      </c>
      <c r="L612" s="415" t="s">
        <v>3020</v>
      </c>
    </row>
    <row r="613" s="422" customFormat="true" ht="15.75" hidden="false" customHeight="false" outlineLevel="0" collapsed="false">
      <c r="A613" s="429" t="n">
        <v>1</v>
      </c>
      <c r="B613" s="430" t="s">
        <v>240</v>
      </c>
      <c r="C613" s="429" t="n">
        <v>1963</v>
      </c>
      <c r="D613" s="431" t="s">
        <v>42</v>
      </c>
      <c r="E613" s="222" t="n">
        <v>60</v>
      </c>
      <c r="F613" s="432"/>
      <c r="G613" s="222"/>
      <c r="H613" s="222" t="n">
        <v>60</v>
      </c>
      <c r="I613" s="432" t="n">
        <v>60</v>
      </c>
      <c r="J613" s="432"/>
      <c r="K613" s="432" t="n">
        <v>60</v>
      </c>
      <c r="L613" s="432" t="n">
        <f aca="false">E613+F613+G613+H613+I613+J613+K613</f>
        <v>240</v>
      </c>
    </row>
    <row r="614" s="422" customFormat="true" ht="15.75" hidden="false" customHeight="false" outlineLevel="0" collapsed="false">
      <c r="A614" s="429" t="n">
        <v>2</v>
      </c>
      <c r="B614" s="430" t="s">
        <v>1461</v>
      </c>
      <c r="C614" s="429" t="n">
        <v>1959</v>
      </c>
      <c r="D614" s="431" t="s">
        <v>1433</v>
      </c>
      <c r="E614" s="222"/>
      <c r="F614" s="432"/>
      <c r="G614" s="222" t="n">
        <v>54</v>
      </c>
      <c r="H614" s="222"/>
      <c r="I614" s="432" t="n">
        <v>54</v>
      </c>
      <c r="J614" s="432"/>
      <c r="K614" s="432"/>
      <c r="L614" s="432" t="n">
        <f aca="false">E614+F614+G614+H614+I614+J614+K614</f>
        <v>108</v>
      </c>
    </row>
    <row r="615" s="422" customFormat="true" ht="15.75" hidden="false" customHeight="false" outlineLevel="0" collapsed="false">
      <c r="A615" s="429" t="n">
        <v>3</v>
      </c>
      <c r="B615" s="430" t="s">
        <v>1460</v>
      </c>
      <c r="C615" s="429" t="n">
        <v>1958</v>
      </c>
      <c r="D615" s="431" t="s">
        <v>1433</v>
      </c>
      <c r="E615" s="222"/>
      <c r="F615" s="432"/>
      <c r="G615" s="222" t="n">
        <v>60</v>
      </c>
      <c r="H615" s="222"/>
      <c r="I615" s="432"/>
      <c r="J615" s="432"/>
      <c r="K615" s="432"/>
      <c r="L615" s="432" t="n">
        <f aca="false">E615+F615+G615+H615+I615+J615+K615</f>
        <v>60</v>
      </c>
    </row>
    <row r="616" s="422" customFormat="true" ht="15.75" hidden="false" customHeight="false" outlineLevel="0" collapsed="false">
      <c r="A616" s="423" t="n">
        <v>4</v>
      </c>
      <c r="B616" s="424" t="s">
        <v>478</v>
      </c>
      <c r="C616" s="423" t="n">
        <v>1963</v>
      </c>
      <c r="D616" s="392" t="s">
        <v>42</v>
      </c>
      <c r="E616" s="233" t="n">
        <v>54</v>
      </c>
      <c r="F616" s="425"/>
      <c r="G616" s="233"/>
      <c r="H616" s="233"/>
      <c r="I616" s="425"/>
      <c r="J616" s="425"/>
      <c r="K616" s="425"/>
      <c r="L616" s="425" t="n">
        <f aca="false">E616+F616+G616+H616+I616+J616+K616</f>
        <v>54</v>
      </c>
    </row>
    <row r="617" s="422" customFormat="true" ht="15.75" hidden="false" customHeight="false" outlineLevel="0" collapsed="false">
      <c r="A617" s="423" t="n">
        <v>5</v>
      </c>
      <c r="B617" s="424" t="s">
        <v>76</v>
      </c>
      <c r="C617" s="423" t="n">
        <v>1965</v>
      </c>
      <c r="D617" s="392" t="s">
        <v>77</v>
      </c>
      <c r="E617" s="233" t="n">
        <v>48</v>
      </c>
      <c r="F617" s="425"/>
      <c r="G617" s="233"/>
      <c r="H617" s="233"/>
      <c r="I617" s="425"/>
      <c r="J617" s="425"/>
      <c r="K617" s="425"/>
      <c r="L617" s="425" t="n">
        <f aca="false">E617+F617+G617+H617+I617+J617+K617</f>
        <v>48</v>
      </c>
    </row>
    <row r="618" customFormat="false" ht="15.75" hidden="false" customHeight="false" outlineLevel="0" collapsed="false">
      <c r="B618" s="402"/>
      <c r="C618" s="401"/>
      <c r="D618" s="401"/>
      <c r="E618" s="452"/>
    </row>
    <row r="619" customFormat="false" ht="20.25" hidden="false" customHeight="false" outlineLevel="0" collapsed="false">
      <c r="A619" s="442" t="s">
        <v>3057</v>
      </c>
      <c r="B619" s="443"/>
      <c r="C619" s="443"/>
      <c r="D619" s="443"/>
    </row>
    <row r="620" s="416" customFormat="true" ht="100.5" hidden="false" customHeight="true" outlineLevel="0" collapsed="false">
      <c r="A620" s="413" t="s">
        <v>139</v>
      </c>
      <c r="B620" s="414" t="s">
        <v>3006</v>
      </c>
      <c r="C620" s="414" t="s">
        <v>141</v>
      </c>
      <c r="D620" s="414" t="s">
        <v>3007</v>
      </c>
      <c r="E620" s="415" t="s">
        <v>3010</v>
      </c>
      <c r="F620" s="415" t="s">
        <v>3011</v>
      </c>
      <c r="G620" s="415" t="s">
        <v>3012</v>
      </c>
      <c r="H620" s="415" t="s">
        <v>3014</v>
      </c>
      <c r="I620" s="415" t="s">
        <v>3016</v>
      </c>
      <c r="J620" s="415" t="s">
        <v>3018</v>
      </c>
      <c r="K620" s="415" t="s">
        <v>3019</v>
      </c>
      <c r="L620" s="415" t="s">
        <v>3020</v>
      </c>
    </row>
    <row r="621" s="422" customFormat="true" ht="15.75" hidden="false" customHeight="false" outlineLevel="0" collapsed="false">
      <c r="A621" s="417" t="n">
        <v>1</v>
      </c>
      <c r="B621" s="418" t="s">
        <v>1646</v>
      </c>
      <c r="C621" s="417" t="n">
        <v>1958</v>
      </c>
      <c r="D621" s="419" t="s">
        <v>73</v>
      </c>
      <c r="E621" s="420"/>
      <c r="F621" s="421"/>
      <c r="G621" s="420" t="n">
        <v>60</v>
      </c>
      <c r="H621" s="420" t="n">
        <v>60</v>
      </c>
      <c r="I621" s="421" t="n">
        <v>60</v>
      </c>
      <c r="J621" s="421" t="n">
        <v>60</v>
      </c>
      <c r="K621" s="421" t="n">
        <v>60</v>
      </c>
      <c r="L621" s="421" t="n">
        <f aca="false">E621+F621+G621+H621+I621+J621+K621</f>
        <v>300</v>
      </c>
    </row>
    <row r="622" s="422" customFormat="true" ht="15.75" hidden="false" customHeight="false" outlineLevel="0" collapsed="false">
      <c r="A622" s="417" t="n">
        <v>2</v>
      </c>
      <c r="B622" s="418" t="s">
        <v>381</v>
      </c>
      <c r="C622" s="417" t="n">
        <v>1965</v>
      </c>
      <c r="D622" s="419" t="s">
        <v>280</v>
      </c>
      <c r="E622" s="420" t="n">
        <v>60</v>
      </c>
      <c r="F622" s="421"/>
      <c r="G622" s="420"/>
      <c r="H622" s="420" t="n">
        <v>54</v>
      </c>
      <c r="I622" s="421"/>
      <c r="J622" s="421"/>
      <c r="K622" s="421"/>
      <c r="L622" s="421" t="n">
        <f aca="false">E622+F622+G622+H622+I622+J622+K622</f>
        <v>114</v>
      </c>
    </row>
    <row r="623" s="422" customFormat="true" ht="15.75" hidden="false" customHeight="false" outlineLevel="0" collapsed="false">
      <c r="A623" s="417" t="n">
        <v>3</v>
      </c>
      <c r="B623" s="418" t="s">
        <v>2067</v>
      </c>
      <c r="C623" s="417" t="n">
        <v>1958</v>
      </c>
      <c r="D623" s="419" t="s">
        <v>1507</v>
      </c>
      <c r="E623" s="420"/>
      <c r="F623" s="421"/>
      <c r="G623" s="420"/>
      <c r="H623" s="420"/>
      <c r="I623" s="421" t="n">
        <v>54</v>
      </c>
      <c r="J623" s="421"/>
      <c r="K623" s="421"/>
      <c r="L623" s="421" t="n">
        <f aca="false">E623+F623+G623+H623+I623+J623+K623</f>
        <v>54</v>
      </c>
    </row>
    <row r="625" customFormat="false" ht="20.25" hidden="false" customHeight="false" outlineLevel="0" collapsed="false">
      <c r="A625" s="428" t="s">
        <v>3058</v>
      </c>
      <c r="B625" s="437"/>
      <c r="C625" s="427"/>
      <c r="D625" s="438"/>
      <c r="G625" s="450"/>
      <c r="H625" s="450"/>
      <c r="I625" s="450"/>
    </row>
    <row r="626" customFormat="false" ht="12.75" hidden="false" customHeight="false" outlineLevel="0" collapsed="false">
      <c r="A626" s="199" t="s">
        <v>263</v>
      </c>
      <c r="C626" s="0"/>
      <c r="D626" s="17" t="s">
        <v>457</v>
      </c>
      <c r="E626" s="0"/>
      <c r="G626" s="0"/>
    </row>
    <row r="627" s="416" customFormat="true" ht="100.5" hidden="false" customHeight="true" outlineLevel="0" collapsed="false">
      <c r="A627" s="413" t="s">
        <v>139</v>
      </c>
      <c r="B627" s="414" t="s">
        <v>3006</v>
      </c>
      <c r="C627" s="414" t="s">
        <v>141</v>
      </c>
      <c r="D627" s="414" t="s">
        <v>3007</v>
      </c>
      <c r="E627" s="415" t="s">
        <v>3010</v>
      </c>
      <c r="F627" s="415" t="s">
        <v>3011</v>
      </c>
      <c r="G627" s="415" t="s">
        <v>3012</v>
      </c>
      <c r="H627" s="415" t="s">
        <v>3014</v>
      </c>
      <c r="I627" s="415" t="s">
        <v>3016</v>
      </c>
      <c r="J627" s="415" t="s">
        <v>3018</v>
      </c>
      <c r="K627" s="415" t="s">
        <v>3019</v>
      </c>
      <c r="L627" s="415" t="s">
        <v>3020</v>
      </c>
    </row>
    <row r="628" s="422" customFormat="true" ht="15.75" hidden="false" customHeight="false" outlineLevel="0" collapsed="false">
      <c r="A628" s="429" t="n">
        <v>1</v>
      </c>
      <c r="B628" s="430" t="s">
        <v>480</v>
      </c>
      <c r="C628" s="429" t="n">
        <v>1951</v>
      </c>
      <c r="D628" s="431" t="s">
        <v>73</v>
      </c>
      <c r="E628" s="222" t="n">
        <v>54</v>
      </c>
      <c r="F628" s="432"/>
      <c r="G628" s="222"/>
      <c r="H628" s="222" t="n">
        <v>54</v>
      </c>
      <c r="I628" s="432" t="n">
        <v>60</v>
      </c>
      <c r="J628" s="432" t="n">
        <v>54</v>
      </c>
      <c r="K628" s="432"/>
      <c r="L628" s="432" t="n">
        <f aca="false">E628+F628+G628+H628+I628+J628+K628</f>
        <v>222</v>
      </c>
    </row>
    <row r="629" s="422" customFormat="true" ht="15.75" hidden="false" customHeight="false" outlineLevel="0" collapsed="false">
      <c r="A629" s="429" t="n">
        <v>2</v>
      </c>
      <c r="B629" s="430" t="s">
        <v>458</v>
      </c>
      <c r="C629" s="429" t="n">
        <v>1949</v>
      </c>
      <c r="D629" s="431" t="s">
        <v>280</v>
      </c>
      <c r="E629" s="222" t="n">
        <v>60</v>
      </c>
      <c r="F629" s="432"/>
      <c r="G629" s="222"/>
      <c r="H629" s="222" t="n">
        <v>60</v>
      </c>
      <c r="I629" s="432"/>
      <c r="J629" s="432" t="n">
        <v>60</v>
      </c>
      <c r="K629" s="432"/>
      <c r="L629" s="432" t="n">
        <f aca="false">E629+F629+G629+H629+I629+J629+K629</f>
        <v>180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35.56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7.7"/>
    <col collapsed="false" customWidth="true" hidden="false" outlineLevel="0" max="9" min="9" style="0" width="13.7"/>
    <col collapsed="false" customWidth="true" hidden="false" outlineLevel="0" max="10" min="10" style="0" width="16.99"/>
  </cols>
  <sheetData>
    <row r="1" customFormat="false" ht="21" hidden="false" customHeight="false" outlineLevel="0" collapsed="false">
      <c r="D1" s="15" t="s">
        <v>41</v>
      </c>
      <c r="E1" s="15"/>
    </row>
    <row r="2" customFormat="false" ht="21" hidden="false" customHeight="false" outlineLevel="0" collapsed="false">
      <c r="C2" s="15" t="s">
        <v>42</v>
      </c>
      <c r="D2" s="15"/>
      <c r="E2" s="16" t="n">
        <v>45774</v>
      </c>
    </row>
    <row r="4" customFormat="false" ht="18.75" hidden="false" customHeight="false" outlineLevel="0" collapsed="false">
      <c r="A4" s="17"/>
      <c r="B4" s="18" t="s">
        <v>43</v>
      </c>
      <c r="D4" s="18" t="s">
        <v>44</v>
      </c>
      <c r="F4" s="17"/>
      <c r="G4" s="17"/>
    </row>
    <row r="5" customFormat="false" ht="18.75" hidden="false" customHeight="true" outlineLevel="0" collapsed="false">
      <c r="A5" s="19" t="s">
        <v>45</v>
      </c>
      <c r="B5" s="19"/>
      <c r="C5" s="19"/>
      <c r="D5" s="19"/>
      <c r="E5" s="19"/>
      <c r="F5" s="20"/>
      <c r="G5" s="20"/>
    </row>
    <row r="6" s="25" customFormat="true" ht="37.5" hidden="false" customHeight="false" outlineLevel="0" collapsed="false">
      <c r="A6" s="21" t="s">
        <v>46</v>
      </c>
      <c r="B6" s="21" t="s">
        <v>47</v>
      </c>
      <c r="C6" s="22" t="s">
        <v>48</v>
      </c>
      <c r="D6" s="23" t="s">
        <v>49</v>
      </c>
      <c r="E6" s="23" t="s">
        <v>50</v>
      </c>
      <c r="F6" s="24" t="s">
        <v>51</v>
      </c>
      <c r="G6" s="21" t="s">
        <v>52</v>
      </c>
      <c r="H6" s="24" t="s">
        <v>53</v>
      </c>
    </row>
    <row r="7" s="31" customFormat="true" ht="18.75" hidden="false" customHeight="false" outlineLevel="0" collapsed="false">
      <c r="A7" s="26" t="n">
        <v>1</v>
      </c>
      <c r="B7" s="26" t="n">
        <v>31</v>
      </c>
      <c r="C7" s="27" t="s">
        <v>54</v>
      </c>
      <c r="D7" s="28" t="s">
        <v>42</v>
      </c>
      <c r="E7" s="28" t="n">
        <v>2011</v>
      </c>
      <c r="F7" s="29"/>
      <c r="G7" s="29" t="n">
        <v>0.0154861111111111</v>
      </c>
      <c r="H7" s="30" t="n">
        <f aca="false">G7-G7</f>
        <v>0</v>
      </c>
    </row>
    <row r="8" s="31" customFormat="true" ht="18.75" hidden="false" customHeight="false" outlineLevel="0" collapsed="false">
      <c r="A8" s="26" t="n">
        <v>2</v>
      </c>
      <c r="B8" s="26" t="n">
        <v>32</v>
      </c>
      <c r="C8" s="27" t="s">
        <v>55</v>
      </c>
      <c r="D8" s="28" t="s">
        <v>42</v>
      </c>
      <c r="E8" s="28" t="n">
        <v>2011</v>
      </c>
      <c r="F8" s="29"/>
      <c r="G8" s="29" t="n">
        <v>0.0155208333333333</v>
      </c>
      <c r="H8" s="30" t="n">
        <f aca="false">G8-$G$7</f>
        <v>3.47222222222222E-005</v>
      </c>
    </row>
    <row r="9" s="31" customFormat="true" ht="18.75" hidden="false" customHeight="false" outlineLevel="0" collapsed="false">
      <c r="A9" s="26" t="n">
        <v>3</v>
      </c>
      <c r="B9" s="28" t="s">
        <v>56</v>
      </c>
      <c r="C9" s="32" t="s">
        <v>57</v>
      </c>
      <c r="D9" s="33" t="s">
        <v>42</v>
      </c>
      <c r="E9" s="33" t="n">
        <v>1977</v>
      </c>
      <c r="F9" s="29"/>
      <c r="G9" s="29" t="n">
        <v>0.0163194444444444</v>
      </c>
      <c r="H9" s="30" t="n">
        <f aca="false">G9-$G$7</f>
        <v>0.000833333333333333</v>
      </c>
    </row>
    <row r="10" s="31" customFormat="true" ht="18.75" hidden="false" customHeight="false" outlineLevel="0" collapsed="false">
      <c r="A10" s="34" t="n">
        <v>4</v>
      </c>
      <c r="B10" s="34" t="n">
        <v>33</v>
      </c>
      <c r="C10" s="35" t="s">
        <v>58</v>
      </c>
      <c r="D10" s="36" t="s">
        <v>42</v>
      </c>
      <c r="E10" s="36" t="n">
        <v>2011</v>
      </c>
      <c r="F10" s="37"/>
      <c r="G10" s="37" t="n">
        <v>0.0165277777777778</v>
      </c>
      <c r="H10" s="38" t="n">
        <f aca="false">G10-$G$7</f>
        <v>0.00104166666666667</v>
      </c>
    </row>
    <row r="11" s="31" customFormat="true" ht="18.75" hidden="false" customHeight="false" outlineLevel="0" collapsed="false">
      <c r="A11" s="26" t="n">
        <v>5</v>
      </c>
      <c r="B11" s="26" t="n">
        <v>6</v>
      </c>
      <c r="C11" s="27" t="s">
        <v>59</v>
      </c>
      <c r="D11" s="28" t="s">
        <v>60</v>
      </c>
      <c r="E11" s="28" t="n">
        <v>1979</v>
      </c>
      <c r="F11" s="29"/>
      <c r="G11" s="29" t="n">
        <v>0.0180439814814815</v>
      </c>
      <c r="H11" s="30" t="n">
        <f aca="false">G11-$G$7</f>
        <v>0.00255787037037037</v>
      </c>
    </row>
    <row r="12" s="31" customFormat="true" ht="18.75" hidden="false" customHeight="false" outlineLevel="0" collapsed="false">
      <c r="A12" s="34" t="n">
        <v>6</v>
      </c>
      <c r="B12" s="34" t="n">
        <v>36</v>
      </c>
      <c r="C12" s="35" t="s">
        <v>61</v>
      </c>
      <c r="D12" s="36" t="s">
        <v>42</v>
      </c>
      <c r="E12" s="36" t="n">
        <v>2012</v>
      </c>
      <c r="F12" s="37"/>
      <c r="G12" s="37" t="n">
        <v>0.0183449074074074</v>
      </c>
      <c r="H12" s="38" t="n">
        <f aca="false">G12-$G$7</f>
        <v>0.0028587962962963</v>
      </c>
    </row>
    <row r="13" s="31" customFormat="true" ht="18.75" hidden="false" customHeight="false" outlineLevel="0" collapsed="false">
      <c r="A13" s="34" t="n">
        <v>7</v>
      </c>
      <c r="B13" s="34" t="n">
        <v>34</v>
      </c>
      <c r="C13" s="35" t="s">
        <v>62</v>
      </c>
      <c r="D13" s="36" t="s">
        <v>42</v>
      </c>
      <c r="E13" s="36" t="n">
        <v>2011</v>
      </c>
      <c r="F13" s="37"/>
      <c r="G13" s="37" t="n">
        <v>0.0196875</v>
      </c>
      <c r="H13" s="38" t="n">
        <f aca="false">G13-$G$7</f>
        <v>0.00420138888888889</v>
      </c>
    </row>
    <row r="14" s="31" customFormat="true" ht="18.75" hidden="false" customHeight="false" outlineLevel="0" collapsed="false">
      <c r="A14" s="34" t="n">
        <v>8</v>
      </c>
      <c r="B14" s="34" t="n">
        <v>25</v>
      </c>
      <c r="C14" s="35" t="s">
        <v>63</v>
      </c>
      <c r="D14" s="36" t="s">
        <v>42</v>
      </c>
      <c r="E14" s="36" t="n">
        <v>1963</v>
      </c>
      <c r="F14" s="37"/>
      <c r="G14" s="37" t="n">
        <v>0.0213657407407407</v>
      </c>
      <c r="H14" s="38" t="n">
        <f aca="false">G14-$G$7</f>
        <v>0.00587962962962963</v>
      </c>
    </row>
    <row r="15" s="25" customFormat="true" ht="18.75" hidden="false" customHeight="false" outlineLevel="0" collapsed="false">
      <c r="A15" s="39" t="n">
        <v>9</v>
      </c>
      <c r="B15" s="39" t="n">
        <v>11</v>
      </c>
      <c r="C15" s="40" t="s">
        <v>64</v>
      </c>
      <c r="D15" s="41" t="s">
        <v>42</v>
      </c>
      <c r="E15" s="41" t="n">
        <v>1970</v>
      </c>
      <c r="F15" s="42"/>
      <c r="G15" s="42" t="n">
        <v>0.0220601851851852</v>
      </c>
      <c r="H15" s="43" t="n">
        <f aca="false">G15-$G$7</f>
        <v>0.00657407407407407</v>
      </c>
    </row>
    <row r="16" s="25" customFormat="true" ht="18.75" hidden="false" customHeight="false" outlineLevel="0" collapsed="false">
      <c r="A16" s="39" t="n">
        <v>10</v>
      </c>
      <c r="B16" s="39" t="n">
        <v>2</v>
      </c>
      <c r="C16" s="40" t="s">
        <v>65</v>
      </c>
      <c r="D16" s="41" t="s">
        <v>42</v>
      </c>
      <c r="E16" s="41" t="n">
        <v>2010</v>
      </c>
      <c r="F16" s="42"/>
      <c r="G16" s="42" t="n">
        <v>0.0258449074074074</v>
      </c>
      <c r="H16" s="43" t="n">
        <f aca="false">G16-$G$7</f>
        <v>0.0103587962962963</v>
      </c>
    </row>
    <row r="17" s="25" customFormat="true" ht="18.75" hidden="false" customHeight="false" outlineLevel="0" collapsed="false">
      <c r="A17" s="39" t="n">
        <v>11</v>
      </c>
      <c r="B17" s="39" t="n">
        <v>3</v>
      </c>
      <c r="C17" s="40" t="s">
        <v>66</v>
      </c>
      <c r="D17" s="41" t="s">
        <v>42</v>
      </c>
      <c r="E17" s="41" t="n">
        <v>2010</v>
      </c>
      <c r="F17" s="42"/>
      <c r="G17" s="42" t="n">
        <v>0.0258680555555556</v>
      </c>
      <c r="H17" s="43" t="n">
        <f aca="false">G17-$G$7</f>
        <v>0.0103819444444444</v>
      </c>
    </row>
    <row r="18" s="25" customFormat="true" ht="18.75" hidden="false" customHeight="false" outlineLevel="0" collapsed="false">
      <c r="A18" s="39" t="n">
        <v>12</v>
      </c>
      <c r="B18" s="39" t="s">
        <v>56</v>
      </c>
      <c r="C18" s="40" t="s">
        <v>67</v>
      </c>
      <c r="D18" s="41" t="s">
        <v>42</v>
      </c>
      <c r="E18" s="41" t="n">
        <v>2012</v>
      </c>
      <c r="F18" s="42"/>
      <c r="G18" s="42" t="n">
        <v>0.0279861111111111</v>
      </c>
      <c r="H18" s="43" t="n">
        <f aca="false">G18-$G$7</f>
        <v>0.0125</v>
      </c>
    </row>
    <row r="19" s="25" customFormat="true" ht="18.75" hidden="false" customHeight="false" outlineLevel="0" collapsed="false">
      <c r="A19" s="34" t="n">
        <v>13</v>
      </c>
      <c r="B19" s="34" t="n">
        <v>4</v>
      </c>
      <c r="C19" s="35" t="s">
        <v>68</v>
      </c>
      <c r="D19" s="36" t="s">
        <v>42</v>
      </c>
      <c r="E19" s="36" t="n">
        <v>1974</v>
      </c>
      <c r="F19" s="37"/>
      <c r="G19" s="37" t="n">
        <v>0.0282175925925926</v>
      </c>
      <c r="H19" s="38" t="n">
        <f aca="false">G19-$G$7</f>
        <v>0.0127314814814815</v>
      </c>
    </row>
    <row r="20" s="25" customFormat="true" ht="18.75" hidden="false" customHeight="false" outlineLevel="0" collapsed="false">
      <c r="A20" s="44"/>
      <c r="B20" s="44"/>
      <c r="C20" s="45"/>
      <c r="D20" s="46"/>
      <c r="E20" s="46"/>
      <c r="F20" s="47"/>
      <c r="G20" s="47"/>
      <c r="H20" s="48"/>
    </row>
    <row r="21" customFormat="false" ht="18.75" hidden="false" customHeight="false" outlineLevel="0" collapsed="false">
      <c r="A21" s="17"/>
      <c r="B21" s="18" t="s">
        <v>43</v>
      </c>
      <c r="D21" s="18" t="s">
        <v>44</v>
      </c>
      <c r="F21" s="17"/>
      <c r="G21" s="17"/>
    </row>
    <row r="22" customFormat="false" ht="18.75" hidden="false" customHeight="true" outlineLevel="0" collapsed="false">
      <c r="A22" s="19" t="s">
        <v>69</v>
      </c>
      <c r="B22" s="19"/>
      <c r="C22" s="19"/>
      <c r="D22" s="19"/>
      <c r="E22" s="19"/>
      <c r="F22" s="20"/>
      <c r="G22" s="20"/>
    </row>
    <row r="23" s="51" customFormat="true" ht="37.5" hidden="false" customHeight="true" outlineLevel="0" collapsed="false">
      <c r="A23" s="49" t="s">
        <v>46</v>
      </c>
      <c r="B23" s="50" t="s">
        <v>47</v>
      </c>
      <c r="C23" s="49" t="s">
        <v>48</v>
      </c>
      <c r="D23" s="49" t="s">
        <v>49</v>
      </c>
      <c r="E23" s="49" t="s">
        <v>50</v>
      </c>
      <c r="F23" s="49" t="s">
        <v>51</v>
      </c>
      <c r="G23" s="49" t="s">
        <v>52</v>
      </c>
      <c r="H23" s="49" t="s">
        <v>70</v>
      </c>
      <c r="I23" s="49" t="s">
        <v>71</v>
      </c>
      <c r="J23" s="24" t="s">
        <v>53</v>
      </c>
    </row>
    <row r="24" s="53" customFormat="true" ht="18.75" hidden="false" customHeight="false" outlineLevel="0" collapsed="false">
      <c r="A24" s="52" t="n">
        <v>1</v>
      </c>
      <c r="B24" s="26" t="n">
        <v>13</v>
      </c>
      <c r="C24" s="27" t="s">
        <v>72</v>
      </c>
      <c r="D24" s="28" t="s">
        <v>73</v>
      </c>
      <c r="E24" s="28" t="n">
        <v>1984</v>
      </c>
      <c r="F24" s="26"/>
      <c r="G24" s="27"/>
      <c r="H24" s="29"/>
      <c r="I24" s="29" t="n">
        <v>0.0277893518518519</v>
      </c>
      <c r="J24" s="29" t="n">
        <f aca="false">I24-I24</f>
        <v>0</v>
      </c>
    </row>
    <row r="25" s="53" customFormat="true" ht="18.75" hidden="false" customHeight="false" outlineLevel="0" collapsed="false">
      <c r="A25" s="52" t="n">
        <v>2</v>
      </c>
      <c r="B25" s="26" t="n">
        <v>15</v>
      </c>
      <c r="C25" s="27" t="s">
        <v>74</v>
      </c>
      <c r="D25" s="28" t="s">
        <v>42</v>
      </c>
      <c r="E25" s="28" t="n">
        <v>2008</v>
      </c>
      <c r="F25" s="26"/>
      <c r="G25" s="27"/>
      <c r="H25" s="29"/>
      <c r="I25" s="29" t="n">
        <v>0.0278009259259259</v>
      </c>
      <c r="J25" s="29" t="n">
        <f aca="false">I25-$I$24</f>
        <v>1.15740740740741E-005</v>
      </c>
    </row>
    <row r="26" s="53" customFormat="true" ht="18" hidden="false" customHeight="true" outlineLevel="0" collapsed="false">
      <c r="A26" s="52" t="n">
        <v>3</v>
      </c>
      <c r="B26" s="26" t="s">
        <v>75</v>
      </c>
      <c r="C26" s="27" t="s">
        <v>76</v>
      </c>
      <c r="D26" s="28" t="s">
        <v>77</v>
      </c>
      <c r="E26" s="28" t="n">
        <v>1965</v>
      </c>
      <c r="F26" s="26"/>
      <c r="G26" s="27"/>
      <c r="H26" s="29"/>
      <c r="I26" s="29" t="n">
        <v>0.0293287037037037</v>
      </c>
      <c r="J26" s="29" t="n">
        <f aca="false">I26-$I$24</f>
        <v>0.00153935185185185</v>
      </c>
    </row>
    <row r="27" s="53" customFormat="true" ht="18.75" hidden="false" customHeight="false" outlineLevel="0" collapsed="false">
      <c r="A27" s="52" t="n">
        <v>4</v>
      </c>
      <c r="B27" s="26" t="n">
        <v>14</v>
      </c>
      <c r="C27" s="27" t="s">
        <v>78</v>
      </c>
      <c r="D27" s="28" t="s">
        <v>42</v>
      </c>
      <c r="E27" s="28" t="n">
        <v>2007</v>
      </c>
      <c r="F27" s="26"/>
      <c r="G27" s="27"/>
      <c r="H27" s="29"/>
      <c r="I27" s="29" t="n">
        <v>0.0303125</v>
      </c>
      <c r="J27" s="29" t="n">
        <f aca="false">I27-$I$24</f>
        <v>0.00252314814814815</v>
      </c>
    </row>
    <row r="28" s="53" customFormat="true" ht="18.75" hidden="false" customHeight="false" outlineLevel="0" collapsed="false">
      <c r="A28" s="52" t="n">
        <v>5</v>
      </c>
      <c r="B28" s="26" t="s">
        <v>56</v>
      </c>
      <c r="C28" s="27" t="s">
        <v>79</v>
      </c>
      <c r="D28" s="28" t="s">
        <v>80</v>
      </c>
      <c r="E28" s="28" t="n">
        <v>1987</v>
      </c>
      <c r="F28" s="26"/>
      <c r="G28" s="27"/>
      <c r="H28" s="29"/>
      <c r="I28" s="29" t="n">
        <v>0.0310763888888889</v>
      </c>
      <c r="J28" s="29" t="n">
        <f aca="false">I28-$I$24</f>
        <v>0.00328703703703704</v>
      </c>
    </row>
    <row r="29" s="53" customFormat="true" ht="18.75" hidden="false" customHeight="false" outlineLevel="0" collapsed="false">
      <c r="A29" s="52" t="n">
        <v>6</v>
      </c>
      <c r="B29" s="26" t="s">
        <v>81</v>
      </c>
      <c r="C29" s="27" t="s">
        <v>82</v>
      </c>
      <c r="D29" s="28" t="s">
        <v>42</v>
      </c>
      <c r="E29" s="28" t="n">
        <v>1975</v>
      </c>
      <c r="F29" s="26"/>
      <c r="G29" s="27"/>
      <c r="H29" s="29"/>
      <c r="I29" s="29" t="n">
        <v>0.0318055555555556</v>
      </c>
      <c r="J29" s="29" t="n">
        <f aca="false">I29-$I$24</f>
        <v>0.0040162037037037</v>
      </c>
    </row>
    <row r="30" s="53" customFormat="true" ht="18.75" hidden="false" customHeight="false" outlineLevel="0" collapsed="false">
      <c r="A30" s="52" t="n">
        <v>7</v>
      </c>
      <c r="B30" s="26" t="n">
        <v>16</v>
      </c>
      <c r="C30" s="27" t="s">
        <v>83</v>
      </c>
      <c r="D30" s="28" t="s">
        <v>42</v>
      </c>
      <c r="E30" s="28" t="n">
        <v>2010</v>
      </c>
      <c r="F30" s="26"/>
      <c r="G30" s="27"/>
      <c r="H30" s="29"/>
      <c r="I30" s="29" t="n">
        <v>0.0332638888888889</v>
      </c>
      <c r="J30" s="29" t="n">
        <f aca="false">I30-$I$24</f>
        <v>0.00547453703703704</v>
      </c>
    </row>
    <row r="31" s="53" customFormat="true" ht="18.75" hidden="false" customHeight="false" outlineLevel="0" collapsed="false">
      <c r="A31" s="52" t="n">
        <v>8</v>
      </c>
      <c r="B31" s="26" t="n">
        <v>10</v>
      </c>
      <c r="C31" s="27" t="s">
        <v>84</v>
      </c>
      <c r="D31" s="28" t="s">
        <v>42</v>
      </c>
      <c r="E31" s="28" t="n">
        <v>2010</v>
      </c>
      <c r="F31" s="26"/>
      <c r="G31" s="27"/>
      <c r="H31" s="29"/>
      <c r="I31" s="29" t="n">
        <v>0.0334375</v>
      </c>
      <c r="J31" s="29" t="n">
        <f aca="false">I31-$I$24</f>
        <v>0.00564814814814815</v>
      </c>
    </row>
    <row r="32" s="25" customFormat="true" ht="18.75" hidden="false" customHeight="true" outlineLevel="0" collapsed="false">
      <c r="A32" s="52" t="n">
        <v>9</v>
      </c>
      <c r="B32" s="26" t="n">
        <v>459</v>
      </c>
      <c r="C32" s="27" t="s">
        <v>85</v>
      </c>
      <c r="D32" s="28" t="s">
        <v>42</v>
      </c>
      <c r="E32" s="28" t="n">
        <v>1963</v>
      </c>
      <c r="F32" s="26"/>
      <c r="G32" s="27"/>
      <c r="H32" s="29"/>
      <c r="I32" s="29" t="n">
        <v>0.0335300925925926</v>
      </c>
      <c r="J32" s="29" t="n">
        <f aca="false">I32-$I$24</f>
        <v>0.00574074074074074</v>
      </c>
      <c r="K32" s="54"/>
      <c r="L32" s="54"/>
      <c r="M32" s="54"/>
    </row>
    <row r="33" s="53" customFormat="true" ht="18.75" hidden="false" customHeight="false" outlineLevel="0" collapsed="false">
      <c r="A33" s="52" t="n">
        <v>10</v>
      </c>
      <c r="B33" s="26" t="n">
        <v>24</v>
      </c>
      <c r="C33" s="27" t="s">
        <v>86</v>
      </c>
      <c r="D33" s="28" t="s">
        <v>87</v>
      </c>
      <c r="E33" s="28" t="n">
        <v>1992</v>
      </c>
      <c r="F33" s="26"/>
      <c r="G33" s="27"/>
      <c r="H33" s="29"/>
      <c r="I33" s="29" t="n">
        <v>0.034375</v>
      </c>
      <c r="J33" s="29" t="n">
        <f aca="false">I33-$I$24</f>
        <v>0.00658564814814815</v>
      </c>
    </row>
    <row r="34" s="53" customFormat="true" ht="18.75" hidden="false" customHeight="false" outlineLevel="0" collapsed="false">
      <c r="A34" s="52" t="n">
        <v>11</v>
      </c>
      <c r="B34" s="26" t="n">
        <v>17</v>
      </c>
      <c r="C34" s="27" t="s">
        <v>88</v>
      </c>
      <c r="D34" s="28" t="s">
        <v>42</v>
      </c>
      <c r="E34" s="28" t="n">
        <v>2007</v>
      </c>
      <c r="F34" s="26"/>
      <c r="G34" s="27"/>
      <c r="H34" s="29"/>
      <c r="I34" s="29" t="n">
        <v>0.0348726851851852</v>
      </c>
      <c r="J34" s="29" t="n">
        <f aca="false">I34-$I$24</f>
        <v>0.00708333333333333</v>
      </c>
    </row>
    <row r="35" s="53" customFormat="true" ht="18.75" hidden="false" customHeight="false" outlineLevel="0" collapsed="false">
      <c r="A35" s="52" t="n">
        <v>12</v>
      </c>
      <c r="B35" s="26" t="n">
        <v>2642</v>
      </c>
      <c r="C35" s="27" t="s">
        <v>89</v>
      </c>
      <c r="D35" s="28" t="s">
        <v>42</v>
      </c>
      <c r="E35" s="28" t="n">
        <v>1979</v>
      </c>
      <c r="F35" s="26"/>
      <c r="G35" s="27"/>
      <c r="H35" s="29"/>
      <c r="I35" s="29" t="n">
        <v>0.0355208333333333</v>
      </c>
      <c r="J35" s="29" t="n">
        <f aca="false">I35-$I$24</f>
        <v>0.00773148148148148</v>
      </c>
    </row>
    <row r="36" s="53" customFormat="true" ht="18.75" hidden="false" customHeight="false" outlineLevel="0" collapsed="false">
      <c r="A36" s="52" t="n">
        <v>13</v>
      </c>
      <c r="B36" s="26" t="n">
        <v>19</v>
      </c>
      <c r="C36" s="27" t="s">
        <v>90</v>
      </c>
      <c r="D36" s="28" t="s">
        <v>60</v>
      </c>
      <c r="E36" s="28" t="n">
        <v>1983</v>
      </c>
      <c r="F36" s="26"/>
      <c r="G36" s="27"/>
      <c r="H36" s="29"/>
      <c r="I36" s="29" t="n">
        <v>0.0359953703703704</v>
      </c>
      <c r="J36" s="29" t="n">
        <f aca="false">I36-$I$24</f>
        <v>0.00820601851851852</v>
      </c>
    </row>
    <row r="37" s="53" customFormat="true" ht="18.75" hidden="false" customHeight="false" outlineLevel="0" collapsed="false">
      <c r="A37" s="34" t="n">
        <v>14</v>
      </c>
      <c r="B37" s="34" t="n">
        <v>9</v>
      </c>
      <c r="C37" s="35" t="s">
        <v>91</v>
      </c>
      <c r="D37" s="36" t="s">
        <v>42</v>
      </c>
      <c r="E37" s="36" t="n">
        <v>2009</v>
      </c>
      <c r="F37" s="34"/>
      <c r="G37" s="35"/>
      <c r="H37" s="37"/>
      <c r="I37" s="37" t="n">
        <v>0.0365046296296296</v>
      </c>
      <c r="J37" s="37" t="n">
        <f aca="false">I37-$I$24</f>
        <v>0.00871527777777778</v>
      </c>
    </row>
    <row r="38" s="53" customFormat="true" ht="18.75" hidden="false" customHeight="false" outlineLevel="0" collapsed="false">
      <c r="A38" s="52" t="n">
        <v>15</v>
      </c>
      <c r="B38" s="26" t="n">
        <v>23</v>
      </c>
      <c r="C38" s="27" t="s">
        <v>92</v>
      </c>
      <c r="D38" s="28" t="s">
        <v>42</v>
      </c>
      <c r="E38" s="28" t="n">
        <v>1977</v>
      </c>
      <c r="F38" s="26"/>
      <c r="G38" s="27"/>
      <c r="H38" s="29"/>
      <c r="I38" s="29" t="n">
        <v>0.0368518518518519</v>
      </c>
      <c r="J38" s="29" t="n">
        <f aca="false">I38-$I$24</f>
        <v>0.0090625</v>
      </c>
    </row>
    <row r="39" s="53" customFormat="true" ht="18.75" hidden="false" customHeight="false" outlineLevel="0" collapsed="false">
      <c r="A39" s="36" t="n">
        <v>16</v>
      </c>
      <c r="B39" s="34" t="n">
        <v>8</v>
      </c>
      <c r="C39" s="35" t="s">
        <v>93</v>
      </c>
      <c r="D39" s="36" t="s">
        <v>42</v>
      </c>
      <c r="E39" s="36" t="n">
        <v>2008</v>
      </c>
      <c r="F39" s="34"/>
      <c r="G39" s="35"/>
      <c r="H39" s="37"/>
      <c r="I39" s="37" t="n">
        <v>0.0369560185185185</v>
      </c>
      <c r="J39" s="37" t="n">
        <f aca="false">I39-$I$24</f>
        <v>0.00916666666666667</v>
      </c>
    </row>
    <row r="40" s="53" customFormat="true" ht="18.75" hidden="false" customHeight="false" outlineLevel="0" collapsed="false">
      <c r="A40" s="36" t="n">
        <v>17</v>
      </c>
      <c r="B40" s="34" t="n">
        <v>5</v>
      </c>
      <c r="C40" s="35" t="s">
        <v>94</v>
      </c>
      <c r="D40" s="36" t="s">
        <v>42</v>
      </c>
      <c r="E40" s="36" t="n">
        <v>1995</v>
      </c>
      <c r="F40" s="34"/>
      <c r="G40" s="35"/>
      <c r="H40" s="37"/>
      <c r="I40" s="37" t="n">
        <v>0.0373611111111111</v>
      </c>
      <c r="J40" s="37" t="n">
        <f aca="false">I40-$I$24</f>
        <v>0.00957175925925926</v>
      </c>
    </row>
    <row r="41" s="53" customFormat="true" ht="18.75" hidden="false" customHeight="false" outlineLevel="0" collapsed="false">
      <c r="A41" s="52" t="n">
        <v>18</v>
      </c>
      <c r="B41" s="26" t="n">
        <v>12</v>
      </c>
      <c r="C41" s="27" t="s">
        <v>95</v>
      </c>
      <c r="D41" s="28" t="s">
        <v>42</v>
      </c>
      <c r="E41" s="28" t="n">
        <v>2003</v>
      </c>
      <c r="F41" s="26"/>
      <c r="G41" s="27"/>
      <c r="H41" s="29"/>
      <c r="I41" s="29" t="n">
        <v>0.0387037037037037</v>
      </c>
      <c r="J41" s="29" t="n">
        <f aca="false">I41-$I$24</f>
        <v>0.0109143518518519</v>
      </c>
    </row>
    <row r="42" s="53" customFormat="true" ht="18.75" hidden="false" customHeight="false" outlineLevel="0" collapsed="false">
      <c r="A42" s="52" t="n">
        <v>19</v>
      </c>
      <c r="B42" s="26" t="n">
        <v>20</v>
      </c>
      <c r="C42" s="27" t="s">
        <v>96</v>
      </c>
      <c r="D42" s="28" t="s">
        <v>42</v>
      </c>
      <c r="E42" s="28" t="n">
        <v>1963</v>
      </c>
      <c r="F42" s="26"/>
      <c r="G42" s="27"/>
      <c r="H42" s="29"/>
      <c r="I42" s="29" t="n">
        <v>0.0387037037037037</v>
      </c>
      <c r="J42" s="29" t="n">
        <f aca="false">I42-$I$24</f>
        <v>0.0109143518518519</v>
      </c>
    </row>
    <row r="43" s="53" customFormat="true" ht="18.75" hidden="false" customHeight="false" outlineLevel="0" collapsed="false">
      <c r="A43" s="52" t="n">
        <v>20</v>
      </c>
      <c r="B43" s="26" t="n">
        <v>26</v>
      </c>
      <c r="C43" s="27" t="s">
        <v>97</v>
      </c>
      <c r="D43" s="28" t="s">
        <v>42</v>
      </c>
      <c r="E43" s="28" t="n">
        <v>1976</v>
      </c>
      <c r="F43" s="26"/>
      <c r="G43" s="27"/>
      <c r="H43" s="29"/>
      <c r="I43" s="29" t="n">
        <v>0.0394907407407407</v>
      </c>
      <c r="J43" s="29" t="n">
        <f aca="false">I43-$I$24</f>
        <v>0.0117013888888889</v>
      </c>
    </row>
    <row r="44" s="53" customFormat="true" ht="18.75" hidden="false" customHeight="false" outlineLevel="0" collapsed="false">
      <c r="A44" s="34" t="n">
        <v>21</v>
      </c>
      <c r="B44" s="34" t="n">
        <v>7</v>
      </c>
      <c r="C44" s="35" t="s">
        <v>98</v>
      </c>
      <c r="D44" s="36" t="s">
        <v>42</v>
      </c>
      <c r="E44" s="36" t="n">
        <v>1998</v>
      </c>
      <c r="F44" s="34"/>
      <c r="G44" s="35"/>
      <c r="H44" s="37"/>
      <c r="I44" s="37" t="n">
        <v>0.0404050925925926</v>
      </c>
      <c r="J44" s="37" t="n">
        <f aca="false">I44-$I$24</f>
        <v>0.0126157407407407</v>
      </c>
    </row>
    <row r="45" s="53" customFormat="true" ht="18.75" hidden="false" customHeight="false" outlineLevel="0" collapsed="false">
      <c r="A45" s="34" t="n">
        <v>22</v>
      </c>
      <c r="B45" s="34" t="n">
        <v>1</v>
      </c>
      <c r="C45" s="35" t="s">
        <v>99</v>
      </c>
      <c r="D45" s="36" t="s">
        <v>80</v>
      </c>
      <c r="E45" s="36" t="n">
        <v>1996</v>
      </c>
      <c r="F45" s="34"/>
      <c r="G45" s="35"/>
      <c r="H45" s="37"/>
      <c r="I45" s="37" t="n">
        <v>0.0416666666666667</v>
      </c>
      <c r="J45" s="37" t="n">
        <f aca="false">I45-$I$24</f>
        <v>0.0138773148148148</v>
      </c>
    </row>
    <row r="46" s="53" customFormat="true" ht="18.75" hidden="false" customHeight="false" outlineLevel="0" collapsed="false">
      <c r="A46" s="34" t="n">
        <v>23</v>
      </c>
      <c r="B46" s="34" t="n">
        <v>21</v>
      </c>
      <c r="C46" s="35" t="s">
        <v>100</v>
      </c>
      <c r="D46" s="36" t="s">
        <v>42</v>
      </c>
      <c r="E46" s="36" t="n">
        <v>1980</v>
      </c>
      <c r="F46" s="34"/>
      <c r="G46" s="35"/>
      <c r="H46" s="37"/>
      <c r="I46" s="37" t="n">
        <v>0.044212962962963</v>
      </c>
      <c r="J46" s="37" t="n">
        <f aca="false">I46-$I$24</f>
        <v>0.0164236111111111</v>
      </c>
    </row>
    <row r="47" s="53" customFormat="true" ht="18.75" hidden="false" customHeight="false" outlineLevel="0" collapsed="false">
      <c r="A47" s="34" t="n">
        <v>24</v>
      </c>
      <c r="B47" s="34" t="n">
        <v>22</v>
      </c>
      <c r="C47" s="35" t="s">
        <v>101</v>
      </c>
      <c r="D47" s="36" t="s">
        <v>42</v>
      </c>
      <c r="E47" s="36" t="n">
        <v>1978</v>
      </c>
      <c r="F47" s="34"/>
      <c r="G47" s="35"/>
      <c r="H47" s="37"/>
      <c r="I47" s="37" t="n">
        <v>0.044212962962963</v>
      </c>
      <c r="J47" s="37" t="n">
        <f aca="false">I47-$I$24</f>
        <v>0.0164236111111111</v>
      </c>
    </row>
    <row r="48" s="53" customFormat="true" ht="18.75" hidden="false" customHeight="false" outlineLevel="0" collapsed="false">
      <c r="A48" s="52" t="n">
        <v>25</v>
      </c>
      <c r="B48" s="28" t="s">
        <v>56</v>
      </c>
      <c r="C48" s="32" t="s">
        <v>102</v>
      </c>
      <c r="D48" s="33" t="s">
        <v>42</v>
      </c>
      <c r="E48" s="33" t="n">
        <v>1957</v>
      </c>
      <c r="F48" s="29"/>
      <c r="G48" s="29"/>
      <c r="H48" s="29" t="n">
        <v>0.0388310185185185</v>
      </c>
      <c r="I48" s="29"/>
      <c r="J48" s="29"/>
    </row>
    <row r="49" customFormat="false" ht="13.5" hidden="false" customHeight="false" outlineLevel="0" collapsed="false"/>
    <row r="50" customFormat="false" ht="16.5" hidden="false" customHeight="false" outlineLevel="0" collapsed="false">
      <c r="A50" s="31"/>
      <c r="B50" s="31"/>
      <c r="C50" s="31"/>
      <c r="D50" s="55" t="s">
        <v>103</v>
      </c>
      <c r="E50" s="31"/>
      <c r="F50" s="31"/>
      <c r="G50" s="31"/>
      <c r="H50" s="31"/>
      <c r="I50" s="31"/>
    </row>
    <row r="51" customFormat="false" ht="30.75" hidden="false" customHeight="false" outlineLevel="0" collapsed="false">
      <c r="A51" s="31"/>
      <c r="B51" s="56" t="s">
        <v>104</v>
      </c>
      <c r="C51" s="57" t="s">
        <v>105</v>
      </c>
      <c r="D51" s="57" t="s">
        <v>45</v>
      </c>
      <c r="E51" s="31"/>
      <c r="F51" s="31"/>
      <c r="G51" s="31"/>
      <c r="H51" s="31"/>
      <c r="I51" s="31"/>
    </row>
    <row r="52" customFormat="false" ht="30.75" hidden="false" customHeight="false" outlineLevel="0" collapsed="false">
      <c r="A52" s="31"/>
      <c r="B52" s="58" t="s">
        <v>106</v>
      </c>
      <c r="C52" s="59" t="s">
        <v>107</v>
      </c>
      <c r="D52" s="59" t="s">
        <v>45</v>
      </c>
      <c r="E52" s="31"/>
      <c r="F52" s="31"/>
      <c r="G52" s="31"/>
      <c r="H52" s="31"/>
      <c r="I52" s="31"/>
    </row>
    <row r="53" customFormat="false" ht="15.75" hidden="false" customHeight="false" outlineLevel="0" collapsed="false">
      <c r="A53" s="31"/>
      <c r="B53" s="60"/>
      <c r="C53" s="60"/>
      <c r="D53" s="60"/>
      <c r="E53" s="60"/>
      <c r="F53" s="31"/>
      <c r="G53" s="31"/>
      <c r="H53" s="31"/>
      <c r="I53" s="31"/>
    </row>
    <row r="54" customFormat="false" ht="18.75" hidden="false" customHeight="false" outlineLevel="0" collapsed="false">
      <c r="A54" s="61"/>
      <c r="B54" s="62" t="s">
        <v>43</v>
      </c>
      <c r="C54" s="31"/>
      <c r="D54" s="62" t="s">
        <v>108</v>
      </c>
      <c r="E54" s="31"/>
      <c r="F54" s="61"/>
      <c r="G54" s="61"/>
      <c r="H54" s="61"/>
      <c r="I54" s="61"/>
    </row>
    <row r="55" customFormat="false" ht="18.75" hidden="false" customHeight="true" outlineLevel="0" collapsed="false">
      <c r="A55" s="21" t="s">
        <v>109</v>
      </c>
      <c r="B55" s="21"/>
      <c r="C55" s="21"/>
      <c r="D55" s="21"/>
      <c r="E55" s="21"/>
      <c r="F55" s="21" t="s">
        <v>45</v>
      </c>
      <c r="G55" s="21"/>
      <c r="H55" s="21"/>
      <c r="I55" s="21"/>
    </row>
    <row r="56" customFormat="false" ht="18.75" hidden="false" customHeight="false" outlineLevel="0" collapsed="false">
      <c r="A56" s="21" t="s">
        <v>46</v>
      </c>
      <c r="B56" s="21" t="s">
        <v>47</v>
      </c>
      <c r="C56" s="63" t="s">
        <v>48</v>
      </c>
      <c r="D56" s="64" t="s">
        <v>49</v>
      </c>
      <c r="E56" s="64" t="s">
        <v>50</v>
      </c>
      <c r="F56" s="24" t="s">
        <v>51</v>
      </c>
      <c r="G56" s="21" t="s">
        <v>52</v>
      </c>
      <c r="H56" s="21" t="s">
        <v>0</v>
      </c>
      <c r="I56" s="21"/>
    </row>
    <row r="57" customFormat="false" ht="18.75" hidden="false" customHeight="false" outlineLevel="0" collapsed="false">
      <c r="A57" s="65" t="n">
        <v>1</v>
      </c>
      <c r="B57" s="65"/>
      <c r="C57" s="66"/>
      <c r="D57" s="67"/>
      <c r="E57" s="67"/>
      <c r="F57" s="68"/>
      <c r="G57" s="68"/>
      <c r="H57" s="67"/>
      <c r="I57" s="65"/>
    </row>
    <row r="58" customFormat="false" ht="18.75" hidden="false" customHeight="false" outlineLevel="0" collapsed="false">
      <c r="A58" s="44"/>
      <c r="B58" s="31"/>
      <c r="C58" s="31"/>
      <c r="D58" s="31"/>
      <c r="E58" s="31"/>
      <c r="F58" s="31"/>
      <c r="G58" s="31"/>
      <c r="H58" s="31"/>
      <c r="I58" s="69"/>
    </row>
    <row r="59" customFormat="false" ht="18.75" hidden="false" customHeight="false" outlineLevel="0" collapsed="false">
      <c r="A59" s="44"/>
      <c r="B59" s="62" t="s">
        <v>43</v>
      </c>
      <c r="C59" s="31"/>
      <c r="D59" s="62" t="s">
        <v>110</v>
      </c>
      <c r="E59" s="31"/>
      <c r="F59" s="31"/>
      <c r="G59" s="31"/>
      <c r="H59" s="70"/>
      <c r="I59" s="69"/>
    </row>
    <row r="60" customFormat="false" ht="18.75" hidden="false" customHeight="true" outlineLevel="0" collapsed="false">
      <c r="A60" s="71" t="s">
        <v>109</v>
      </c>
      <c r="B60" s="71"/>
      <c r="C60" s="71"/>
      <c r="D60" s="71"/>
      <c r="E60" s="71"/>
      <c r="F60" s="71" t="s">
        <v>45</v>
      </c>
      <c r="G60" s="71"/>
      <c r="H60" s="71"/>
      <c r="I60" s="71"/>
    </row>
    <row r="61" customFormat="false" ht="18.75" hidden="false" customHeight="false" outlineLevel="0" collapsed="false">
      <c r="A61" s="21" t="s">
        <v>46</v>
      </c>
      <c r="B61" s="21" t="s">
        <v>47</v>
      </c>
      <c r="C61" s="63" t="s">
        <v>48</v>
      </c>
      <c r="D61" s="64" t="s">
        <v>49</v>
      </c>
      <c r="E61" s="64" t="s">
        <v>50</v>
      </c>
      <c r="F61" s="24" t="s">
        <v>51</v>
      </c>
      <c r="G61" s="21" t="s">
        <v>52</v>
      </c>
      <c r="H61" s="21" t="s">
        <v>0</v>
      </c>
      <c r="I61" s="21"/>
    </row>
    <row r="62" customFormat="false" ht="18.75" hidden="false" customHeight="false" outlineLevel="0" collapsed="false">
      <c r="A62" s="65"/>
      <c r="B62" s="65"/>
      <c r="C62" s="66"/>
      <c r="D62" s="67"/>
      <c r="E62" s="67"/>
      <c r="F62" s="68"/>
      <c r="G62" s="68"/>
      <c r="H62" s="67"/>
      <c r="I62" s="65"/>
    </row>
    <row r="63" customFormat="false" ht="18.75" hidden="false" customHeight="false" outlineLevel="0" collapsed="false">
      <c r="A63" s="44"/>
      <c r="B63" s="31"/>
      <c r="C63" s="31"/>
      <c r="D63" s="31"/>
      <c r="E63" s="31"/>
      <c r="F63" s="31"/>
      <c r="G63" s="31"/>
      <c r="H63" s="70"/>
      <c r="I63" s="69"/>
    </row>
    <row r="64" customFormat="false" ht="18.75" hidden="false" customHeight="false" outlineLevel="0" collapsed="false">
      <c r="A64" s="61"/>
      <c r="B64" s="62" t="s">
        <v>43</v>
      </c>
      <c r="C64" s="31"/>
      <c r="D64" s="62" t="s">
        <v>108</v>
      </c>
      <c r="E64" s="31"/>
      <c r="F64" s="61"/>
      <c r="G64" s="61"/>
      <c r="H64" s="61"/>
      <c r="I64" s="61"/>
    </row>
    <row r="65" customFormat="false" ht="18.75" hidden="false" customHeight="true" outlineLevel="0" collapsed="false">
      <c r="A65" s="21" t="s">
        <v>111</v>
      </c>
      <c r="B65" s="21"/>
      <c r="C65" s="21"/>
      <c r="D65" s="21"/>
      <c r="E65" s="21"/>
      <c r="F65" s="21" t="s">
        <v>45</v>
      </c>
      <c r="G65" s="21"/>
      <c r="H65" s="21"/>
      <c r="I65" s="21"/>
    </row>
    <row r="66" customFormat="false" ht="18.75" hidden="false" customHeight="false" outlineLevel="0" collapsed="false">
      <c r="A66" s="21" t="s">
        <v>46</v>
      </c>
      <c r="B66" s="21" t="s">
        <v>47</v>
      </c>
      <c r="C66" s="63" t="s">
        <v>48</v>
      </c>
      <c r="D66" s="64" t="s">
        <v>49</v>
      </c>
      <c r="E66" s="64" t="s">
        <v>50</v>
      </c>
      <c r="F66" s="24" t="s">
        <v>51</v>
      </c>
      <c r="G66" s="21" t="s">
        <v>52</v>
      </c>
      <c r="H66" s="21" t="s">
        <v>0</v>
      </c>
      <c r="I66" s="21"/>
    </row>
    <row r="67" customFormat="false" ht="18.75" hidden="false" customHeight="false" outlineLevel="0" collapsed="false">
      <c r="A67" s="72" t="n">
        <v>1</v>
      </c>
      <c r="B67" s="72" t="n">
        <v>31</v>
      </c>
      <c r="C67" s="73" t="s">
        <v>54</v>
      </c>
      <c r="D67" s="74" t="s">
        <v>42</v>
      </c>
      <c r="E67" s="74" t="n">
        <v>2011</v>
      </c>
      <c r="F67" s="75"/>
      <c r="G67" s="75" t="n">
        <v>0.929166666666667</v>
      </c>
      <c r="H67" s="74" t="n">
        <v>1</v>
      </c>
      <c r="I67" s="72" t="s">
        <v>112</v>
      </c>
    </row>
    <row r="68" customFormat="false" ht="18.75" hidden="false" customHeight="false" outlineLevel="0" collapsed="false">
      <c r="A68" s="72" t="n">
        <v>2</v>
      </c>
      <c r="B68" s="72" t="n">
        <v>32</v>
      </c>
      <c r="C68" s="73" t="s">
        <v>55</v>
      </c>
      <c r="D68" s="74" t="s">
        <v>42</v>
      </c>
      <c r="E68" s="74" t="n">
        <v>2011</v>
      </c>
      <c r="F68" s="75"/>
      <c r="G68" s="75" t="n">
        <v>0.93125</v>
      </c>
      <c r="H68" s="74" t="n">
        <v>2</v>
      </c>
      <c r="I68" s="72" t="s">
        <v>113</v>
      </c>
    </row>
    <row r="69" customFormat="false" ht="18.75" hidden="false" customHeight="false" outlineLevel="0" collapsed="false">
      <c r="A69" s="72" t="n">
        <v>3</v>
      </c>
      <c r="B69" s="72" t="s">
        <v>56</v>
      </c>
      <c r="C69" s="73" t="s">
        <v>67</v>
      </c>
      <c r="D69" s="74" t="s">
        <v>42</v>
      </c>
      <c r="E69" s="74" t="n">
        <v>2012</v>
      </c>
      <c r="F69" s="75"/>
      <c r="G69" s="75" t="n">
        <v>0.0279861111111111</v>
      </c>
      <c r="H69" s="74" t="n">
        <v>3</v>
      </c>
      <c r="I69" s="72"/>
    </row>
    <row r="70" customFormat="false" ht="18.75" hidden="false" customHeight="false" outlineLevel="0" collapsed="false">
      <c r="A70" s="44"/>
      <c r="B70" s="44"/>
      <c r="C70" s="70"/>
      <c r="D70" s="76"/>
      <c r="E70" s="76"/>
      <c r="F70" s="47"/>
      <c r="G70" s="47"/>
      <c r="H70" s="70"/>
      <c r="I70" s="69"/>
    </row>
    <row r="71" customFormat="false" ht="18.75" hidden="false" customHeight="false" outlineLevel="0" collapsed="false">
      <c r="A71" s="44"/>
      <c r="B71" s="62" t="s">
        <v>43</v>
      </c>
      <c r="C71" s="31"/>
      <c r="D71" s="62" t="s">
        <v>110</v>
      </c>
      <c r="E71" s="31"/>
      <c r="F71" s="31"/>
      <c r="G71" s="31"/>
      <c r="H71" s="70"/>
      <c r="I71" s="69"/>
    </row>
    <row r="72" customFormat="false" ht="18.75" hidden="false" customHeight="true" outlineLevel="0" collapsed="false">
      <c r="A72" s="21" t="s">
        <v>111</v>
      </c>
      <c r="B72" s="21"/>
      <c r="C72" s="21"/>
      <c r="D72" s="21"/>
      <c r="E72" s="21"/>
      <c r="F72" s="71" t="s">
        <v>45</v>
      </c>
      <c r="G72" s="71"/>
      <c r="H72" s="71"/>
      <c r="I72" s="71"/>
    </row>
    <row r="73" customFormat="false" ht="18.75" hidden="false" customHeight="false" outlineLevel="0" collapsed="false">
      <c r="A73" s="21" t="s">
        <v>46</v>
      </c>
      <c r="B73" s="21" t="s">
        <v>47</v>
      </c>
      <c r="C73" s="63" t="s">
        <v>48</v>
      </c>
      <c r="D73" s="64" t="s">
        <v>49</v>
      </c>
      <c r="E73" s="64" t="s">
        <v>50</v>
      </c>
      <c r="F73" s="24" t="s">
        <v>51</v>
      </c>
      <c r="G73" s="21" t="s">
        <v>52</v>
      </c>
      <c r="H73" s="21" t="s">
        <v>0</v>
      </c>
      <c r="I73" s="21"/>
    </row>
    <row r="74" customFormat="false" ht="18.75" hidden="false" customHeight="false" outlineLevel="0" collapsed="false">
      <c r="A74" s="77" t="n">
        <v>1</v>
      </c>
      <c r="B74" s="77" t="n">
        <v>33</v>
      </c>
      <c r="C74" s="78" t="s">
        <v>58</v>
      </c>
      <c r="D74" s="79" t="s">
        <v>42</v>
      </c>
      <c r="E74" s="79" t="n">
        <v>2011</v>
      </c>
      <c r="F74" s="80"/>
      <c r="G74" s="80" t="n">
        <v>0.0165277777777778</v>
      </c>
      <c r="H74" s="79" t="n">
        <v>1</v>
      </c>
      <c r="I74" s="77" t="s">
        <v>112</v>
      </c>
    </row>
    <row r="75" customFormat="false" ht="18.75" hidden="false" customHeight="false" outlineLevel="0" collapsed="false">
      <c r="A75" s="77" t="n">
        <v>2</v>
      </c>
      <c r="B75" s="77" t="n">
        <v>36</v>
      </c>
      <c r="C75" s="78" t="s">
        <v>61</v>
      </c>
      <c r="D75" s="79" t="s">
        <v>42</v>
      </c>
      <c r="E75" s="79" t="n">
        <v>2012</v>
      </c>
      <c r="F75" s="80"/>
      <c r="G75" s="80" t="n">
        <v>0.0183449074074074</v>
      </c>
      <c r="H75" s="79" t="n">
        <v>2</v>
      </c>
      <c r="I75" s="77" t="s">
        <v>113</v>
      </c>
    </row>
    <row r="76" customFormat="false" ht="18.75" hidden="false" customHeight="false" outlineLevel="0" collapsed="false">
      <c r="A76" s="77" t="n">
        <v>3</v>
      </c>
      <c r="B76" s="77" t="n">
        <v>34</v>
      </c>
      <c r="C76" s="78" t="s">
        <v>62</v>
      </c>
      <c r="D76" s="79" t="s">
        <v>42</v>
      </c>
      <c r="E76" s="79" t="n">
        <v>2011</v>
      </c>
      <c r="F76" s="80"/>
      <c r="G76" s="80" t="n">
        <v>0.0196875</v>
      </c>
      <c r="H76" s="79" t="n">
        <v>3</v>
      </c>
      <c r="I76" s="77" t="s">
        <v>114</v>
      </c>
    </row>
    <row r="78" customFormat="false" ht="18.75" hidden="false" customHeight="false" outlineLevel="0" collapsed="false">
      <c r="A78" s="31"/>
      <c r="B78" s="81"/>
      <c r="C78" s="81"/>
      <c r="D78" s="82" t="s">
        <v>103</v>
      </c>
      <c r="E78" s="31"/>
      <c r="F78" s="31"/>
      <c r="G78" s="31"/>
      <c r="H78" s="31"/>
      <c r="I78" s="31"/>
      <c r="J78" s="31"/>
    </row>
    <row r="79" customFormat="false" ht="18.75" hidden="false" customHeight="false" outlineLevel="0" collapsed="false">
      <c r="A79" s="31"/>
      <c r="B79" s="83" t="s">
        <v>11</v>
      </c>
      <c r="C79" s="84" t="s">
        <v>12</v>
      </c>
      <c r="D79" s="81" t="s">
        <v>14</v>
      </c>
      <c r="E79" s="85"/>
      <c r="F79" s="31"/>
      <c r="G79" s="31"/>
      <c r="H79" s="31"/>
      <c r="I79" s="31"/>
      <c r="J79" s="31"/>
    </row>
    <row r="80" customFormat="false" ht="18.75" hidden="false" customHeight="false" outlineLevel="0" collapsed="false">
      <c r="A80" s="31"/>
      <c r="B80" s="83" t="s">
        <v>15</v>
      </c>
      <c r="C80" s="84" t="s">
        <v>16</v>
      </c>
      <c r="D80" s="81" t="s">
        <v>18</v>
      </c>
      <c r="E80" s="85"/>
      <c r="F80" s="31"/>
      <c r="G80" s="31"/>
      <c r="H80" s="31"/>
      <c r="I80" s="31"/>
      <c r="J80" s="31"/>
    </row>
    <row r="81" customFormat="false" ht="18.75" hidden="false" customHeight="false" outlineLevel="0" collapsed="false">
      <c r="A81" s="31"/>
      <c r="B81" s="83" t="s">
        <v>19</v>
      </c>
      <c r="C81" s="84" t="s">
        <v>20</v>
      </c>
      <c r="D81" s="81" t="s">
        <v>115</v>
      </c>
      <c r="E81" s="85"/>
      <c r="F81" s="31"/>
      <c r="G81" s="31"/>
      <c r="H81" s="31"/>
      <c r="I81" s="31"/>
      <c r="J81" s="31"/>
    </row>
    <row r="82" customFormat="false" ht="18.75" hidden="false" customHeight="false" outlineLevel="0" collapsed="false">
      <c r="A82" s="31"/>
      <c r="B82" s="83" t="s">
        <v>23</v>
      </c>
      <c r="C82" s="84" t="s">
        <v>24</v>
      </c>
      <c r="D82" s="81" t="s">
        <v>26</v>
      </c>
      <c r="E82" s="85"/>
      <c r="F82" s="31"/>
      <c r="G82" s="31"/>
      <c r="H82" s="31"/>
      <c r="I82" s="31"/>
      <c r="J82" s="31"/>
    </row>
    <row r="83" customFormat="false" ht="18.75" hidden="false" customHeight="false" outlineLevel="0" collapsed="false">
      <c r="A83" s="31"/>
      <c r="B83" s="83" t="s">
        <v>27</v>
      </c>
      <c r="C83" s="84" t="s">
        <v>28</v>
      </c>
      <c r="D83" s="81" t="s">
        <v>30</v>
      </c>
      <c r="E83" s="85"/>
      <c r="F83" s="31"/>
      <c r="G83" s="31"/>
      <c r="H83" s="31"/>
      <c r="I83" s="31"/>
      <c r="J83" s="31"/>
    </row>
    <row r="84" customFormat="false" ht="18.75" hidden="false" customHeight="false" outlineLevel="0" collapsed="false">
      <c r="A84" s="31"/>
      <c r="B84" s="83" t="s">
        <v>31</v>
      </c>
      <c r="C84" s="84" t="s">
        <v>32</v>
      </c>
      <c r="D84" s="81" t="s">
        <v>33</v>
      </c>
      <c r="E84" s="85"/>
      <c r="F84" s="31"/>
      <c r="G84" s="31"/>
      <c r="H84" s="31"/>
      <c r="I84" s="31"/>
      <c r="J84" s="31"/>
    </row>
    <row r="85" customFormat="false" ht="18.75" hidden="false" customHeight="false" outlineLevel="0" collapsed="false">
      <c r="A85" s="31"/>
      <c r="B85" s="83" t="s">
        <v>34</v>
      </c>
      <c r="C85" s="84" t="s">
        <v>116</v>
      </c>
      <c r="D85" s="81" t="s">
        <v>117</v>
      </c>
      <c r="E85" s="85"/>
      <c r="F85" s="31"/>
      <c r="G85" s="31"/>
      <c r="H85" s="31"/>
      <c r="I85" s="31"/>
      <c r="J85" s="31"/>
    </row>
    <row r="86" customFormat="false" ht="18.75" hidden="false" customHeight="false" outlineLevel="0" collapsed="false">
      <c r="A86" s="31"/>
      <c r="B86" s="83" t="s">
        <v>118</v>
      </c>
      <c r="C86" s="84" t="s">
        <v>119</v>
      </c>
      <c r="D86" s="81" t="s">
        <v>120</v>
      </c>
      <c r="E86" s="85"/>
      <c r="F86" s="31"/>
      <c r="G86" s="31"/>
      <c r="H86" s="31"/>
      <c r="I86" s="31"/>
      <c r="J86" s="31"/>
    </row>
    <row r="87" customFormat="false" ht="15" hidden="false" customHeight="false" outlineLevel="0" collapsed="false">
      <c r="A87" s="31"/>
      <c r="B87" s="31"/>
      <c r="C87" s="61"/>
      <c r="D87" s="85"/>
      <c r="E87" s="85"/>
      <c r="F87" s="31"/>
      <c r="G87" s="31"/>
      <c r="H87" s="31"/>
      <c r="I87" s="31"/>
      <c r="J87" s="31"/>
    </row>
    <row r="88" customFormat="false" ht="18.75" hidden="false" customHeight="false" outlineLevel="0" collapsed="false">
      <c r="A88" s="61"/>
      <c r="B88" s="62" t="s">
        <v>43</v>
      </c>
      <c r="C88" s="31"/>
      <c r="D88" s="62" t="s">
        <v>121</v>
      </c>
      <c r="E88" s="31"/>
      <c r="F88" s="61"/>
      <c r="G88" s="61"/>
      <c r="H88" s="61"/>
      <c r="I88" s="61"/>
      <c r="J88" s="61"/>
    </row>
    <row r="89" customFormat="false" ht="18.75" hidden="false" customHeight="true" outlineLevel="0" collapsed="false">
      <c r="A89" s="21" t="s">
        <v>122</v>
      </c>
      <c r="B89" s="21"/>
      <c r="C89" s="21"/>
      <c r="D89" s="21"/>
      <c r="E89" s="21"/>
      <c r="F89" s="21" t="s">
        <v>69</v>
      </c>
      <c r="G89" s="21"/>
      <c r="H89" s="21"/>
      <c r="I89" s="21"/>
      <c r="J89" s="86"/>
    </row>
    <row r="90" customFormat="false" ht="18.75" hidden="false" customHeight="false" outlineLevel="0" collapsed="false">
      <c r="A90" s="87" t="s">
        <v>46</v>
      </c>
      <c r="B90" s="64" t="s">
        <v>47</v>
      </c>
      <c r="C90" s="87" t="s">
        <v>48</v>
      </c>
      <c r="D90" s="87" t="s">
        <v>49</v>
      </c>
      <c r="E90" s="87" t="s">
        <v>50</v>
      </c>
      <c r="F90" s="87" t="s">
        <v>51</v>
      </c>
      <c r="G90" s="87" t="s">
        <v>52</v>
      </c>
      <c r="H90" s="87" t="s">
        <v>70</v>
      </c>
      <c r="I90" s="87" t="s">
        <v>71</v>
      </c>
      <c r="J90" s="87" t="s">
        <v>0</v>
      </c>
    </row>
    <row r="91" customFormat="false" ht="18.75" hidden="false" customHeight="false" outlineLevel="0" collapsed="false">
      <c r="A91" s="88" t="n">
        <v>1</v>
      </c>
      <c r="B91" s="89" t="n">
        <v>16</v>
      </c>
      <c r="C91" s="90" t="s">
        <v>83</v>
      </c>
      <c r="D91" s="91" t="s">
        <v>42</v>
      </c>
      <c r="E91" s="91" t="n">
        <v>2010</v>
      </c>
      <c r="F91" s="92"/>
      <c r="G91" s="93"/>
      <c r="H91" s="92"/>
      <c r="I91" s="92" t="n">
        <v>0.0332638888888889</v>
      </c>
      <c r="J91" s="94" t="n">
        <v>1</v>
      </c>
    </row>
    <row r="92" customFormat="false" ht="18.75" hidden="false" customHeight="false" outlineLevel="0" collapsed="false">
      <c r="A92" s="88" t="n">
        <v>2</v>
      </c>
      <c r="B92" s="89" t="n">
        <v>10</v>
      </c>
      <c r="C92" s="90" t="s">
        <v>84</v>
      </c>
      <c r="D92" s="91" t="s">
        <v>42</v>
      </c>
      <c r="E92" s="91" t="n">
        <v>2010</v>
      </c>
      <c r="F92" s="92"/>
      <c r="G92" s="93"/>
      <c r="H92" s="92"/>
      <c r="I92" s="92" t="n">
        <v>0.0334375</v>
      </c>
      <c r="J92" s="94" t="n">
        <v>2</v>
      </c>
    </row>
    <row r="93" customFormat="false" ht="18.75" hidden="false" customHeight="false" outlineLevel="0" collapsed="false">
      <c r="A93" s="88" t="n">
        <v>3</v>
      </c>
      <c r="B93" s="89" t="n">
        <v>2</v>
      </c>
      <c r="C93" s="90" t="s">
        <v>65</v>
      </c>
      <c r="D93" s="91" t="s">
        <v>42</v>
      </c>
      <c r="E93" s="91" t="n">
        <v>2010</v>
      </c>
      <c r="F93" s="92"/>
      <c r="G93" s="92" t="n">
        <v>0.0258449074074074</v>
      </c>
      <c r="H93" s="92"/>
      <c r="I93" s="92"/>
      <c r="J93" s="94" t="n">
        <v>3</v>
      </c>
    </row>
    <row r="94" customFormat="false" ht="18.75" hidden="false" customHeight="false" outlineLevel="0" collapsed="false">
      <c r="A94" s="87" t="n">
        <v>4</v>
      </c>
      <c r="B94" s="23" t="n">
        <v>3</v>
      </c>
      <c r="C94" s="81" t="s">
        <v>66</v>
      </c>
      <c r="D94" s="82" t="s">
        <v>42</v>
      </c>
      <c r="E94" s="82" t="n">
        <v>2010</v>
      </c>
      <c r="F94" s="24"/>
      <c r="G94" s="24" t="n">
        <v>0.0258680555555556</v>
      </c>
      <c r="H94" s="24"/>
      <c r="I94" s="24"/>
      <c r="J94" s="87" t="n">
        <v>4</v>
      </c>
    </row>
    <row r="95" customFormat="false" ht="18.75" hidden="false" customHeight="false" outlineLevel="0" collapsed="false">
      <c r="A95" s="65"/>
      <c r="B95" s="67"/>
      <c r="C95" s="95"/>
      <c r="D95" s="50"/>
      <c r="E95" s="50"/>
      <c r="F95" s="68"/>
      <c r="G95" s="68"/>
      <c r="H95" s="68"/>
      <c r="I95" s="68"/>
      <c r="J95" s="96"/>
    </row>
    <row r="96" customFormat="false" ht="18.75" hidden="false" customHeight="false" outlineLevel="0" collapsed="false">
      <c r="A96" s="77" t="n">
        <v>1</v>
      </c>
      <c r="B96" s="79" t="n">
        <v>9</v>
      </c>
      <c r="C96" s="97" t="s">
        <v>91</v>
      </c>
      <c r="D96" s="98" t="s">
        <v>42</v>
      </c>
      <c r="E96" s="98" t="n">
        <v>2009</v>
      </c>
      <c r="F96" s="80"/>
      <c r="G96" s="99"/>
      <c r="H96" s="80"/>
      <c r="I96" s="80" t="n">
        <v>0.0365046296296296</v>
      </c>
      <c r="J96" s="77" t="s">
        <v>112</v>
      </c>
    </row>
    <row r="97" customFormat="false" ht="18.75" hidden="false" customHeight="false" outlineLevel="0" collapsed="false">
      <c r="A97" s="71"/>
      <c r="B97" s="62"/>
      <c r="C97" s="31"/>
      <c r="D97" s="62"/>
      <c r="E97" s="31"/>
      <c r="F97" s="61"/>
      <c r="G97" s="61"/>
      <c r="H97" s="61"/>
      <c r="I97" s="61"/>
      <c r="J97" s="61"/>
    </row>
    <row r="98" customFormat="false" ht="18.75" hidden="false" customHeight="true" outlineLevel="0" collapsed="false">
      <c r="A98" s="21" t="s">
        <v>123</v>
      </c>
      <c r="B98" s="21"/>
      <c r="C98" s="21"/>
      <c r="D98" s="21"/>
      <c r="E98" s="21"/>
      <c r="F98" s="21" t="s">
        <v>69</v>
      </c>
      <c r="G98" s="21"/>
      <c r="H98" s="21"/>
      <c r="I98" s="21"/>
      <c r="J98" s="86"/>
    </row>
    <row r="99" customFormat="false" ht="18.75" hidden="false" customHeight="false" outlineLevel="0" collapsed="false">
      <c r="A99" s="87" t="s">
        <v>46</v>
      </c>
      <c r="B99" s="64" t="s">
        <v>47</v>
      </c>
      <c r="C99" s="87" t="s">
        <v>48</v>
      </c>
      <c r="D99" s="87" t="s">
        <v>49</v>
      </c>
      <c r="E99" s="87" t="s">
        <v>50</v>
      </c>
      <c r="F99" s="87" t="s">
        <v>51</v>
      </c>
      <c r="G99" s="87" t="s">
        <v>52</v>
      </c>
      <c r="H99" s="87" t="s">
        <v>70</v>
      </c>
      <c r="I99" s="87" t="s">
        <v>71</v>
      </c>
      <c r="J99" s="87" t="s">
        <v>0</v>
      </c>
    </row>
    <row r="100" customFormat="false" ht="18.75" hidden="false" customHeight="false" outlineLevel="0" collapsed="false">
      <c r="A100" s="88" t="n">
        <v>1</v>
      </c>
      <c r="B100" s="100" t="n">
        <v>15</v>
      </c>
      <c r="C100" s="101" t="s">
        <v>74</v>
      </c>
      <c r="D100" s="102" t="s">
        <v>42</v>
      </c>
      <c r="E100" s="102" t="n">
        <v>2008</v>
      </c>
      <c r="F100" s="103"/>
      <c r="G100" s="104"/>
      <c r="H100" s="103"/>
      <c r="I100" s="103" t="n">
        <v>0.0278009259259259</v>
      </c>
      <c r="J100" s="88" t="s">
        <v>113</v>
      </c>
    </row>
    <row r="101" customFormat="false" ht="18.75" hidden="false" customHeight="false" outlineLevel="0" collapsed="false">
      <c r="A101" s="88" t="n">
        <v>2</v>
      </c>
      <c r="B101" s="100" t="n">
        <v>14</v>
      </c>
      <c r="C101" s="101" t="s">
        <v>78</v>
      </c>
      <c r="D101" s="102" t="s">
        <v>42</v>
      </c>
      <c r="E101" s="102" t="n">
        <v>2007</v>
      </c>
      <c r="F101" s="103"/>
      <c r="G101" s="104"/>
      <c r="H101" s="103"/>
      <c r="I101" s="103" t="n">
        <v>0.0303125</v>
      </c>
      <c r="J101" s="88" t="s">
        <v>114</v>
      </c>
    </row>
    <row r="102" customFormat="false" ht="18.75" hidden="false" customHeight="false" outlineLevel="0" collapsed="false">
      <c r="A102" s="94" t="n">
        <v>3</v>
      </c>
      <c r="B102" s="89" t="n">
        <v>17</v>
      </c>
      <c r="C102" s="105" t="s">
        <v>88</v>
      </c>
      <c r="D102" s="91" t="s">
        <v>42</v>
      </c>
      <c r="E102" s="91" t="n">
        <v>2007</v>
      </c>
      <c r="F102" s="92"/>
      <c r="G102" s="92"/>
      <c r="H102" s="92"/>
      <c r="I102" s="92" t="n">
        <v>0.0348726851851852</v>
      </c>
      <c r="J102" s="94" t="n">
        <v>3</v>
      </c>
    </row>
    <row r="103" customFormat="false" ht="18.75" hidden="false" customHeight="false" outlineLevel="0" collapsed="false">
      <c r="A103" s="67"/>
      <c r="B103" s="53"/>
      <c r="C103" s="53"/>
      <c r="D103" s="53"/>
      <c r="E103" s="53"/>
      <c r="F103" s="53"/>
      <c r="G103" s="53"/>
      <c r="H103" s="53"/>
      <c r="I103" s="53"/>
      <c r="J103" s="96"/>
    </row>
    <row r="104" customFormat="false" ht="18.75" hidden="false" customHeight="false" outlineLevel="0" collapsed="false">
      <c r="A104" s="77"/>
      <c r="B104" s="79" t="n">
        <v>8</v>
      </c>
      <c r="C104" s="97" t="s">
        <v>93</v>
      </c>
      <c r="D104" s="98" t="s">
        <v>42</v>
      </c>
      <c r="E104" s="98" t="n">
        <v>2008</v>
      </c>
      <c r="F104" s="80"/>
      <c r="G104" s="99"/>
      <c r="H104" s="80"/>
      <c r="I104" s="80" t="n">
        <v>0.0369560185185185</v>
      </c>
      <c r="J104" s="77" t="s">
        <v>124</v>
      </c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8.75" hidden="false" customHeight="true" outlineLevel="0" collapsed="false">
      <c r="A106" s="21" t="s">
        <v>125</v>
      </c>
      <c r="B106" s="21"/>
      <c r="C106" s="21"/>
      <c r="D106" s="21"/>
      <c r="E106" s="21"/>
      <c r="F106" s="21" t="s">
        <v>69</v>
      </c>
      <c r="G106" s="21"/>
      <c r="H106" s="21"/>
      <c r="I106" s="21"/>
      <c r="J106" s="87" t="s">
        <v>0</v>
      </c>
    </row>
    <row r="107" customFormat="false" ht="18.75" hidden="false" customHeight="false" outlineLevel="0" collapsed="false">
      <c r="A107" s="19" t="n">
        <v>1</v>
      </c>
      <c r="B107" s="89" t="n">
        <v>12</v>
      </c>
      <c r="C107" s="90" t="s">
        <v>95</v>
      </c>
      <c r="D107" s="91" t="s">
        <v>42</v>
      </c>
      <c r="E107" s="91" t="n">
        <v>2003</v>
      </c>
      <c r="F107" s="92"/>
      <c r="G107" s="92"/>
      <c r="H107" s="92"/>
      <c r="I107" s="92" t="n">
        <v>0.0387037037037037</v>
      </c>
      <c r="J107" s="94" t="n">
        <v>1</v>
      </c>
    </row>
    <row r="108" customFormat="false" ht="18.75" hidden="false" customHeight="false" outlineLevel="0" collapsed="false">
      <c r="A108" s="67"/>
      <c r="B108" s="67"/>
      <c r="C108" s="106"/>
      <c r="D108" s="107"/>
      <c r="E108" s="107"/>
      <c r="F108" s="68"/>
      <c r="G108" s="68"/>
      <c r="H108" s="68"/>
      <c r="I108" s="68"/>
      <c r="J108" s="96"/>
    </row>
    <row r="109" customFormat="false" ht="18.75" hidden="false" customHeight="false" outlineLevel="0" collapsed="false">
      <c r="A109" s="89" t="n">
        <v>1</v>
      </c>
      <c r="B109" s="89" t="n">
        <v>7</v>
      </c>
      <c r="C109" s="90" t="s">
        <v>98</v>
      </c>
      <c r="D109" s="91" t="s">
        <v>42</v>
      </c>
      <c r="E109" s="91" t="n">
        <v>1998</v>
      </c>
      <c r="F109" s="92"/>
      <c r="G109" s="92"/>
      <c r="H109" s="92"/>
      <c r="I109" s="92" t="n">
        <v>0.0404050925925926</v>
      </c>
      <c r="J109" s="94" t="n">
        <v>1</v>
      </c>
    </row>
    <row r="110" customFormat="false" ht="18.75" hidden="false" customHeight="false" outlineLevel="0" collapsed="false">
      <c r="A110" s="89" t="n">
        <v>2</v>
      </c>
      <c r="B110" s="89" t="n">
        <v>1</v>
      </c>
      <c r="C110" s="90" t="s">
        <v>99</v>
      </c>
      <c r="D110" s="91" t="s">
        <v>80</v>
      </c>
      <c r="E110" s="91" t="n">
        <v>1996</v>
      </c>
      <c r="F110" s="92"/>
      <c r="G110" s="92"/>
      <c r="H110" s="92"/>
      <c r="I110" s="92" t="n">
        <v>0.0416666666666667</v>
      </c>
      <c r="J110" s="94" t="n">
        <v>2</v>
      </c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8.75" hidden="false" customHeight="true" outlineLevel="0" collapsed="false">
      <c r="A112" s="21" t="s">
        <v>126</v>
      </c>
      <c r="B112" s="21"/>
      <c r="C112" s="21"/>
      <c r="D112" s="21"/>
      <c r="E112" s="21"/>
      <c r="F112" s="21" t="s">
        <v>69</v>
      </c>
      <c r="G112" s="21"/>
      <c r="H112" s="21"/>
      <c r="I112" s="21"/>
      <c r="J112" s="87" t="s">
        <v>0</v>
      </c>
    </row>
    <row r="113" customFormat="false" ht="18.75" hidden="false" customHeight="false" outlineLevel="0" collapsed="false">
      <c r="A113" s="108" t="n">
        <v>1</v>
      </c>
      <c r="B113" s="74" t="n">
        <v>24</v>
      </c>
      <c r="C113" s="109" t="s">
        <v>86</v>
      </c>
      <c r="D113" s="110" t="s">
        <v>87</v>
      </c>
      <c r="E113" s="110" t="n">
        <v>1992</v>
      </c>
      <c r="F113" s="75"/>
      <c r="G113" s="75"/>
      <c r="H113" s="75"/>
      <c r="I113" s="75" t="n">
        <v>0.034375</v>
      </c>
      <c r="J113" s="111" t="n">
        <v>1</v>
      </c>
    </row>
    <row r="114" customFormat="false" ht="18.75" hidden="false" customHeight="false" outlineLevel="0" collapsed="false">
      <c r="A114" s="67"/>
      <c r="B114" s="74" t="s">
        <v>56</v>
      </c>
      <c r="C114" s="109" t="s">
        <v>79</v>
      </c>
      <c r="D114" s="110" t="s">
        <v>80</v>
      </c>
      <c r="E114" s="110" t="n">
        <v>1987</v>
      </c>
      <c r="F114" s="75"/>
      <c r="G114" s="75"/>
      <c r="H114" s="75"/>
      <c r="I114" s="75" t="n">
        <v>0.0310763888888889</v>
      </c>
      <c r="J114" s="111" t="n">
        <v>2</v>
      </c>
    </row>
    <row r="115" customFormat="false" ht="18.75" hidden="false" customHeight="false" outlineLevel="0" collapsed="false">
      <c r="A115" s="67"/>
      <c r="B115" s="67"/>
      <c r="C115" s="22"/>
      <c r="D115" s="23"/>
      <c r="E115" s="23"/>
      <c r="F115" s="68"/>
      <c r="G115" s="68"/>
      <c r="H115" s="68"/>
      <c r="I115" s="68"/>
      <c r="J115" s="96"/>
    </row>
    <row r="116" customFormat="false" ht="18.75" hidden="false" customHeight="false" outlineLevel="0" collapsed="false">
      <c r="A116" s="77" t="n">
        <v>1</v>
      </c>
      <c r="B116" s="79" t="n">
        <v>5</v>
      </c>
      <c r="C116" s="97" t="s">
        <v>94</v>
      </c>
      <c r="D116" s="98" t="s">
        <v>42</v>
      </c>
      <c r="E116" s="98" t="n">
        <v>1995</v>
      </c>
      <c r="F116" s="80"/>
      <c r="G116" s="99"/>
      <c r="H116" s="80"/>
      <c r="I116" s="80" t="n">
        <v>0.0373611111111111</v>
      </c>
      <c r="J116" s="77" t="s">
        <v>127</v>
      </c>
    </row>
    <row r="117" customFormat="false" ht="18.75" hidden="false" customHeight="false" outlineLevel="0" collapsed="false">
      <c r="A117" s="44"/>
      <c r="B117" s="60"/>
      <c r="C117" s="112"/>
      <c r="D117" s="60"/>
      <c r="E117" s="60"/>
      <c r="F117" s="31"/>
      <c r="G117" s="31"/>
      <c r="H117" s="31"/>
      <c r="I117" s="31"/>
      <c r="J117" s="113"/>
    </row>
    <row r="118" customFormat="false" ht="18.75" hidden="false" customHeight="true" outlineLevel="0" collapsed="false">
      <c r="A118" s="21" t="s">
        <v>128</v>
      </c>
      <c r="B118" s="21"/>
      <c r="C118" s="21"/>
      <c r="D118" s="21"/>
      <c r="E118" s="21"/>
      <c r="F118" s="21" t="s">
        <v>69</v>
      </c>
      <c r="G118" s="21"/>
      <c r="H118" s="21"/>
      <c r="I118" s="21"/>
      <c r="J118" s="87" t="s">
        <v>0</v>
      </c>
    </row>
    <row r="119" customFormat="false" ht="18.75" hidden="false" customHeight="false" outlineLevel="0" collapsed="false">
      <c r="A119" s="88" t="n">
        <v>1</v>
      </c>
      <c r="B119" s="100" t="n">
        <v>13</v>
      </c>
      <c r="C119" s="101" t="s">
        <v>72</v>
      </c>
      <c r="D119" s="102" t="s">
        <v>73</v>
      </c>
      <c r="E119" s="102" t="n">
        <v>1984</v>
      </c>
      <c r="F119" s="103"/>
      <c r="G119" s="104"/>
      <c r="H119" s="103"/>
      <c r="I119" s="103" t="n">
        <v>0.0277893518518519</v>
      </c>
      <c r="J119" s="88" t="s">
        <v>129</v>
      </c>
    </row>
    <row r="120" customFormat="false" ht="18.75" hidden="false" customHeight="false" outlineLevel="0" collapsed="false">
      <c r="A120" s="94" t="n">
        <v>2</v>
      </c>
      <c r="B120" s="89" t="n">
        <v>2642</v>
      </c>
      <c r="C120" s="90" t="s">
        <v>89</v>
      </c>
      <c r="D120" s="91" t="s">
        <v>42</v>
      </c>
      <c r="E120" s="91" t="n">
        <v>1979</v>
      </c>
      <c r="F120" s="92"/>
      <c r="G120" s="92"/>
      <c r="H120" s="92"/>
      <c r="I120" s="92" t="n">
        <v>0.0355208333333333</v>
      </c>
      <c r="J120" s="94" t="n">
        <v>2</v>
      </c>
    </row>
    <row r="121" customFormat="false" ht="18.75" hidden="false" customHeight="false" outlineLevel="0" collapsed="false">
      <c r="A121" s="94" t="n">
        <v>3</v>
      </c>
      <c r="B121" s="89" t="n">
        <v>19</v>
      </c>
      <c r="C121" s="90" t="s">
        <v>90</v>
      </c>
      <c r="D121" s="91" t="s">
        <v>60</v>
      </c>
      <c r="E121" s="91" t="n">
        <v>1983</v>
      </c>
      <c r="F121" s="92"/>
      <c r="G121" s="92"/>
      <c r="H121" s="92"/>
      <c r="I121" s="92" t="n">
        <v>0.0359953703703704</v>
      </c>
      <c r="J121" s="94" t="n">
        <v>3</v>
      </c>
    </row>
    <row r="122" customFormat="false" ht="18.75" hidden="false" customHeight="false" outlineLevel="0" collapsed="false">
      <c r="A122" s="87" t="n">
        <v>4</v>
      </c>
      <c r="B122" s="23" t="n">
        <v>23</v>
      </c>
      <c r="C122" s="81" t="s">
        <v>92</v>
      </c>
      <c r="D122" s="82" t="s">
        <v>42</v>
      </c>
      <c r="E122" s="82" t="n">
        <v>1977</v>
      </c>
      <c r="F122" s="24"/>
      <c r="G122" s="24"/>
      <c r="H122" s="24"/>
      <c r="I122" s="24" t="n">
        <v>0.0368518518518519</v>
      </c>
      <c r="J122" s="87" t="n">
        <v>4</v>
      </c>
    </row>
    <row r="123" customFormat="false" ht="18.75" hidden="false" customHeight="false" outlineLevel="0" collapsed="false">
      <c r="A123" s="96" t="n">
        <v>5</v>
      </c>
      <c r="B123" s="23" t="n">
        <v>26</v>
      </c>
      <c r="C123" s="81" t="s">
        <v>97</v>
      </c>
      <c r="D123" s="82" t="s">
        <v>42</v>
      </c>
      <c r="E123" s="82" t="n">
        <v>1976</v>
      </c>
      <c r="F123" s="24"/>
      <c r="G123" s="24"/>
      <c r="H123" s="24"/>
      <c r="I123" s="24" t="n">
        <v>0.0394907407407407</v>
      </c>
      <c r="J123" s="96" t="n">
        <v>5</v>
      </c>
    </row>
    <row r="124" customFormat="false" ht="18.75" hidden="false" customHeight="false" outlineLevel="0" collapsed="false">
      <c r="A124" s="96" t="n">
        <v>6</v>
      </c>
      <c r="B124" s="23" t="n">
        <v>6</v>
      </c>
      <c r="C124" s="81" t="s">
        <v>59</v>
      </c>
      <c r="D124" s="82" t="s">
        <v>60</v>
      </c>
      <c r="E124" s="82" t="n">
        <v>1979</v>
      </c>
      <c r="F124" s="24"/>
      <c r="G124" s="24" t="n">
        <v>0.0180439814814815</v>
      </c>
      <c r="H124" s="24"/>
      <c r="I124" s="24"/>
      <c r="J124" s="96" t="n">
        <v>6</v>
      </c>
    </row>
    <row r="125" customFormat="false" ht="18.75" hidden="false" customHeight="false" outlineLevel="0" collapsed="false">
      <c r="A125" s="96" t="n">
        <v>7</v>
      </c>
      <c r="B125" s="23" t="s">
        <v>56</v>
      </c>
      <c r="C125" s="81" t="s">
        <v>57</v>
      </c>
      <c r="D125" s="82" t="s">
        <v>42</v>
      </c>
      <c r="E125" s="82" t="n">
        <v>1977</v>
      </c>
      <c r="F125" s="24"/>
      <c r="G125" s="24" t="n">
        <v>0.979166666666667</v>
      </c>
      <c r="H125" s="24"/>
      <c r="I125" s="24"/>
      <c r="J125" s="87" t="n">
        <v>7</v>
      </c>
    </row>
    <row r="126" customFormat="false" ht="18.75" hidden="false" customHeight="false" outlineLevel="0" collapsed="false">
      <c r="A126" s="21"/>
      <c r="B126" s="23"/>
      <c r="C126" s="114"/>
      <c r="D126" s="23"/>
      <c r="E126" s="23"/>
      <c r="F126" s="115"/>
      <c r="G126" s="115"/>
      <c r="H126" s="115"/>
      <c r="I126" s="24"/>
      <c r="J126" s="87"/>
    </row>
    <row r="127" customFormat="false" ht="18.75" hidden="false" customHeight="false" outlineLevel="0" collapsed="false">
      <c r="A127" s="89" t="n">
        <v>1</v>
      </c>
      <c r="B127" s="89" t="n">
        <v>21</v>
      </c>
      <c r="C127" s="90" t="s">
        <v>100</v>
      </c>
      <c r="D127" s="91" t="s">
        <v>42</v>
      </c>
      <c r="E127" s="91" t="n">
        <v>1980</v>
      </c>
      <c r="F127" s="92"/>
      <c r="G127" s="92"/>
      <c r="H127" s="92"/>
      <c r="I127" s="92" t="n">
        <v>0.044212962962963</v>
      </c>
      <c r="J127" s="94" t="n">
        <v>1</v>
      </c>
    </row>
    <row r="128" customFormat="false" ht="18.75" hidden="false" customHeight="false" outlineLevel="0" collapsed="false">
      <c r="A128" s="89" t="n">
        <v>1</v>
      </c>
      <c r="B128" s="89" t="n">
        <v>22</v>
      </c>
      <c r="C128" s="90" t="s">
        <v>101</v>
      </c>
      <c r="D128" s="91" t="s">
        <v>42</v>
      </c>
      <c r="E128" s="91" t="n">
        <v>1978</v>
      </c>
      <c r="F128" s="92"/>
      <c r="G128" s="92"/>
      <c r="H128" s="92"/>
      <c r="I128" s="92" t="n">
        <v>0.044212962962963</v>
      </c>
      <c r="J128" s="94" t="n">
        <v>1</v>
      </c>
    </row>
    <row r="129" customFormat="false" ht="18.75" hidden="false" customHeight="false" outlineLevel="0" collapsed="false">
      <c r="A129" s="21"/>
      <c r="B129" s="31"/>
      <c r="C129" s="31"/>
      <c r="D129" s="31"/>
      <c r="E129" s="31"/>
      <c r="F129" s="31"/>
      <c r="G129" s="31"/>
      <c r="H129" s="31"/>
      <c r="I129" s="31"/>
      <c r="J129" s="87"/>
    </row>
    <row r="130" customFormat="false" ht="18.75" hidden="false" customHeight="true" outlineLevel="0" collapsed="false">
      <c r="A130" s="21" t="s">
        <v>130</v>
      </c>
      <c r="B130" s="21"/>
      <c r="C130" s="21"/>
      <c r="D130" s="21"/>
      <c r="E130" s="21"/>
      <c r="F130" s="21" t="s">
        <v>69</v>
      </c>
      <c r="G130" s="21"/>
      <c r="H130" s="21"/>
      <c r="I130" s="21"/>
      <c r="J130" s="87" t="s">
        <v>0</v>
      </c>
    </row>
    <row r="131" customFormat="false" ht="18.75" hidden="false" customHeight="false" outlineLevel="0" collapsed="false">
      <c r="A131" s="89" t="n">
        <v>1</v>
      </c>
      <c r="B131" s="89" t="s">
        <v>81</v>
      </c>
      <c r="C131" s="90" t="s">
        <v>82</v>
      </c>
      <c r="D131" s="91" t="s">
        <v>42</v>
      </c>
      <c r="E131" s="91" t="n">
        <v>1975</v>
      </c>
      <c r="F131" s="92"/>
      <c r="G131" s="92"/>
      <c r="H131" s="92"/>
      <c r="I131" s="92" t="n">
        <v>0.0318055555555556</v>
      </c>
      <c r="J131" s="94" t="n">
        <v>1</v>
      </c>
    </row>
    <row r="132" customFormat="false" ht="18.75" hidden="false" customHeight="false" outlineLevel="0" collapsed="false">
      <c r="A132" s="89" t="n">
        <v>2</v>
      </c>
      <c r="B132" s="89" t="n">
        <v>11</v>
      </c>
      <c r="C132" s="90" t="s">
        <v>64</v>
      </c>
      <c r="D132" s="91" t="s">
        <v>42</v>
      </c>
      <c r="E132" s="91" t="n">
        <v>1970</v>
      </c>
      <c r="F132" s="92"/>
      <c r="G132" s="92" t="n">
        <v>0.0220601851851852</v>
      </c>
      <c r="H132" s="92"/>
      <c r="I132" s="92"/>
      <c r="J132" s="94" t="n">
        <v>2</v>
      </c>
    </row>
    <row r="133" customFormat="false" ht="18.75" hidden="false" customHeight="false" outlineLevel="0" collapsed="false">
      <c r="A133" s="21"/>
      <c r="B133" s="23"/>
      <c r="C133" s="81"/>
      <c r="D133" s="82"/>
      <c r="E133" s="82"/>
      <c r="F133" s="24"/>
      <c r="G133" s="24"/>
      <c r="H133" s="24"/>
      <c r="I133" s="24"/>
      <c r="J133" s="87"/>
    </row>
    <row r="134" customFormat="false" ht="18.75" hidden="false" customHeight="false" outlineLevel="0" collapsed="false">
      <c r="A134" s="89" t="n">
        <v>1</v>
      </c>
      <c r="B134" s="89" t="n">
        <v>4</v>
      </c>
      <c r="C134" s="90" t="s">
        <v>68</v>
      </c>
      <c r="D134" s="91" t="s">
        <v>42</v>
      </c>
      <c r="E134" s="91" t="n">
        <v>1974</v>
      </c>
      <c r="F134" s="92"/>
      <c r="G134" s="92" t="n">
        <v>0.0282175925925926</v>
      </c>
      <c r="H134" s="92"/>
      <c r="I134" s="92"/>
      <c r="J134" s="94" t="n">
        <v>1</v>
      </c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8.75" hidden="false" customHeight="true" outlineLevel="0" collapsed="false">
      <c r="A136" s="21" t="s">
        <v>131</v>
      </c>
      <c r="B136" s="21"/>
      <c r="C136" s="21"/>
      <c r="D136" s="21"/>
      <c r="E136" s="21"/>
      <c r="F136" s="21" t="s">
        <v>69</v>
      </c>
      <c r="G136" s="21"/>
      <c r="H136" s="21"/>
      <c r="I136" s="21"/>
      <c r="J136" s="87" t="s">
        <v>0</v>
      </c>
    </row>
    <row r="137" customFormat="false" ht="18.75" hidden="false" customHeight="false" outlineLevel="0" collapsed="false">
      <c r="A137" s="19" t="n">
        <v>1</v>
      </c>
      <c r="B137" s="89" t="n">
        <v>459</v>
      </c>
      <c r="C137" s="90" t="s">
        <v>85</v>
      </c>
      <c r="D137" s="91" t="s">
        <v>42</v>
      </c>
      <c r="E137" s="91" t="n">
        <v>1963</v>
      </c>
      <c r="F137" s="92"/>
      <c r="G137" s="92"/>
      <c r="H137" s="92"/>
      <c r="I137" s="92" t="n">
        <v>0.0335300925925926</v>
      </c>
      <c r="J137" s="94" t="n">
        <v>1</v>
      </c>
    </row>
    <row r="138" customFormat="false" ht="18.75" hidden="false" customHeight="false" outlineLevel="0" collapsed="false">
      <c r="A138" s="19" t="n">
        <v>2</v>
      </c>
      <c r="B138" s="89" t="n">
        <v>20</v>
      </c>
      <c r="C138" s="90" t="s">
        <v>96</v>
      </c>
      <c r="D138" s="91" t="s">
        <v>42</v>
      </c>
      <c r="E138" s="91" t="n">
        <v>1963</v>
      </c>
      <c r="F138" s="92"/>
      <c r="G138" s="92"/>
      <c r="H138" s="92"/>
      <c r="I138" s="92" t="n">
        <v>0.0387037037037037</v>
      </c>
      <c r="J138" s="94" t="n">
        <v>2</v>
      </c>
    </row>
    <row r="139" customFormat="false" ht="18.75" hidden="false" customHeight="false" outlineLevel="0" collapsed="false">
      <c r="A139" s="19"/>
      <c r="B139" s="89" t="s">
        <v>56</v>
      </c>
      <c r="C139" s="90" t="s">
        <v>102</v>
      </c>
      <c r="D139" s="91" t="s">
        <v>42</v>
      </c>
      <c r="E139" s="91" t="n">
        <v>1957</v>
      </c>
      <c r="F139" s="92"/>
      <c r="G139" s="92"/>
      <c r="H139" s="92" t="n">
        <v>0.0388310185185185</v>
      </c>
      <c r="I139" s="92"/>
      <c r="J139" s="94" t="n">
        <v>3</v>
      </c>
    </row>
    <row r="140" customFormat="false" ht="18.75" hidden="false" customHeight="false" outlineLevel="0" collapsed="false">
      <c r="A140" s="96" t="n">
        <v>3</v>
      </c>
      <c r="B140" s="23" t="s">
        <v>56</v>
      </c>
      <c r="C140" s="81" t="s">
        <v>76</v>
      </c>
      <c r="D140" s="82" t="s">
        <v>77</v>
      </c>
      <c r="E140" s="82" t="n">
        <v>1965</v>
      </c>
      <c r="F140" s="24"/>
      <c r="G140" s="24"/>
      <c r="H140" s="24"/>
      <c r="I140" s="24" t="n">
        <v>0.0293287037037037</v>
      </c>
      <c r="J140" s="87" t="n">
        <v>4</v>
      </c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8.75" hidden="false" customHeight="false" outlineLevel="0" collapsed="false">
      <c r="A142" s="19" t="n">
        <v>1</v>
      </c>
      <c r="B142" s="89" t="n">
        <v>25</v>
      </c>
      <c r="C142" s="90" t="s">
        <v>63</v>
      </c>
      <c r="D142" s="91" t="s">
        <v>42</v>
      </c>
      <c r="E142" s="91" t="n">
        <v>1963</v>
      </c>
      <c r="F142" s="92"/>
      <c r="G142" s="92" t="n">
        <v>0.0213657407407407</v>
      </c>
      <c r="H142" s="92"/>
      <c r="I142" s="92"/>
      <c r="J142" s="94" t="n">
        <v>1</v>
      </c>
    </row>
    <row r="143" customFormat="false" ht="18.75" hidden="false" customHeight="false" outlineLevel="0" collapsed="false">
      <c r="A143" s="31"/>
      <c r="B143" s="31"/>
      <c r="C143" s="81"/>
      <c r="D143" s="82"/>
      <c r="E143" s="82"/>
      <c r="F143" s="31"/>
      <c r="G143" s="31"/>
      <c r="H143" s="31"/>
      <c r="I143" s="31"/>
      <c r="J143" s="31"/>
    </row>
    <row r="144" customFormat="false" ht="18.75" hidden="false" customHeight="true" outlineLevel="0" collapsed="false">
      <c r="A144" s="116"/>
      <c r="B144" s="116"/>
      <c r="C144" s="117" t="s">
        <v>118</v>
      </c>
      <c r="D144" s="84" t="s">
        <v>119</v>
      </c>
      <c r="E144" s="81" t="s">
        <v>120</v>
      </c>
      <c r="F144" s="21" t="s">
        <v>45</v>
      </c>
      <c r="G144" s="21"/>
      <c r="H144" s="21"/>
      <c r="I144" s="21"/>
      <c r="J144" s="87" t="s">
        <v>0</v>
      </c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</row>
  </sheetData>
  <mergeCells count="27">
    <mergeCell ref="A5:E5"/>
    <mergeCell ref="F5:G5"/>
    <mergeCell ref="A22:E22"/>
    <mergeCell ref="F22:G22"/>
    <mergeCell ref="A55:E55"/>
    <mergeCell ref="F55:I55"/>
    <mergeCell ref="A60:E60"/>
    <mergeCell ref="F60:I60"/>
    <mergeCell ref="A65:E65"/>
    <mergeCell ref="F65:I65"/>
    <mergeCell ref="A72:E72"/>
    <mergeCell ref="F72:I72"/>
    <mergeCell ref="A89:E89"/>
    <mergeCell ref="F89:I89"/>
    <mergeCell ref="A98:E98"/>
    <mergeCell ref="F98:I98"/>
    <mergeCell ref="A106:E106"/>
    <mergeCell ref="F106:I106"/>
    <mergeCell ref="A112:E112"/>
    <mergeCell ref="F112:I112"/>
    <mergeCell ref="A118:E118"/>
    <mergeCell ref="F118:I118"/>
    <mergeCell ref="A130:E130"/>
    <mergeCell ref="F130:I130"/>
    <mergeCell ref="A136:E136"/>
    <mergeCell ref="F136:I136"/>
    <mergeCell ref="F144:I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J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26.99"/>
    <col collapsed="false" customWidth="true" hidden="false" outlineLevel="0" max="3" min="3" style="17" width="10.71"/>
    <col collapsed="false" customWidth="true" hidden="false" outlineLevel="0" max="4" min="4" style="17" width="37.41"/>
    <col collapsed="false" customWidth="true" hidden="false" outlineLevel="0" max="5" min="5" style="17" width="16.99"/>
    <col collapsed="false" customWidth="true" hidden="false" outlineLevel="0" max="6" min="6" style="17" width="15.41"/>
    <col collapsed="false" customWidth="true" hidden="false" outlineLevel="0" max="7" min="7" style="17" width="16.56"/>
    <col collapsed="false" customWidth="true" hidden="false" outlineLevel="0" max="8" min="8" style="17" width="21.56"/>
    <col collapsed="false" customWidth="true" hidden="false" outlineLevel="0" max="9" min="9" style="17" width="19.99"/>
    <col collapsed="false" customWidth="true" hidden="false" outlineLevel="0" max="10" min="10" style="17" width="14.14"/>
    <col collapsed="false" customWidth="false" hidden="false" outlineLevel="0" max="257" min="11" style="17" width="9.14"/>
  </cols>
  <sheetData>
    <row r="2" customFormat="false" ht="53.25" hidden="false" customHeight="true" outlineLevel="0" collapsed="false">
      <c r="B2" s="407" t="s">
        <v>3061</v>
      </c>
      <c r="C2" s="407"/>
      <c r="D2" s="407"/>
      <c r="E2" s="407"/>
      <c r="F2" s="407"/>
      <c r="G2" s="407"/>
    </row>
    <row r="3" customFormat="false" ht="20.25" hidden="false" customHeight="false" outlineLevel="0" collapsed="false">
      <c r="B3" s="408" t="s">
        <v>3</v>
      </c>
      <c r="C3" s="409" t="s">
        <v>3005</v>
      </c>
      <c r="D3" s="408"/>
      <c r="E3" s="409" t="s">
        <v>136</v>
      </c>
      <c r="F3" s="410"/>
    </row>
    <row r="4" customFormat="false" ht="15.75" hidden="false" customHeight="false" outlineLevel="0" collapsed="false">
      <c r="C4" s="411"/>
      <c r="F4" s="412"/>
    </row>
    <row r="5" s="416" customFormat="true" ht="100.5" hidden="false" customHeight="true" outlineLevel="0" collapsed="false">
      <c r="A5" s="413" t="s">
        <v>139</v>
      </c>
      <c r="B5" s="414" t="s">
        <v>3006</v>
      </c>
      <c r="C5" s="414" t="s">
        <v>141</v>
      </c>
      <c r="D5" s="414" t="s">
        <v>3007</v>
      </c>
      <c r="E5" s="415" t="s">
        <v>3008</v>
      </c>
      <c r="F5" s="415" t="s">
        <v>3009</v>
      </c>
      <c r="G5" s="415" t="s">
        <v>3013</v>
      </c>
      <c r="H5" s="415" t="s">
        <v>3015</v>
      </c>
      <c r="I5" s="415" t="s">
        <v>3017</v>
      </c>
      <c r="J5" s="415" t="s">
        <v>3021</v>
      </c>
    </row>
    <row r="6" s="422" customFormat="true" ht="15.75" hidden="false" customHeight="false" outlineLevel="0" collapsed="false">
      <c r="A6" s="417" t="n">
        <v>1</v>
      </c>
      <c r="B6" s="418" t="s">
        <v>163</v>
      </c>
      <c r="C6" s="417" t="n">
        <v>2014</v>
      </c>
      <c r="D6" s="417" t="s">
        <v>73</v>
      </c>
      <c r="E6" s="417" t="n">
        <v>60</v>
      </c>
      <c r="F6" s="417" t="n">
        <v>60</v>
      </c>
      <c r="G6" s="417" t="n">
        <v>48</v>
      </c>
      <c r="H6" s="417"/>
      <c r="I6" s="417" t="n">
        <v>60</v>
      </c>
      <c r="J6" s="417" t="n">
        <f aca="false">E6+F6+G6+H6+I6</f>
        <v>228</v>
      </c>
    </row>
    <row r="7" s="422" customFormat="true" ht="15.75" hidden="false" customHeight="false" outlineLevel="0" collapsed="false">
      <c r="A7" s="417" t="n">
        <v>2</v>
      </c>
      <c r="B7" s="418" t="s">
        <v>164</v>
      </c>
      <c r="C7" s="417" t="n">
        <v>2013</v>
      </c>
      <c r="D7" s="417" t="s">
        <v>60</v>
      </c>
      <c r="E7" s="417" t="n">
        <v>54</v>
      </c>
      <c r="F7" s="417" t="n">
        <v>54</v>
      </c>
      <c r="G7" s="417" t="n">
        <v>60</v>
      </c>
      <c r="H7" s="417"/>
      <c r="I7" s="417" t="n">
        <v>54</v>
      </c>
      <c r="J7" s="417" t="n">
        <f aca="false">E7+F7+G7+H7+I7</f>
        <v>222</v>
      </c>
    </row>
    <row r="8" s="422" customFormat="true" ht="15.75" hidden="false" customHeight="false" outlineLevel="0" collapsed="false">
      <c r="A8" s="417" t="n">
        <v>3</v>
      </c>
      <c r="B8" s="418" t="s">
        <v>168</v>
      </c>
      <c r="C8" s="417" t="n">
        <v>2014</v>
      </c>
      <c r="D8" s="417" t="s">
        <v>60</v>
      </c>
      <c r="E8" s="417" t="n">
        <v>38</v>
      </c>
      <c r="F8" s="417" t="n">
        <v>48</v>
      </c>
      <c r="G8" s="417" t="n">
        <v>43</v>
      </c>
      <c r="H8" s="417"/>
      <c r="I8" s="417" t="n">
        <v>36</v>
      </c>
      <c r="J8" s="417" t="n">
        <f aca="false">E8+F8+G8+H8+I8</f>
        <v>165</v>
      </c>
    </row>
    <row r="9" s="426" customFormat="true" ht="15.75" hidden="false" customHeight="false" outlineLevel="0" collapsed="false"/>
    <row r="10" customFormat="false" ht="20.25" hidden="false" customHeight="false" outlineLevel="0" collapsed="false">
      <c r="B10" s="427" t="s">
        <v>3</v>
      </c>
      <c r="C10" s="428" t="s">
        <v>3024</v>
      </c>
      <c r="D10" s="427"/>
      <c r="E10" s="428" t="s">
        <v>136</v>
      </c>
      <c r="F10" s="427"/>
      <c r="G10" s="196"/>
      <c r="H10" s="196"/>
    </row>
    <row r="11" s="416" customFormat="true" ht="100.5" hidden="false" customHeight="true" outlineLevel="0" collapsed="false">
      <c r="A11" s="413" t="s">
        <v>139</v>
      </c>
      <c r="B11" s="414" t="s">
        <v>3006</v>
      </c>
      <c r="C11" s="414" t="s">
        <v>141</v>
      </c>
      <c r="D11" s="414" t="s">
        <v>3007</v>
      </c>
      <c r="E11" s="415" t="s">
        <v>3008</v>
      </c>
      <c r="F11" s="415" t="s">
        <v>3009</v>
      </c>
      <c r="G11" s="415" t="s">
        <v>3013</v>
      </c>
      <c r="H11" s="415" t="s">
        <v>3015</v>
      </c>
      <c r="I11" s="415" t="s">
        <v>3017</v>
      </c>
      <c r="J11" s="415" t="s">
        <v>3021</v>
      </c>
    </row>
    <row r="12" s="422" customFormat="true" ht="15.75" hidden="false" customHeight="false" outlineLevel="0" collapsed="false">
      <c r="A12" s="429" t="n">
        <v>1</v>
      </c>
      <c r="B12" s="430" t="s">
        <v>148</v>
      </c>
      <c r="C12" s="429" t="n">
        <v>2013</v>
      </c>
      <c r="D12" s="431" t="s">
        <v>73</v>
      </c>
      <c r="E12" s="222" t="n">
        <v>48</v>
      </c>
      <c r="F12" s="222" t="n">
        <v>43</v>
      </c>
      <c r="G12" s="222" t="n">
        <v>54</v>
      </c>
      <c r="H12" s="222"/>
      <c r="I12" s="432" t="n">
        <v>31</v>
      </c>
      <c r="J12" s="432" t="n">
        <f aca="false">E12+F12+G12+H12+I12</f>
        <v>176</v>
      </c>
    </row>
    <row r="13" s="422" customFormat="true" ht="15.75" hidden="false" customHeight="false" outlineLevel="0" collapsed="false">
      <c r="A13" s="429" t="n">
        <v>2</v>
      </c>
      <c r="B13" s="430" t="s">
        <v>152</v>
      </c>
      <c r="C13" s="429" t="n">
        <v>2014</v>
      </c>
      <c r="D13" s="431" t="s">
        <v>60</v>
      </c>
      <c r="E13" s="222" t="n">
        <v>36</v>
      </c>
      <c r="F13" s="222" t="n">
        <v>32</v>
      </c>
      <c r="G13" s="222" t="n">
        <v>48</v>
      </c>
      <c r="H13" s="222"/>
      <c r="I13" s="432" t="n">
        <v>54</v>
      </c>
      <c r="J13" s="432" t="n">
        <f aca="false">E13+F13+G13+H13+I13</f>
        <v>170</v>
      </c>
    </row>
    <row r="14" s="422" customFormat="true" ht="15.75" hidden="false" customHeight="false" outlineLevel="0" collapsed="false">
      <c r="A14" s="429" t="n">
        <v>3</v>
      </c>
      <c r="B14" s="430" t="s">
        <v>153</v>
      </c>
      <c r="C14" s="429" t="n">
        <v>2014</v>
      </c>
      <c r="D14" s="431" t="s">
        <v>73</v>
      </c>
      <c r="E14" s="222" t="n">
        <v>34</v>
      </c>
      <c r="F14" s="222" t="n">
        <v>40</v>
      </c>
      <c r="G14" s="222" t="n">
        <v>30</v>
      </c>
      <c r="H14" s="222"/>
      <c r="I14" s="432" t="n">
        <v>48</v>
      </c>
      <c r="J14" s="432" t="n">
        <f aca="false">E14+F14+G14+H14+I14</f>
        <v>152</v>
      </c>
    </row>
    <row r="15" s="422" customFormat="true" ht="15.75" hidden="false" customHeight="false" outlineLevel="0" collapsed="false">
      <c r="A15" s="433"/>
      <c r="B15" s="434"/>
      <c r="C15" s="433"/>
      <c r="D15" s="435"/>
      <c r="E15" s="436"/>
      <c r="F15" s="436"/>
      <c r="G15" s="436"/>
      <c r="H15" s="436"/>
      <c r="I15" s="426"/>
      <c r="J15" s="426"/>
    </row>
    <row r="16" customFormat="false" ht="20.25" hidden="false" customHeight="false" outlineLevel="0" collapsed="false">
      <c r="A16" s="428" t="s">
        <v>7</v>
      </c>
      <c r="B16" s="437"/>
      <c r="C16" s="427" t="s">
        <v>3027</v>
      </c>
      <c r="D16" s="438"/>
      <c r="E16" s="427"/>
      <c r="F16" s="437"/>
    </row>
    <row r="17" s="416" customFormat="true" ht="100.5" hidden="false" customHeight="true" outlineLevel="0" collapsed="false">
      <c r="A17" s="413" t="s">
        <v>139</v>
      </c>
      <c r="B17" s="414" t="s">
        <v>3006</v>
      </c>
      <c r="C17" s="414" t="s">
        <v>141</v>
      </c>
      <c r="D17" s="414" t="s">
        <v>3007</v>
      </c>
      <c r="E17" s="415" t="s">
        <v>3008</v>
      </c>
      <c r="F17" s="415" t="s">
        <v>3009</v>
      </c>
      <c r="G17" s="415" t="s">
        <v>3013</v>
      </c>
      <c r="H17" s="415" t="s">
        <v>3015</v>
      </c>
      <c r="I17" s="415" t="s">
        <v>3017</v>
      </c>
      <c r="J17" s="415" t="s">
        <v>3021</v>
      </c>
    </row>
    <row r="18" s="422" customFormat="true" ht="15.75" hidden="false" customHeight="false" outlineLevel="0" collapsed="false">
      <c r="A18" s="429" t="n">
        <v>1</v>
      </c>
      <c r="B18" s="430" t="s">
        <v>176</v>
      </c>
      <c r="C18" s="429" t="n">
        <v>2012</v>
      </c>
      <c r="D18" s="431" t="s">
        <v>60</v>
      </c>
      <c r="E18" s="222" t="n">
        <v>38</v>
      </c>
      <c r="F18" s="222" t="n">
        <v>38</v>
      </c>
      <c r="G18" s="222" t="n">
        <v>54</v>
      </c>
      <c r="H18" s="222" t="n">
        <v>54</v>
      </c>
      <c r="I18" s="432" t="n">
        <v>43</v>
      </c>
      <c r="J18" s="432" t="n">
        <f aca="false">E18+F18+G18+H18+I18</f>
        <v>227</v>
      </c>
    </row>
    <row r="19" s="422" customFormat="true" ht="15.75" hidden="false" customHeight="false" outlineLevel="0" collapsed="false">
      <c r="A19" s="429" t="n">
        <v>2</v>
      </c>
      <c r="B19" s="430" t="s">
        <v>171</v>
      </c>
      <c r="C19" s="429" t="n">
        <v>2011</v>
      </c>
      <c r="D19" s="431" t="s">
        <v>73</v>
      </c>
      <c r="E19" s="222" t="n">
        <v>60</v>
      </c>
      <c r="F19" s="222"/>
      <c r="G19" s="222" t="n">
        <v>60</v>
      </c>
      <c r="H19" s="222"/>
      <c r="I19" s="432"/>
      <c r="J19" s="432" t="n">
        <f aca="false">E19+F19+G19+H19+I19</f>
        <v>120</v>
      </c>
    </row>
    <row r="20" s="422" customFormat="true" ht="15.75" hidden="false" customHeight="false" outlineLevel="0" collapsed="false">
      <c r="A20" s="429" t="n">
        <v>3</v>
      </c>
      <c r="B20" s="430" t="s">
        <v>312</v>
      </c>
      <c r="C20" s="429" t="n">
        <v>2011</v>
      </c>
      <c r="D20" s="431" t="s">
        <v>280</v>
      </c>
      <c r="E20" s="222"/>
      <c r="F20" s="222" t="n">
        <v>34</v>
      </c>
      <c r="G20" s="222"/>
      <c r="H20" s="222" t="n">
        <v>43</v>
      </c>
      <c r="I20" s="432" t="n">
        <v>38</v>
      </c>
      <c r="J20" s="432" t="n">
        <f aca="false">E20+F20+G20+H20+I20</f>
        <v>115</v>
      </c>
    </row>
    <row r="21" s="422" customFormat="true" ht="15.75" hidden="false" customHeight="false" outlineLevel="0" collapsed="false">
      <c r="A21" s="433"/>
      <c r="B21" s="434"/>
      <c r="C21" s="433"/>
      <c r="D21" s="435"/>
      <c r="E21" s="436"/>
      <c r="F21" s="436"/>
      <c r="G21" s="436"/>
      <c r="H21" s="436"/>
      <c r="I21" s="426"/>
      <c r="J21" s="426"/>
    </row>
    <row r="22" customFormat="false" ht="20.25" hidden="false" customHeight="false" outlineLevel="0" collapsed="false">
      <c r="A22" s="409" t="s">
        <v>7</v>
      </c>
      <c r="B22" s="439"/>
      <c r="C22" s="408" t="s">
        <v>3028</v>
      </c>
      <c r="D22" s="439"/>
      <c r="E22" s="408"/>
    </row>
    <row r="23" s="416" customFormat="true" ht="100.5" hidden="false" customHeight="true" outlineLevel="0" collapsed="false">
      <c r="A23" s="413" t="s">
        <v>139</v>
      </c>
      <c r="B23" s="414" t="s">
        <v>3006</v>
      </c>
      <c r="C23" s="414" t="s">
        <v>141</v>
      </c>
      <c r="D23" s="414" t="s">
        <v>3007</v>
      </c>
      <c r="E23" s="415" t="s">
        <v>3008</v>
      </c>
      <c r="F23" s="415" t="s">
        <v>3009</v>
      </c>
      <c r="G23" s="415" t="s">
        <v>3013</v>
      </c>
      <c r="H23" s="415" t="s">
        <v>3015</v>
      </c>
      <c r="I23" s="415" t="s">
        <v>3017</v>
      </c>
      <c r="J23" s="415" t="s">
        <v>3021</v>
      </c>
    </row>
    <row r="24" s="422" customFormat="true" ht="15.75" hidden="false" customHeight="false" outlineLevel="0" collapsed="false">
      <c r="A24" s="417" t="n">
        <v>1</v>
      </c>
      <c r="B24" s="418" t="s">
        <v>423</v>
      </c>
      <c r="C24" s="417" t="n">
        <v>2012</v>
      </c>
      <c r="D24" s="419" t="s">
        <v>280</v>
      </c>
      <c r="E24" s="420" t="n">
        <v>43</v>
      </c>
      <c r="F24" s="420" t="n">
        <v>43</v>
      </c>
      <c r="G24" s="420" t="n">
        <v>54</v>
      </c>
      <c r="H24" s="420" t="n">
        <v>54</v>
      </c>
      <c r="I24" s="421" t="n">
        <v>60</v>
      </c>
      <c r="J24" s="421" t="n">
        <f aca="false">E24+F24+G24+H24+I24</f>
        <v>254</v>
      </c>
    </row>
    <row r="25" s="422" customFormat="true" ht="15.75" hidden="false" customHeight="false" outlineLevel="0" collapsed="false">
      <c r="A25" s="417" t="n">
        <v>2</v>
      </c>
      <c r="B25" s="418" t="s">
        <v>184</v>
      </c>
      <c r="C25" s="417" t="n">
        <v>2011</v>
      </c>
      <c r="D25" s="419" t="s">
        <v>60</v>
      </c>
      <c r="E25" s="420" t="n">
        <v>36</v>
      </c>
      <c r="F25" s="420" t="n">
        <v>36</v>
      </c>
      <c r="G25" s="420" t="n">
        <v>48</v>
      </c>
      <c r="H25" s="420" t="n">
        <v>48</v>
      </c>
      <c r="I25" s="421" t="n">
        <v>48</v>
      </c>
      <c r="J25" s="421" t="n">
        <f aca="false">E25+F25+G25+H25+I25</f>
        <v>216</v>
      </c>
    </row>
    <row r="26" s="422" customFormat="true" ht="15.75" hidden="false" customHeight="false" outlineLevel="0" collapsed="false">
      <c r="A26" s="417" t="n">
        <v>3</v>
      </c>
      <c r="B26" s="418" t="s">
        <v>183</v>
      </c>
      <c r="C26" s="417" t="n">
        <v>2011</v>
      </c>
      <c r="D26" s="419" t="s">
        <v>60</v>
      </c>
      <c r="E26" s="420" t="n">
        <v>38</v>
      </c>
      <c r="F26" s="420" t="n">
        <v>40</v>
      </c>
      <c r="G26" s="420" t="n">
        <v>40</v>
      </c>
      <c r="H26" s="420" t="n">
        <v>43</v>
      </c>
      <c r="I26" s="421" t="n">
        <v>38</v>
      </c>
      <c r="J26" s="421" t="n">
        <f aca="false">E26+F26+G26+H26+I26</f>
        <v>199</v>
      </c>
    </row>
    <row r="27" customFormat="false" ht="12.75" hidden="false" customHeight="true" outlineLevel="0" collapsed="false">
      <c r="B27" s="196"/>
      <c r="C27" s="196"/>
      <c r="D27" s="196"/>
      <c r="E27" s="196"/>
      <c r="F27" s="196"/>
      <c r="G27" s="196"/>
    </row>
    <row r="28" customFormat="false" ht="20.25" hidden="false" customHeight="false" outlineLevel="0" collapsed="false">
      <c r="A28" s="428" t="s">
        <v>3030</v>
      </c>
      <c r="B28" s="437"/>
      <c r="C28" s="427"/>
      <c r="D28" s="438"/>
      <c r="E28" s="440"/>
      <c r="F28" s="196"/>
      <c r="G28" s="196"/>
    </row>
    <row r="29" s="416" customFormat="true" ht="100.5" hidden="false" customHeight="true" outlineLevel="0" collapsed="false">
      <c r="A29" s="413" t="s">
        <v>139</v>
      </c>
      <c r="B29" s="414" t="s">
        <v>3006</v>
      </c>
      <c r="C29" s="414" t="s">
        <v>141</v>
      </c>
      <c r="D29" s="414" t="s">
        <v>3007</v>
      </c>
      <c r="E29" s="415" t="s">
        <v>3008</v>
      </c>
      <c r="F29" s="415" t="s">
        <v>3009</v>
      </c>
      <c r="G29" s="415" t="s">
        <v>3013</v>
      </c>
      <c r="H29" s="415" t="s">
        <v>3015</v>
      </c>
      <c r="I29" s="415" t="s">
        <v>3017</v>
      </c>
      <c r="J29" s="415" t="s">
        <v>3021</v>
      </c>
    </row>
    <row r="30" s="422" customFormat="true" ht="15.75" hidden="false" customHeight="false" outlineLevel="0" collapsed="false">
      <c r="A30" s="429" t="n">
        <v>1</v>
      </c>
      <c r="B30" s="430" t="s">
        <v>190</v>
      </c>
      <c r="C30" s="429" t="n">
        <v>2010</v>
      </c>
      <c r="D30" s="431" t="s">
        <v>60</v>
      </c>
      <c r="E30" s="222" t="n">
        <v>40</v>
      </c>
      <c r="F30" s="222" t="n">
        <v>26</v>
      </c>
      <c r="G30" s="222" t="n">
        <v>43</v>
      </c>
      <c r="H30" s="222" t="n">
        <v>54</v>
      </c>
      <c r="I30" s="432" t="n">
        <v>43</v>
      </c>
      <c r="J30" s="432" t="n">
        <f aca="false">E30+F30+G30+H30+I30</f>
        <v>206</v>
      </c>
    </row>
    <row r="31" s="422" customFormat="true" ht="15.75" hidden="false" customHeight="false" outlineLevel="0" collapsed="false">
      <c r="A31" s="429" t="n">
        <v>2</v>
      </c>
      <c r="B31" s="430" t="s">
        <v>189</v>
      </c>
      <c r="C31" s="429" t="n">
        <v>2010</v>
      </c>
      <c r="D31" s="431" t="s">
        <v>60</v>
      </c>
      <c r="E31" s="222" t="n">
        <v>43</v>
      </c>
      <c r="F31" s="222" t="n">
        <v>32</v>
      </c>
      <c r="G31" s="222" t="n">
        <v>38</v>
      </c>
      <c r="H31" s="222" t="n">
        <v>38</v>
      </c>
      <c r="I31" s="432" t="n">
        <v>40</v>
      </c>
      <c r="J31" s="432" t="n">
        <f aca="false">E31+F31+G31+H31+I31</f>
        <v>191</v>
      </c>
    </row>
    <row r="32" s="422" customFormat="true" ht="15.75" hidden="false" customHeight="false" outlineLevel="0" collapsed="false">
      <c r="A32" s="429" t="n">
        <v>3</v>
      </c>
      <c r="B32" s="430" t="s">
        <v>191</v>
      </c>
      <c r="C32" s="429" t="n">
        <v>2009</v>
      </c>
      <c r="D32" s="431" t="s">
        <v>60</v>
      </c>
      <c r="E32" s="222" t="n">
        <v>38</v>
      </c>
      <c r="F32" s="222" t="n">
        <v>30</v>
      </c>
      <c r="G32" s="222" t="n">
        <v>54</v>
      </c>
      <c r="H32" s="222" t="n">
        <v>60</v>
      </c>
      <c r="I32" s="432"/>
      <c r="J32" s="432" t="n">
        <f aca="false">E32+F32+G32+H32+I32</f>
        <v>182</v>
      </c>
    </row>
    <row r="33" s="441" customFormat="true" ht="15.75" hidden="false" customHeight="false" outlineLevel="0" collapsed="false">
      <c r="B33" s="402"/>
      <c r="C33" s="401"/>
    </row>
    <row r="34" s="441" customFormat="true" ht="15.75" hidden="false" customHeight="false" outlineLevel="0" collapsed="false">
      <c r="B34" s="402"/>
      <c r="C34" s="401"/>
    </row>
    <row r="35" customFormat="false" ht="20.25" hidden="false" customHeight="false" outlineLevel="0" collapsed="false">
      <c r="A35" s="442" t="s">
        <v>3031</v>
      </c>
      <c r="B35" s="443"/>
      <c r="C35" s="443"/>
      <c r="D35" s="443"/>
      <c r="E35" s="412"/>
      <c r="J35" s="426"/>
    </row>
    <row r="36" s="416" customFormat="true" ht="100.5" hidden="false" customHeight="true" outlineLevel="0" collapsed="false">
      <c r="A36" s="413" t="s">
        <v>139</v>
      </c>
      <c r="B36" s="414" t="s">
        <v>3006</v>
      </c>
      <c r="C36" s="414" t="s">
        <v>141</v>
      </c>
      <c r="D36" s="414" t="s">
        <v>3007</v>
      </c>
      <c r="E36" s="415" t="s">
        <v>3008</v>
      </c>
      <c r="F36" s="415" t="s">
        <v>3009</v>
      </c>
      <c r="G36" s="415" t="s">
        <v>3013</v>
      </c>
      <c r="H36" s="415" t="s">
        <v>3015</v>
      </c>
      <c r="I36" s="415" t="s">
        <v>3017</v>
      </c>
      <c r="J36" s="415" t="s">
        <v>3021</v>
      </c>
    </row>
    <row r="37" s="422" customFormat="true" ht="15.75" hidden="false" customHeight="false" outlineLevel="0" collapsed="false">
      <c r="A37" s="417" t="n">
        <v>1</v>
      </c>
      <c r="B37" s="418" t="s">
        <v>198</v>
      </c>
      <c r="C37" s="417" t="n">
        <v>2010</v>
      </c>
      <c r="D37" s="419" t="s">
        <v>60</v>
      </c>
      <c r="E37" s="420" t="n">
        <v>40</v>
      </c>
      <c r="F37" s="420" t="n">
        <v>36</v>
      </c>
      <c r="G37" s="420" t="n">
        <v>60</v>
      </c>
      <c r="H37" s="420" t="n">
        <v>54</v>
      </c>
      <c r="I37" s="421" t="n">
        <v>54</v>
      </c>
      <c r="J37" s="421" t="n">
        <f aca="false">E37+F37+G37+H37+I37</f>
        <v>244</v>
      </c>
    </row>
    <row r="38" s="422" customFormat="true" ht="15.75" hidden="false" customHeight="false" outlineLevel="0" collapsed="false">
      <c r="A38" s="417" t="n">
        <v>2</v>
      </c>
      <c r="B38" s="418" t="s">
        <v>197</v>
      </c>
      <c r="C38" s="417" t="n">
        <v>2009</v>
      </c>
      <c r="D38" s="419" t="s">
        <v>60</v>
      </c>
      <c r="E38" s="420" t="n">
        <v>43</v>
      </c>
      <c r="F38" s="420" t="n">
        <v>43</v>
      </c>
      <c r="G38" s="420" t="n">
        <v>48</v>
      </c>
      <c r="H38" s="420" t="n">
        <v>48</v>
      </c>
      <c r="I38" s="421" t="n">
        <v>60</v>
      </c>
      <c r="J38" s="421" t="n">
        <f aca="false">E38+F38+G38+H38+I38</f>
        <v>242</v>
      </c>
    </row>
    <row r="39" s="422" customFormat="true" ht="15.75" hidden="false" customHeight="false" outlineLevel="0" collapsed="false">
      <c r="A39" s="417" t="n">
        <v>3</v>
      </c>
      <c r="B39" s="418" t="s">
        <v>194</v>
      </c>
      <c r="C39" s="417" t="n">
        <v>2009</v>
      </c>
      <c r="D39" s="419" t="s">
        <v>60</v>
      </c>
      <c r="E39" s="420" t="n">
        <v>60</v>
      </c>
      <c r="F39" s="420" t="n">
        <v>60</v>
      </c>
      <c r="G39" s="420"/>
      <c r="H39" s="420" t="n">
        <v>60</v>
      </c>
      <c r="I39" s="421"/>
      <c r="J39" s="421" t="n">
        <f aca="false">E39+F39+G39+H39+I39</f>
        <v>180</v>
      </c>
    </row>
    <row r="40" customFormat="false" ht="15.75" hidden="false" customHeight="false" outlineLevel="0" collapsed="false">
      <c r="B40" s="402"/>
      <c r="C40" s="401"/>
      <c r="D40" s="444"/>
      <c r="E40" s="445"/>
      <c r="F40" s="196"/>
    </row>
    <row r="41" customFormat="false" ht="20.25" hidden="false" customHeight="false" outlineLevel="0" collapsed="false">
      <c r="A41" s="428" t="s">
        <v>3034</v>
      </c>
      <c r="B41" s="437"/>
      <c r="C41" s="427"/>
      <c r="D41" s="438"/>
      <c r="E41" s="412"/>
    </row>
    <row r="42" s="416" customFormat="true" ht="100.5" hidden="false" customHeight="true" outlineLevel="0" collapsed="false">
      <c r="A42" s="413" t="s">
        <v>139</v>
      </c>
      <c r="B42" s="414" t="s">
        <v>3006</v>
      </c>
      <c r="C42" s="414" t="s">
        <v>141</v>
      </c>
      <c r="D42" s="414" t="s">
        <v>3007</v>
      </c>
      <c r="E42" s="415" t="s">
        <v>3008</v>
      </c>
      <c r="F42" s="415" t="s">
        <v>3009</v>
      </c>
      <c r="G42" s="415" t="s">
        <v>3013</v>
      </c>
      <c r="H42" s="415" t="s">
        <v>3015</v>
      </c>
      <c r="I42" s="415" t="s">
        <v>3017</v>
      </c>
      <c r="J42" s="415" t="s">
        <v>3021</v>
      </c>
    </row>
    <row r="43" s="422" customFormat="true" ht="15.75" hidden="false" customHeight="false" outlineLevel="0" collapsed="false">
      <c r="A43" s="429" t="n">
        <v>1</v>
      </c>
      <c r="B43" s="430" t="s">
        <v>207</v>
      </c>
      <c r="C43" s="429" t="n">
        <v>2008</v>
      </c>
      <c r="D43" s="431" t="s">
        <v>208</v>
      </c>
      <c r="E43" s="222" t="n">
        <v>60</v>
      </c>
      <c r="F43" s="222" t="n">
        <v>60</v>
      </c>
      <c r="G43" s="222"/>
      <c r="H43" s="222" t="n">
        <v>60</v>
      </c>
      <c r="I43" s="432" t="n">
        <v>60</v>
      </c>
      <c r="J43" s="432" t="n">
        <f aca="false">E43+F43+G43+H43+I43</f>
        <v>240</v>
      </c>
    </row>
    <row r="44" s="422" customFormat="true" ht="15.75" hidden="false" customHeight="false" outlineLevel="0" collapsed="false">
      <c r="A44" s="429" t="n">
        <v>2</v>
      </c>
      <c r="B44" s="430" t="s">
        <v>211</v>
      </c>
      <c r="C44" s="429" t="n">
        <v>2008</v>
      </c>
      <c r="D44" s="431" t="s">
        <v>60</v>
      </c>
      <c r="E44" s="222" t="n">
        <v>43</v>
      </c>
      <c r="F44" s="222" t="n">
        <v>43</v>
      </c>
      <c r="G44" s="222" t="n">
        <v>60</v>
      </c>
      <c r="H44" s="222" t="n">
        <v>48</v>
      </c>
      <c r="I44" s="432" t="n">
        <v>43</v>
      </c>
      <c r="J44" s="432" t="n">
        <f aca="false">E44+F44+G44+H44+I44</f>
        <v>237</v>
      </c>
    </row>
    <row r="45" s="422" customFormat="true" ht="15.75" hidden="false" customHeight="false" outlineLevel="0" collapsed="false">
      <c r="A45" s="429" t="n">
        <v>3</v>
      </c>
      <c r="B45" s="430" t="s">
        <v>209</v>
      </c>
      <c r="C45" s="429" t="n">
        <v>2008</v>
      </c>
      <c r="D45" s="431" t="s">
        <v>42</v>
      </c>
      <c r="E45" s="222" t="n">
        <v>54</v>
      </c>
      <c r="F45" s="222" t="n">
        <v>48</v>
      </c>
      <c r="G45" s="222"/>
      <c r="H45" s="222" t="n">
        <v>54</v>
      </c>
      <c r="I45" s="432" t="n">
        <v>40</v>
      </c>
      <c r="J45" s="432" t="n">
        <f aca="false">E45+F45+G45+H45+I45</f>
        <v>196</v>
      </c>
    </row>
    <row r="46" s="450" customFormat="true" ht="15.75" hidden="false" customHeight="false" outlineLevel="0" collapsed="false">
      <c r="A46" s="446"/>
      <c r="B46" s="447"/>
      <c r="C46" s="448"/>
      <c r="D46" s="448"/>
      <c r="E46" s="449"/>
      <c r="F46" s="449"/>
      <c r="G46" s="449"/>
      <c r="H46" s="449"/>
    </row>
    <row r="47" customFormat="false" ht="20.25" hidden="false" customHeight="false" outlineLevel="0" collapsed="false">
      <c r="A47" s="442" t="s">
        <v>3035</v>
      </c>
      <c r="B47" s="443"/>
      <c r="C47" s="443"/>
      <c r="D47" s="443"/>
      <c r="E47" s="412"/>
    </row>
    <row r="48" s="416" customFormat="true" ht="100.5" hidden="false" customHeight="true" outlineLevel="0" collapsed="false">
      <c r="A48" s="413" t="s">
        <v>139</v>
      </c>
      <c r="B48" s="414" t="s">
        <v>3006</v>
      </c>
      <c r="C48" s="414" t="s">
        <v>141</v>
      </c>
      <c r="D48" s="414" t="s">
        <v>3007</v>
      </c>
      <c r="E48" s="415" t="s">
        <v>3008</v>
      </c>
      <c r="F48" s="415" t="s">
        <v>3009</v>
      </c>
      <c r="G48" s="415" t="s">
        <v>3013</v>
      </c>
      <c r="H48" s="415" t="s">
        <v>3015</v>
      </c>
      <c r="I48" s="415" t="s">
        <v>3017</v>
      </c>
      <c r="J48" s="415" t="s">
        <v>3021</v>
      </c>
    </row>
    <row r="49" s="422" customFormat="true" ht="15.75" hidden="false" customHeight="false" outlineLevel="0" collapsed="false">
      <c r="A49" s="417" t="n">
        <v>1</v>
      </c>
      <c r="B49" s="418" t="s">
        <v>244</v>
      </c>
      <c r="C49" s="417" t="n">
        <v>2008</v>
      </c>
      <c r="D49" s="419" t="s">
        <v>60</v>
      </c>
      <c r="E49" s="420" t="n">
        <v>54</v>
      </c>
      <c r="F49" s="420" t="n">
        <v>60</v>
      </c>
      <c r="G49" s="420" t="n">
        <v>60</v>
      </c>
      <c r="H49" s="420" t="n">
        <v>60</v>
      </c>
      <c r="I49" s="421" t="n">
        <v>60</v>
      </c>
      <c r="J49" s="421" t="n">
        <f aca="false">E49+F49+G49+H49+I49</f>
        <v>294</v>
      </c>
    </row>
    <row r="50" s="422" customFormat="true" ht="15.75" hidden="false" customHeight="false" outlineLevel="0" collapsed="false">
      <c r="A50" s="417" t="n">
        <v>2</v>
      </c>
      <c r="B50" s="418" t="s">
        <v>245</v>
      </c>
      <c r="C50" s="417" t="n">
        <v>2008</v>
      </c>
      <c r="D50" s="419" t="s">
        <v>73</v>
      </c>
      <c r="E50" s="420" t="n">
        <v>48</v>
      </c>
      <c r="F50" s="420"/>
      <c r="G50" s="420" t="n">
        <v>54</v>
      </c>
      <c r="H50" s="420"/>
      <c r="I50" s="421" t="n">
        <v>54</v>
      </c>
      <c r="J50" s="421" t="n">
        <f aca="false">E50+F50+G50+H50+I50</f>
        <v>156</v>
      </c>
    </row>
    <row r="51" s="422" customFormat="true" ht="15.75" hidden="false" customHeight="false" outlineLevel="0" collapsed="false">
      <c r="A51" s="417" t="n">
        <v>3</v>
      </c>
      <c r="B51" s="418" t="s">
        <v>246</v>
      </c>
      <c r="C51" s="417" t="n">
        <v>2008</v>
      </c>
      <c r="D51" s="419" t="s">
        <v>73</v>
      </c>
      <c r="E51" s="420" t="n">
        <v>43</v>
      </c>
      <c r="F51" s="420"/>
      <c r="G51" s="420" t="n">
        <v>48</v>
      </c>
      <c r="H51" s="420"/>
      <c r="I51" s="421"/>
      <c r="J51" s="421" t="n">
        <f aca="false">E51+F51+G51+H51+I51</f>
        <v>91</v>
      </c>
    </row>
    <row r="52" customFormat="false" ht="15" hidden="false" customHeight="true" outlineLevel="0" collapsed="false">
      <c r="B52" s="447"/>
      <c r="C52" s="448"/>
      <c r="D52" s="448"/>
      <c r="E52" s="196"/>
      <c r="F52" s="196"/>
      <c r="G52" s="196"/>
      <c r="H52" s="196"/>
      <c r="I52" s="196"/>
      <c r="J52" s="196"/>
    </row>
    <row r="53" customFormat="false" ht="20.25" hidden="false" customHeight="false" outlineLevel="0" collapsed="false">
      <c r="A53" s="428" t="s">
        <v>3036</v>
      </c>
      <c r="B53" s="437"/>
      <c r="C53" s="427"/>
      <c r="D53" s="438"/>
      <c r="E53" s="440"/>
      <c r="F53" s="196"/>
      <c r="G53" s="196"/>
      <c r="H53" s="196"/>
      <c r="I53" s="196"/>
      <c r="J53" s="196"/>
    </row>
    <row r="54" s="416" customFormat="true" ht="100.5" hidden="false" customHeight="true" outlineLevel="0" collapsed="false">
      <c r="A54" s="413" t="s">
        <v>139</v>
      </c>
      <c r="B54" s="414" t="s">
        <v>3006</v>
      </c>
      <c r="C54" s="414" t="s">
        <v>141</v>
      </c>
      <c r="D54" s="414" t="s">
        <v>3007</v>
      </c>
      <c r="E54" s="415" t="s">
        <v>3008</v>
      </c>
      <c r="F54" s="415" t="s">
        <v>3009</v>
      </c>
      <c r="G54" s="415" t="s">
        <v>3013</v>
      </c>
      <c r="H54" s="415" t="s">
        <v>3015</v>
      </c>
      <c r="I54" s="415" t="s">
        <v>3017</v>
      </c>
      <c r="J54" s="415" t="s">
        <v>3021</v>
      </c>
    </row>
    <row r="55" s="422" customFormat="true" ht="15.75" hidden="false" customHeight="false" outlineLevel="0" collapsed="false">
      <c r="A55" s="429" t="n">
        <v>1</v>
      </c>
      <c r="B55" s="430" t="s">
        <v>219</v>
      </c>
      <c r="C55" s="429" t="n">
        <v>2003</v>
      </c>
      <c r="D55" s="431" t="s">
        <v>60</v>
      </c>
      <c r="E55" s="222" t="n">
        <v>54</v>
      </c>
      <c r="F55" s="222" t="n">
        <v>54</v>
      </c>
      <c r="G55" s="222" t="n">
        <v>54</v>
      </c>
      <c r="H55" s="222" t="n">
        <v>54</v>
      </c>
      <c r="I55" s="432" t="n">
        <v>48</v>
      </c>
      <c r="J55" s="432" t="n">
        <f aca="false">E55+F55+G55+H55+I55</f>
        <v>264</v>
      </c>
    </row>
    <row r="56" s="422" customFormat="true" ht="15.75" hidden="false" customHeight="false" outlineLevel="0" collapsed="false">
      <c r="A56" s="429" t="n">
        <v>2</v>
      </c>
      <c r="B56" s="430" t="s">
        <v>297</v>
      </c>
      <c r="C56" s="429" t="n">
        <v>2004</v>
      </c>
      <c r="D56" s="431" t="s">
        <v>283</v>
      </c>
      <c r="E56" s="222"/>
      <c r="F56" s="222" t="n">
        <v>60</v>
      </c>
      <c r="G56" s="222" t="n">
        <v>60</v>
      </c>
      <c r="H56" s="222"/>
      <c r="I56" s="432"/>
      <c r="J56" s="432" t="n">
        <f aca="false">E56+F56+G56+H56+I56</f>
        <v>120</v>
      </c>
    </row>
    <row r="57" s="422" customFormat="true" ht="15.75" hidden="false" customHeight="false" outlineLevel="0" collapsed="false">
      <c r="A57" s="433"/>
      <c r="B57" s="434"/>
      <c r="C57" s="433"/>
      <c r="D57" s="435"/>
      <c r="E57" s="436"/>
      <c r="F57" s="436"/>
      <c r="G57" s="436"/>
      <c r="H57" s="436"/>
      <c r="I57" s="426"/>
      <c r="J57" s="426"/>
    </row>
    <row r="58" customFormat="false" ht="20.25" hidden="false" customHeight="false" outlineLevel="0" collapsed="false">
      <c r="A58" s="442" t="s">
        <v>3037</v>
      </c>
      <c r="B58" s="451"/>
      <c r="C58" s="451"/>
      <c r="D58" s="451"/>
      <c r="E58" s="196"/>
      <c r="F58" s="196"/>
    </row>
    <row r="59" s="416" customFormat="true" ht="100.5" hidden="false" customHeight="true" outlineLevel="0" collapsed="false">
      <c r="A59" s="413" t="s">
        <v>139</v>
      </c>
      <c r="B59" s="414" t="s">
        <v>3006</v>
      </c>
      <c r="C59" s="414" t="s">
        <v>141</v>
      </c>
      <c r="D59" s="414" t="s">
        <v>3007</v>
      </c>
      <c r="E59" s="415" t="s">
        <v>3008</v>
      </c>
      <c r="F59" s="415" t="s">
        <v>3009</v>
      </c>
      <c r="G59" s="415" t="s">
        <v>3013</v>
      </c>
      <c r="H59" s="415" t="s">
        <v>3015</v>
      </c>
      <c r="I59" s="415" t="s">
        <v>3017</v>
      </c>
      <c r="J59" s="415" t="s">
        <v>3021</v>
      </c>
    </row>
    <row r="60" s="422" customFormat="true" ht="15.75" hidden="false" customHeight="false" outlineLevel="0" collapsed="false">
      <c r="A60" s="417" t="n">
        <v>1</v>
      </c>
      <c r="B60" s="418" t="s">
        <v>1523</v>
      </c>
      <c r="C60" s="417" t="n">
        <v>2006</v>
      </c>
      <c r="D60" s="419" t="s">
        <v>1323</v>
      </c>
      <c r="E60" s="420"/>
      <c r="F60" s="420"/>
      <c r="G60" s="420"/>
      <c r="H60" s="420" t="n">
        <v>60</v>
      </c>
      <c r="I60" s="421" t="n">
        <v>60</v>
      </c>
      <c r="J60" s="421" t="n">
        <f aca="false">E60+F60+G60+H60+I60</f>
        <v>120</v>
      </c>
    </row>
    <row r="61" customFormat="false" ht="15.75" hidden="false" customHeight="false" outlineLevel="0" collapsed="false">
      <c r="B61" s="403"/>
      <c r="C61" s="401"/>
      <c r="D61" s="401"/>
      <c r="E61" s="452"/>
      <c r="F61" s="452"/>
    </row>
    <row r="62" customFormat="false" ht="20.25" hidden="false" customHeight="false" outlineLevel="0" collapsed="false">
      <c r="A62" s="428" t="s">
        <v>3038</v>
      </c>
      <c r="B62" s="437"/>
      <c r="C62" s="427"/>
      <c r="D62" s="438"/>
      <c r="E62" s="412"/>
    </row>
    <row r="63" s="416" customFormat="true" ht="100.5" hidden="false" customHeight="true" outlineLevel="0" collapsed="false">
      <c r="A63" s="413" t="s">
        <v>139</v>
      </c>
      <c r="B63" s="414" t="s">
        <v>3006</v>
      </c>
      <c r="C63" s="414" t="s">
        <v>141</v>
      </c>
      <c r="D63" s="414" t="s">
        <v>3007</v>
      </c>
      <c r="E63" s="415" t="s">
        <v>3008</v>
      </c>
      <c r="F63" s="415" t="s">
        <v>3009</v>
      </c>
      <c r="G63" s="415" t="s">
        <v>3013</v>
      </c>
      <c r="H63" s="415" t="s">
        <v>3015</v>
      </c>
      <c r="I63" s="415" t="s">
        <v>3017</v>
      </c>
      <c r="J63" s="415" t="s">
        <v>3021</v>
      </c>
    </row>
    <row r="64" s="422" customFormat="true" ht="15.75" hidden="false" customHeight="false" outlineLevel="0" collapsed="false">
      <c r="A64" s="429" t="n">
        <v>1</v>
      </c>
      <c r="B64" s="430" t="s">
        <v>224</v>
      </c>
      <c r="C64" s="429" t="n">
        <v>1989</v>
      </c>
      <c r="D64" s="431" t="s">
        <v>73</v>
      </c>
      <c r="E64" s="222" t="n">
        <v>60</v>
      </c>
      <c r="F64" s="222" t="n">
        <v>54</v>
      </c>
      <c r="G64" s="222"/>
      <c r="H64" s="222"/>
      <c r="I64" s="432" t="n">
        <v>54</v>
      </c>
      <c r="J64" s="432" t="n">
        <f aca="false">E64+F64+G64+H64+I64</f>
        <v>168</v>
      </c>
    </row>
    <row r="65" s="422" customFormat="true" ht="15.75" hidden="false" customHeight="false" outlineLevel="0" collapsed="false">
      <c r="A65" s="429" t="n">
        <v>2</v>
      </c>
      <c r="B65" s="430" t="s">
        <v>1447</v>
      </c>
      <c r="C65" s="429" t="n">
        <v>1993</v>
      </c>
      <c r="D65" s="431" t="s">
        <v>1433</v>
      </c>
      <c r="E65" s="222"/>
      <c r="F65" s="222"/>
      <c r="G65" s="222" t="n">
        <v>60</v>
      </c>
      <c r="H65" s="222"/>
      <c r="I65" s="432" t="n">
        <v>54</v>
      </c>
      <c r="J65" s="432" t="n">
        <f aca="false">E65+F65+G65+H65+I65</f>
        <v>114</v>
      </c>
    </row>
    <row r="66" customFormat="false" ht="15.75" hidden="false" customHeight="false" outlineLevel="0" collapsed="false">
      <c r="B66" s="402"/>
      <c r="C66" s="401"/>
      <c r="D66" s="403"/>
      <c r="E66" s="452"/>
      <c r="F66" s="452"/>
    </row>
    <row r="67" customFormat="false" ht="20.25" hidden="false" customHeight="false" outlineLevel="0" collapsed="false">
      <c r="A67" s="442" t="s">
        <v>3039</v>
      </c>
      <c r="B67" s="443"/>
      <c r="C67" s="443"/>
      <c r="D67" s="443"/>
      <c r="E67" s="412"/>
    </row>
    <row r="68" s="416" customFormat="true" ht="100.5" hidden="false" customHeight="true" outlineLevel="0" collapsed="false">
      <c r="A68" s="413" t="s">
        <v>139</v>
      </c>
      <c r="B68" s="414" t="s">
        <v>3006</v>
      </c>
      <c r="C68" s="414" t="s">
        <v>141</v>
      </c>
      <c r="D68" s="414" t="s">
        <v>3007</v>
      </c>
      <c r="E68" s="415" t="s">
        <v>3008</v>
      </c>
      <c r="F68" s="415" t="s">
        <v>3009</v>
      </c>
      <c r="G68" s="415" t="s">
        <v>3013</v>
      </c>
      <c r="H68" s="415" t="s">
        <v>3015</v>
      </c>
      <c r="I68" s="415" t="s">
        <v>3017</v>
      </c>
      <c r="J68" s="415" t="s">
        <v>3021</v>
      </c>
    </row>
    <row r="69" s="422" customFormat="true" ht="15.75" hidden="false" customHeight="false" outlineLevel="0" collapsed="false">
      <c r="A69" s="417" t="n">
        <v>1</v>
      </c>
      <c r="B69" s="418" t="s">
        <v>590</v>
      </c>
      <c r="C69" s="417" t="s">
        <v>591</v>
      </c>
      <c r="D69" s="419" t="s">
        <v>73</v>
      </c>
      <c r="E69" s="420"/>
      <c r="F69" s="420"/>
      <c r="G69" s="420" t="n">
        <v>60</v>
      </c>
      <c r="H69" s="420"/>
      <c r="I69" s="421" t="n">
        <v>43</v>
      </c>
      <c r="J69" s="421" t="n">
        <f aca="false">E69+F69+G69+H69+I69</f>
        <v>103</v>
      </c>
    </row>
    <row r="70" s="416" customFormat="true" ht="14.25" hidden="false" customHeight="false" outlineLevel="0" collapsed="false">
      <c r="B70" s="197"/>
      <c r="C70" s="196"/>
      <c r="D70" s="197"/>
      <c r="E70" s="198"/>
      <c r="F70" s="196"/>
    </row>
    <row r="71" customFormat="false" ht="20.25" hidden="false" customHeight="false" outlineLevel="0" collapsed="false">
      <c r="A71" s="428" t="s">
        <v>3040</v>
      </c>
      <c r="B71" s="437"/>
      <c r="C71" s="427"/>
      <c r="D71" s="438"/>
      <c r="E71" s="412"/>
    </row>
    <row r="72" s="416" customFormat="true" ht="100.5" hidden="false" customHeight="true" outlineLevel="0" collapsed="false">
      <c r="A72" s="413" t="s">
        <v>139</v>
      </c>
      <c r="B72" s="414" t="s">
        <v>3006</v>
      </c>
      <c r="C72" s="414" t="s">
        <v>141</v>
      </c>
      <c r="D72" s="414" t="s">
        <v>3007</v>
      </c>
      <c r="E72" s="415" t="s">
        <v>3008</v>
      </c>
      <c r="F72" s="415" t="s">
        <v>3009</v>
      </c>
      <c r="G72" s="415" t="s">
        <v>3013</v>
      </c>
      <c r="H72" s="415" t="s">
        <v>3015</v>
      </c>
      <c r="I72" s="415" t="s">
        <v>3017</v>
      </c>
      <c r="J72" s="415" t="s">
        <v>3021</v>
      </c>
    </row>
    <row r="73" s="422" customFormat="true" ht="15.75" hidden="false" customHeight="false" outlineLevel="0" collapsed="false">
      <c r="A73" s="429" t="n">
        <v>1</v>
      </c>
      <c r="B73" s="430" t="s">
        <v>233</v>
      </c>
      <c r="C73" s="429" t="n">
        <v>1981</v>
      </c>
      <c r="D73" s="431" t="s">
        <v>60</v>
      </c>
      <c r="E73" s="222" t="n">
        <v>40</v>
      </c>
      <c r="F73" s="222" t="n">
        <v>38</v>
      </c>
      <c r="G73" s="222" t="n">
        <v>54</v>
      </c>
      <c r="H73" s="222" t="n">
        <v>43</v>
      </c>
      <c r="I73" s="432" t="n">
        <v>48</v>
      </c>
      <c r="J73" s="432" t="n">
        <f aca="false">E73+F73+G73+H73+I73</f>
        <v>223</v>
      </c>
    </row>
    <row r="74" s="422" customFormat="true" ht="15.75" hidden="false" customHeight="false" outlineLevel="0" collapsed="false">
      <c r="A74" s="429" t="n">
        <v>2</v>
      </c>
      <c r="B74" s="430" t="s">
        <v>230</v>
      </c>
      <c r="C74" s="429" t="n">
        <v>1984</v>
      </c>
      <c r="D74" s="431" t="s">
        <v>73</v>
      </c>
      <c r="E74" s="222" t="n">
        <v>60</v>
      </c>
      <c r="F74" s="222" t="n">
        <v>60</v>
      </c>
      <c r="G74" s="222"/>
      <c r="H74" s="222"/>
      <c r="I74" s="432" t="n">
        <v>60</v>
      </c>
      <c r="J74" s="432" t="n">
        <f aca="false">E74+F74+G74+H74+I74</f>
        <v>180</v>
      </c>
    </row>
    <row r="75" s="422" customFormat="true" ht="15.75" hidden="false" customHeight="false" outlineLevel="0" collapsed="false">
      <c r="A75" s="429" t="n">
        <v>3</v>
      </c>
      <c r="B75" s="430" t="s">
        <v>59</v>
      </c>
      <c r="C75" s="429" t="n">
        <v>1979</v>
      </c>
      <c r="D75" s="431" t="s">
        <v>60</v>
      </c>
      <c r="E75" s="222" t="n">
        <v>43</v>
      </c>
      <c r="F75" s="222" t="n">
        <v>40</v>
      </c>
      <c r="G75" s="222"/>
      <c r="H75" s="222" t="n">
        <v>48</v>
      </c>
      <c r="I75" s="432"/>
      <c r="J75" s="432" t="n">
        <f aca="false">E75+F75+G75+H75+I75</f>
        <v>131</v>
      </c>
    </row>
    <row r="76" customFormat="false" ht="15.75" hidden="false" customHeight="false" outlineLevel="0" collapsed="false">
      <c r="B76" s="402"/>
      <c r="C76" s="401"/>
      <c r="D76" s="401"/>
      <c r="E76" s="452"/>
      <c r="F76" s="452"/>
    </row>
    <row r="77" customFormat="false" ht="20.25" hidden="false" customHeight="false" outlineLevel="0" collapsed="false">
      <c r="A77" s="442" t="s">
        <v>3041</v>
      </c>
      <c r="B77" s="443"/>
      <c r="C77" s="443"/>
      <c r="D77" s="443"/>
      <c r="E77" s="412"/>
    </row>
    <row r="78" s="416" customFormat="true" ht="100.5" hidden="false" customHeight="true" outlineLevel="0" collapsed="false">
      <c r="A78" s="413" t="s">
        <v>139</v>
      </c>
      <c r="B78" s="414" t="s">
        <v>3006</v>
      </c>
      <c r="C78" s="414" t="s">
        <v>141</v>
      </c>
      <c r="D78" s="414" t="s">
        <v>3007</v>
      </c>
      <c r="E78" s="415" t="s">
        <v>3008</v>
      </c>
      <c r="F78" s="415" t="s">
        <v>3009</v>
      </c>
      <c r="G78" s="415" t="s">
        <v>3013</v>
      </c>
      <c r="H78" s="415" t="s">
        <v>3015</v>
      </c>
      <c r="I78" s="415" t="s">
        <v>3017</v>
      </c>
      <c r="J78" s="415" t="s">
        <v>3021</v>
      </c>
    </row>
    <row r="79" s="422" customFormat="true" ht="15.75" hidden="false" customHeight="false" outlineLevel="0" collapsed="false">
      <c r="A79" s="417" t="n">
        <v>1</v>
      </c>
      <c r="B79" s="418" t="s">
        <v>251</v>
      </c>
      <c r="C79" s="417" t="n">
        <v>1976</v>
      </c>
      <c r="D79" s="419" t="s">
        <v>60</v>
      </c>
      <c r="E79" s="420" t="n">
        <v>48</v>
      </c>
      <c r="F79" s="420" t="n">
        <v>54</v>
      </c>
      <c r="G79" s="420" t="n">
        <v>48</v>
      </c>
      <c r="H79" s="420" t="n">
        <v>54</v>
      </c>
      <c r="I79" s="421" t="n">
        <v>48</v>
      </c>
      <c r="J79" s="421" t="n">
        <f aca="false">E79+F79+G79+H79+I79</f>
        <v>252</v>
      </c>
    </row>
    <row r="80" s="422" customFormat="true" ht="15.75" hidden="false" customHeight="false" outlineLevel="0" collapsed="false">
      <c r="A80" s="417" t="n">
        <v>2</v>
      </c>
      <c r="B80" s="418" t="s">
        <v>386</v>
      </c>
      <c r="C80" s="417" t="n">
        <v>1983</v>
      </c>
      <c r="D80" s="419" t="s">
        <v>283</v>
      </c>
      <c r="E80" s="420"/>
      <c r="F80" s="420" t="n">
        <v>60</v>
      </c>
      <c r="G80" s="420" t="n">
        <v>60</v>
      </c>
      <c r="H80" s="420"/>
      <c r="I80" s="421" t="n">
        <v>60</v>
      </c>
      <c r="J80" s="421" t="n">
        <f aca="false">E80+F80+G80+H80+I80</f>
        <v>180</v>
      </c>
    </row>
    <row r="81" s="422" customFormat="true" ht="15.75" hidden="false" customHeight="false" outlineLevel="0" collapsed="false">
      <c r="A81" s="417" t="n">
        <v>3</v>
      </c>
      <c r="B81" s="418" t="s">
        <v>248</v>
      </c>
      <c r="C81" s="417" t="n">
        <v>1980</v>
      </c>
      <c r="D81" s="419" t="s">
        <v>42</v>
      </c>
      <c r="E81" s="420" t="n">
        <v>60</v>
      </c>
      <c r="F81" s="420"/>
      <c r="G81" s="420"/>
      <c r="H81" s="420" t="n">
        <v>60</v>
      </c>
      <c r="I81" s="421" t="n">
        <v>54</v>
      </c>
      <c r="J81" s="421" t="n">
        <f aca="false">E81+F81+G81+H81+I81</f>
        <v>174</v>
      </c>
    </row>
    <row r="82" s="436" customFormat="true" ht="15" hidden="false" customHeight="false" outlineLevel="0" collapsed="false"/>
    <row r="83" customFormat="false" ht="20.25" hidden="false" customHeight="false" outlineLevel="0" collapsed="false">
      <c r="A83" s="428" t="s">
        <v>3042</v>
      </c>
      <c r="B83" s="437"/>
      <c r="C83" s="427"/>
      <c r="D83" s="438"/>
      <c r="E83" s="412"/>
    </row>
    <row r="84" s="416" customFormat="true" ht="100.5" hidden="false" customHeight="true" outlineLevel="0" collapsed="false">
      <c r="A84" s="413" t="s">
        <v>139</v>
      </c>
      <c r="B84" s="414" t="s">
        <v>3006</v>
      </c>
      <c r="C84" s="414" t="s">
        <v>141</v>
      </c>
      <c r="D84" s="414" t="s">
        <v>3007</v>
      </c>
      <c r="E84" s="415" t="s">
        <v>3008</v>
      </c>
      <c r="F84" s="415" t="s">
        <v>3009</v>
      </c>
      <c r="G84" s="415" t="s">
        <v>3013</v>
      </c>
      <c r="H84" s="415" t="s">
        <v>3015</v>
      </c>
      <c r="I84" s="415" t="s">
        <v>3017</v>
      </c>
      <c r="J84" s="415" t="s">
        <v>3021</v>
      </c>
    </row>
    <row r="85" s="422" customFormat="true" ht="15.75" hidden="false" customHeight="false" outlineLevel="0" collapsed="false">
      <c r="A85" s="429" t="n">
        <v>1</v>
      </c>
      <c r="B85" s="430" t="s">
        <v>82</v>
      </c>
      <c r="C85" s="429" t="n">
        <v>1975</v>
      </c>
      <c r="D85" s="431" t="s">
        <v>42</v>
      </c>
      <c r="E85" s="222" t="n">
        <v>60</v>
      </c>
      <c r="F85" s="222"/>
      <c r="G85" s="222"/>
      <c r="H85" s="222" t="n">
        <v>60</v>
      </c>
      <c r="I85" s="432"/>
      <c r="J85" s="432" t="n">
        <f aca="false">E85+F85+G85+H85+I85</f>
        <v>120</v>
      </c>
    </row>
    <row r="86" s="422" customFormat="true" ht="15.75" hidden="false" customHeight="false" outlineLevel="0" collapsed="false">
      <c r="A86" s="429" t="n">
        <v>2</v>
      </c>
      <c r="B86" s="430" t="s">
        <v>1827</v>
      </c>
      <c r="C86" s="429" t="n">
        <v>1970</v>
      </c>
      <c r="D86" s="431" t="s">
        <v>42</v>
      </c>
      <c r="E86" s="222"/>
      <c r="F86" s="222"/>
      <c r="G86" s="222"/>
      <c r="H86" s="222" t="n">
        <v>54</v>
      </c>
      <c r="I86" s="432" t="n">
        <v>60</v>
      </c>
      <c r="J86" s="432" t="n">
        <f aca="false">E86+F86+G86+H86+I86</f>
        <v>114</v>
      </c>
    </row>
    <row r="88" customFormat="false" ht="20.25" hidden="false" customHeight="false" outlineLevel="0" collapsed="false">
      <c r="A88" s="442" t="s">
        <v>3043</v>
      </c>
      <c r="B88" s="443"/>
      <c r="C88" s="443"/>
      <c r="D88" s="443"/>
      <c r="E88" s="412"/>
    </row>
    <row r="89" s="416" customFormat="true" ht="100.5" hidden="false" customHeight="true" outlineLevel="0" collapsed="false">
      <c r="A89" s="413" t="s">
        <v>139</v>
      </c>
      <c r="B89" s="414" t="s">
        <v>3006</v>
      </c>
      <c r="C89" s="414" t="s">
        <v>141</v>
      </c>
      <c r="D89" s="414" t="s">
        <v>3007</v>
      </c>
      <c r="E89" s="415" t="s">
        <v>3008</v>
      </c>
      <c r="F89" s="415" t="s">
        <v>3009</v>
      </c>
      <c r="G89" s="415" t="s">
        <v>3013</v>
      </c>
      <c r="H89" s="415" t="s">
        <v>3015</v>
      </c>
      <c r="I89" s="415" t="s">
        <v>3017</v>
      </c>
      <c r="J89" s="415" t="s">
        <v>3021</v>
      </c>
    </row>
    <row r="90" s="422" customFormat="true" ht="15.75" hidden="false" customHeight="false" outlineLevel="0" collapsed="false">
      <c r="A90" s="417" t="n">
        <v>1</v>
      </c>
      <c r="B90" s="418" t="s">
        <v>253</v>
      </c>
      <c r="C90" s="417" t="n">
        <v>1975</v>
      </c>
      <c r="D90" s="419" t="s">
        <v>60</v>
      </c>
      <c r="E90" s="420" t="n">
        <v>60</v>
      </c>
      <c r="F90" s="420" t="n">
        <v>60</v>
      </c>
      <c r="G90" s="420" t="n">
        <v>60</v>
      </c>
      <c r="H90" s="420"/>
      <c r="I90" s="421" t="n">
        <v>60</v>
      </c>
      <c r="J90" s="421" t="n">
        <f aca="false">E90+F90+G90+H90+I90</f>
        <v>240</v>
      </c>
    </row>
    <row r="91" s="453" customFormat="true" ht="15.75" hidden="false" customHeight="false" outlineLevel="0" collapsed="false"/>
    <row r="92" customFormat="false" ht="20.25" hidden="false" customHeight="false" outlineLevel="0" collapsed="false">
      <c r="A92" s="428" t="s">
        <v>3044</v>
      </c>
      <c r="B92" s="437"/>
      <c r="C92" s="427"/>
      <c r="D92" s="438"/>
      <c r="E92" s="412"/>
      <c r="G92" s="450"/>
      <c r="H92" s="450"/>
    </row>
    <row r="93" s="416" customFormat="true" ht="100.5" hidden="false" customHeight="true" outlineLevel="0" collapsed="false">
      <c r="A93" s="413" t="s">
        <v>139</v>
      </c>
      <c r="B93" s="414" t="s">
        <v>3006</v>
      </c>
      <c r="C93" s="414" t="s">
        <v>141</v>
      </c>
      <c r="D93" s="414" t="s">
        <v>3007</v>
      </c>
      <c r="E93" s="415" t="s">
        <v>3045</v>
      </c>
      <c r="F93" s="415" t="s">
        <v>3046</v>
      </c>
      <c r="G93" s="415" t="s">
        <v>3050</v>
      </c>
      <c r="H93" s="415" t="s">
        <v>3052</v>
      </c>
      <c r="I93" s="415" t="s">
        <v>3054</v>
      </c>
      <c r="J93" s="415" t="s">
        <v>3021</v>
      </c>
    </row>
    <row r="94" s="422" customFormat="true" ht="15.75" hidden="false" customHeight="false" outlineLevel="0" collapsed="false">
      <c r="A94" s="429" t="n">
        <v>1</v>
      </c>
      <c r="B94" s="430" t="s">
        <v>240</v>
      </c>
      <c r="C94" s="429" t="n">
        <v>1963</v>
      </c>
      <c r="D94" s="431" t="s">
        <v>42</v>
      </c>
      <c r="E94" s="222" t="n">
        <v>54</v>
      </c>
      <c r="F94" s="222" t="n">
        <v>43</v>
      </c>
      <c r="G94" s="222"/>
      <c r="H94" s="222" t="n">
        <v>54</v>
      </c>
      <c r="I94" s="432" t="n">
        <v>60</v>
      </c>
      <c r="J94" s="432" t="n">
        <f aca="false">E94+F94+G94+H94+I94</f>
        <v>211</v>
      </c>
    </row>
    <row r="95" s="422" customFormat="true" ht="15.75" hidden="false" customHeight="false" outlineLevel="0" collapsed="false">
      <c r="A95" s="429" t="n">
        <v>2</v>
      </c>
      <c r="B95" s="430" t="s">
        <v>239</v>
      </c>
      <c r="C95" s="429" t="n">
        <v>1958</v>
      </c>
      <c r="D95" s="431" t="s">
        <v>42</v>
      </c>
      <c r="E95" s="222" t="n">
        <v>60</v>
      </c>
      <c r="F95" s="222" t="n">
        <v>54</v>
      </c>
      <c r="G95" s="222"/>
      <c r="H95" s="222" t="n">
        <v>50</v>
      </c>
      <c r="I95" s="432"/>
      <c r="J95" s="432" t="n">
        <f aca="false">E95+F95+G95+H95+I95</f>
        <v>164</v>
      </c>
    </row>
    <row r="96" s="422" customFormat="true" ht="15.75" hidden="false" customHeight="false" outlineLevel="0" collapsed="false">
      <c r="A96" s="429" t="n">
        <v>3</v>
      </c>
      <c r="B96" s="430" t="s">
        <v>271</v>
      </c>
      <c r="C96" s="429" t="n">
        <v>1956</v>
      </c>
      <c r="D96" s="431" t="s">
        <v>42</v>
      </c>
      <c r="E96" s="222"/>
      <c r="F96" s="222" t="n">
        <v>60</v>
      </c>
      <c r="G96" s="222"/>
      <c r="H96" s="222"/>
      <c r="I96" s="432" t="n">
        <v>38</v>
      </c>
      <c r="J96" s="432" t="n">
        <f aca="false">E96+F96+G96+H96+I96</f>
        <v>98</v>
      </c>
    </row>
    <row r="97" customFormat="false" ht="15.75" hidden="false" customHeight="false" outlineLevel="0" collapsed="false">
      <c r="B97" s="402"/>
      <c r="C97" s="401"/>
      <c r="D97" s="401"/>
      <c r="E97" s="452"/>
      <c r="F97" s="452"/>
    </row>
    <row r="98" customFormat="false" ht="20.25" hidden="false" customHeight="false" outlineLevel="0" collapsed="false">
      <c r="A98" s="442" t="s">
        <v>3057</v>
      </c>
      <c r="B98" s="443"/>
      <c r="C98" s="443"/>
      <c r="D98" s="443"/>
      <c r="E98" s="412"/>
    </row>
    <row r="99" s="416" customFormat="true" ht="100.5" hidden="false" customHeight="true" outlineLevel="0" collapsed="false">
      <c r="A99" s="413" t="s">
        <v>139</v>
      </c>
      <c r="B99" s="414" t="s">
        <v>3006</v>
      </c>
      <c r="C99" s="414" t="s">
        <v>141</v>
      </c>
      <c r="D99" s="414" t="s">
        <v>3007</v>
      </c>
      <c r="E99" s="415" t="s">
        <v>3008</v>
      </c>
      <c r="F99" s="415" t="s">
        <v>3009</v>
      </c>
      <c r="G99" s="415" t="s">
        <v>3013</v>
      </c>
      <c r="H99" s="415" t="s">
        <v>3015</v>
      </c>
      <c r="I99" s="415" t="s">
        <v>3017</v>
      </c>
      <c r="J99" s="415" t="s">
        <v>3021</v>
      </c>
    </row>
    <row r="100" s="422" customFormat="true" ht="15.75" hidden="false" customHeight="false" outlineLevel="0" collapsed="false">
      <c r="A100" s="417" t="n">
        <v>1</v>
      </c>
      <c r="B100" s="418" t="s">
        <v>1646</v>
      </c>
      <c r="C100" s="417" t="n">
        <v>1958</v>
      </c>
      <c r="D100" s="419" t="s">
        <v>73</v>
      </c>
      <c r="E100" s="420"/>
      <c r="F100" s="420"/>
      <c r="G100" s="420" t="n">
        <v>60</v>
      </c>
      <c r="H100" s="420"/>
      <c r="I100" s="421" t="n">
        <v>60</v>
      </c>
      <c r="J100" s="421" t="n">
        <f aca="false">E100+F100+G100+H100+I100</f>
        <v>120</v>
      </c>
    </row>
    <row r="101" s="422" customFormat="true" ht="15.75" hidden="false" customHeight="false" outlineLevel="0" collapsed="false">
      <c r="A101" s="417" t="n">
        <v>1</v>
      </c>
      <c r="B101" s="418" t="s">
        <v>381</v>
      </c>
      <c r="C101" s="417" t="n">
        <v>1965</v>
      </c>
      <c r="D101" s="419" t="s">
        <v>280</v>
      </c>
      <c r="E101" s="420"/>
      <c r="F101" s="420" t="n">
        <v>60</v>
      </c>
      <c r="G101" s="420"/>
      <c r="H101" s="420" t="n">
        <v>60</v>
      </c>
      <c r="I101" s="421"/>
      <c r="J101" s="421" t="n">
        <f aca="false">E101+F101+G101+H101+I101</f>
        <v>120</v>
      </c>
    </row>
    <row r="103" customFormat="false" ht="20.25" hidden="false" customHeight="false" outlineLevel="0" collapsed="false">
      <c r="A103" s="428" t="s">
        <v>3058</v>
      </c>
      <c r="B103" s="437"/>
      <c r="C103" s="427"/>
      <c r="D103" s="438"/>
      <c r="E103" s="412"/>
      <c r="G103" s="450"/>
      <c r="H103" s="450"/>
    </row>
    <row r="104" customFormat="false" ht="12.75" hidden="false" customHeight="false" outlineLevel="0" collapsed="false">
      <c r="A104" s="199" t="s">
        <v>263</v>
      </c>
      <c r="C104" s="0"/>
      <c r="D104" s="17" t="s">
        <v>457</v>
      </c>
      <c r="G104" s="0"/>
    </row>
    <row r="105" s="416" customFormat="true" ht="100.5" hidden="false" customHeight="true" outlineLevel="0" collapsed="false">
      <c r="A105" s="413" t="s">
        <v>139</v>
      </c>
      <c r="B105" s="414" t="s">
        <v>3006</v>
      </c>
      <c r="C105" s="414" t="s">
        <v>141</v>
      </c>
      <c r="D105" s="414" t="s">
        <v>3007</v>
      </c>
      <c r="E105" s="415" t="s">
        <v>3008</v>
      </c>
      <c r="F105" s="415" t="s">
        <v>3009</v>
      </c>
      <c r="G105" s="415" t="s">
        <v>3013</v>
      </c>
      <c r="H105" s="415" t="s">
        <v>3015</v>
      </c>
      <c r="I105" s="415" t="s">
        <v>3017</v>
      </c>
      <c r="J105" s="415" t="s">
        <v>3021</v>
      </c>
    </row>
    <row r="106" s="422" customFormat="true" ht="15.75" hidden="false" customHeight="false" outlineLevel="0" collapsed="false">
      <c r="A106" s="429" t="n">
        <v>1</v>
      </c>
      <c r="B106" s="430" t="s">
        <v>458</v>
      </c>
      <c r="C106" s="429" t="n">
        <v>1949</v>
      </c>
      <c r="D106" s="431" t="s">
        <v>280</v>
      </c>
      <c r="E106" s="222"/>
      <c r="F106" s="222" t="n">
        <v>60</v>
      </c>
      <c r="G106" s="222"/>
      <c r="H106" s="222" t="n">
        <v>60</v>
      </c>
      <c r="I106" s="432"/>
      <c r="J106" s="432" t="n">
        <f aca="false">E106+F106+G106+H106+I106</f>
        <v>120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L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26.99"/>
    <col collapsed="false" customWidth="true" hidden="false" outlineLevel="0" max="3" min="3" style="17" width="10.71"/>
    <col collapsed="false" customWidth="true" hidden="false" outlineLevel="0" max="4" min="4" style="17" width="37.41"/>
    <col collapsed="false" customWidth="true" hidden="false" outlineLevel="0" max="5" min="5" style="17" width="16.84"/>
    <col collapsed="false" customWidth="true" hidden="false" outlineLevel="0" max="6" min="6" style="17" width="15.7"/>
    <col collapsed="false" customWidth="true" hidden="false" outlineLevel="0" max="7" min="7" style="17" width="16.42"/>
    <col collapsed="false" customWidth="true" hidden="false" outlineLevel="0" max="8" min="8" style="17" width="14.14"/>
    <col collapsed="false" customWidth="true" hidden="false" outlineLevel="0" max="9" min="9" style="17" width="17.99"/>
    <col collapsed="false" customWidth="true" hidden="false" outlineLevel="0" max="10" min="10" style="17" width="17.56"/>
    <col collapsed="false" customWidth="true" hidden="false" outlineLevel="0" max="11" min="11" style="17" width="18.14"/>
    <col collapsed="false" customWidth="true" hidden="false" outlineLevel="0" max="12" min="12" style="17" width="14.41"/>
    <col collapsed="false" customWidth="false" hidden="false" outlineLevel="0" max="257" min="13" style="17" width="9.14"/>
  </cols>
  <sheetData>
    <row r="2" customFormat="false" ht="53.25" hidden="false" customHeight="true" outlineLevel="0" collapsed="false">
      <c r="B2" s="407" t="s">
        <v>3062</v>
      </c>
      <c r="C2" s="407"/>
      <c r="D2" s="407"/>
      <c r="E2" s="407"/>
      <c r="F2" s="407"/>
      <c r="G2" s="407"/>
    </row>
    <row r="3" customFormat="false" ht="20.25" hidden="false" customHeight="false" outlineLevel="0" collapsed="false">
      <c r="B3" s="408" t="s">
        <v>3</v>
      </c>
      <c r="C3" s="409" t="s">
        <v>3005</v>
      </c>
      <c r="D3" s="408"/>
    </row>
    <row r="4" customFormat="false" ht="15.75" hidden="false" customHeight="false" outlineLevel="0" collapsed="false">
      <c r="C4" s="411"/>
    </row>
    <row r="5" s="416" customFormat="true" ht="100.5" hidden="false" customHeight="true" outlineLevel="0" collapsed="false">
      <c r="A5" s="413" t="s">
        <v>139</v>
      </c>
      <c r="B5" s="414" t="s">
        <v>3006</v>
      </c>
      <c r="C5" s="414" t="s">
        <v>141</v>
      </c>
      <c r="D5" s="414" t="s">
        <v>3007</v>
      </c>
      <c r="E5" s="415" t="s">
        <v>3010</v>
      </c>
      <c r="F5" s="415" t="s">
        <v>3011</v>
      </c>
      <c r="G5" s="415" t="s">
        <v>3012</v>
      </c>
      <c r="H5" s="415" t="s">
        <v>3014</v>
      </c>
      <c r="I5" s="415" t="s">
        <v>3016</v>
      </c>
      <c r="J5" s="415" t="s">
        <v>3018</v>
      </c>
      <c r="K5" s="415" t="s">
        <v>3019</v>
      </c>
      <c r="L5" s="415" t="s">
        <v>3020</v>
      </c>
    </row>
    <row r="6" s="422" customFormat="true" ht="15.75" hidden="false" customHeight="false" outlineLevel="0" collapsed="false">
      <c r="A6" s="417" t="n">
        <v>1</v>
      </c>
      <c r="B6" s="418" t="s">
        <v>442</v>
      </c>
      <c r="C6" s="417" t="n">
        <v>2014</v>
      </c>
      <c r="D6" s="419" t="s">
        <v>280</v>
      </c>
      <c r="E6" s="420" t="n">
        <v>54</v>
      </c>
      <c r="F6" s="421" t="n">
        <v>54</v>
      </c>
      <c r="G6" s="420" t="n">
        <v>54</v>
      </c>
      <c r="H6" s="420" t="n">
        <v>54</v>
      </c>
      <c r="I6" s="421" t="n">
        <v>48</v>
      </c>
      <c r="J6" s="421" t="n">
        <v>60</v>
      </c>
      <c r="K6" s="421" t="n">
        <v>36</v>
      </c>
      <c r="L6" s="421" t="n">
        <f aca="false">E6+F6+G6+H6+I6+J6+K6</f>
        <v>360</v>
      </c>
    </row>
    <row r="7" s="422" customFormat="true" ht="15.75" hidden="false" customHeight="false" outlineLevel="0" collapsed="false">
      <c r="A7" s="417" t="n">
        <v>2</v>
      </c>
      <c r="B7" s="418" t="s">
        <v>507</v>
      </c>
      <c r="C7" s="417" t="n">
        <v>2013</v>
      </c>
      <c r="D7" s="419" t="s">
        <v>60</v>
      </c>
      <c r="E7" s="420" t="n">
        <v>60</v>
      </c>
      <c r="F7" s="421" t="n">
        <v>60</v>
      </c>
      <c r="G7" s="420" t="n">
        <v>60</v>
      </c>
      <c r="H7" s="420" t="n">
        <v>43</v>
      </c>
      <c r="I7" s="421" t="n">
        <v>60</v>
      </c>
      <c r="J7" s="421"/>
      <c r="K7" s="421" t="n">
        <v>40</v>
      </c>
      <c r="L7" s="421" t="n">
        <f aca="false">E7+F7+G7+H7+I7+J7+K7</f>
        <v>323</v>
      </c>
    </row>
    <row r="8" s="422" customFormat="true" ht="15.75" hidden="false" customHeight="false" outlineLevel="0" collapsed="false">
      <c r="A8" s="417" t="n">
        <v>3</v>
      </c>
      <c r="B8" s="418" t="s">
        <v>164</v>
      </c>
      <c r="C8" s="417" t="n">
        <v>2013</v>
      </c>
      <c r="D8" s="419" t="s">
        <v>60</v>
      </c>
      <c r="E8" s="420" t="n">
        <v>34</v>
      </c>
      <c r="F8" s="421" t="n">
        <v>34</v>
      </c>
      <c r="G8" s="420" t="n">
        <v>60</v>
      </c>
      <c r="H8" s="420" t="n">
        <v>40</v>
      </c>
      <c r="I8" s="421" t="n">
        <v>43</v>
      </c>
      <c r="J8" s="421" t="n">
        <v>43</v>
      </c>
      <c r="K8" s="421" t="n">
        <v>43</v>
      </c>
      <c r="L8" s="421" t="n">
        <f aca="false">E8+F8+G8+H8+I8+J8+K8</f>
        <v>297</v>
      </c>
    </row>
    <row r="9" s="426" customFormat="true" ht="15.75" hidden="false" customHeight="false" outlineLevel="0" collapsed="false"/>
    <row r="10" customFormat="false" ht="20.25" hidden="false" customHeight="false" outlineLevel="0" collapsed="false">
      <c r="B10" s="427" t="s">
        <v>3</v>
      </c>
      <c r="C10" s="428" t="s">
        <v>3024</v>
      </c>
      <c r="D10" s="427"/>
      <c r="E10" s="196"/>
      <c r="F10" s="196"/>
      <c r="G10" s="196"/>
      <c r="H10" s="196"/>
      <c r="I10" s="196"/>
    </row>
    <row r="11" s="416" customFormat="true" ht="100.5" hidden="false" customHeight="true" outlineLevel="0" collapsed="false">
      <c r="A11" s="413" t="s">
        <v>139</v>
      </c>
      <c r="B11" s="414" t="s">
        <v>3006</v>
      </c>
      <c r="C11" s="414" t="s">
        <v>141</v>
      </c>
      <c r="D11" s="414" t="s">
        <v>3007</v>
      </c>
      <c r="E11" s="415" t="s">
        <v>3010</v>
      </c>
      <c r="F11" s="415" t="s">
        <v>3011</v>
      </c>
      <c r="G11" s="415" t="s">
        <v>3012</v>
      </c>
      <c r="H11" s="415" t="s">
        <v>3014</v>
      </c>
      <c r="I11" s="415" t="s">
        <v>3016</v>
      </c>
      <c r="J11" s="415" t="s">
        <v>3018</v>
      </c>
      <c r="K11" s="415" t="s">
        <v>3019</v>
      </c>
      <c r="L11" s="415" t="s">
        <v>3020</v>
      </c>
    </row>
    <row r="12" s="422" customFormat="true" ht="15.75" hidden="false" customHeight="false" outlineLevel="0" collapsed="false">
      <c r="A12" s="429" t="n">
        <v>1</v>
      </c>
      <c r="B12" s="430" t="s">
        <v>149</v>
      </c>
      <c r="C12" s="429" t="n">
        <v>2014</v>
      </c>
      <c r="D12" s="431" t="s">
        <v>60</v>
      </c>
      <c r="E12" s="222" t="n">
        <v>54</v>
      </c>
      <c r="F12" s="432" t="n">
        <v>54</v>
      </c>
      <c r="G12" s="222" t="n">
        <v>60</v>
      </c>
      <c r="H12" s="222" t="n">
        <v>54</v>
      </c>
      <c r="I12" s="432" t="n">
        <v>60</v>
      </c>
      <c r="J12" s="432" t="n">
        <v>48</v>
      </c>
      <c r="K12" s="432" t="n">
        <v>38</v>
      </c>
      <c r="L12" s="432" t="n">
        <f aca="false">E12+F12+G12+H12+I12+J12+K12</f>
        <v>368</v>
      </c>
    </row>
    <row r="13" s="422" customFormat="true" ht="15.75" hidden="false" customHeight="false" outlineLevel="0" collapsed="false">
      <c r="A13" s="429" t="n">
        <v>2</v>
      </c>
      <c r="B13" s="430" t="s">
        <v>152</v>
      </c>
      <c r="C13" s="429" t="n">
        <v>2014</v>
      </c>
      <c r="D13" s="431" t="s">
        <v>60</v>
      </c>
      <c r="E13" s="222" t="n">
        <v>31</v>
      </c>
      <c r="F13" s="432" t="n">
        <v>32</v>
      </c>
      <c r="G13" s="222" t="n">
        <v>48</v>
      </c>
      <c r="H13" s="222" t="n">
        <v>31</v>
      </c>
      <c r="I13" s="432" t="n">
        <v>43</v>
      </c>
      <c r="J13" s="432" t="n">
        <v>31</v>
      </c>
      <c r="K13" s="432" t="n">
        <v>7</v>
      </c>
      <c r="L13" s="432" t="n">
        <f aca="false">E13+F13+G13+H13+I13+J13+K13</f>
        <v>223</v>
      </c>
    </row>
    <row r="14" s="422" customFormat="true" ht="15.75" hidden="false" customHeight="false" outlineLevel="0" collapsed="false">
      <c r="A14" s="429" t="n">
        <v>3</v>
      </c>
      <c r="B14" s="430" t="s">
        <v>334</v>
      </c>
      <c r="C14" s="429" t="n">
        <v>2013</v>
      </c>
      <c r="D14" s="431" t="s">
        <v>280</v>
      </c>
      <c r="E14" s="222" t="n">
        <v>40</v>
      </c>
      <c r="F14" s="432" t="n">
        <v>38</v>
      </c>
      <c r="G14" s="222" t="n">
        <v>54</v>
      </c>
      <c r="H14" s="222" t="n">
        <v>38</v>
      </c>
      <c r="I14" s="432"/>
      <c r="J14" s="432" t="n">
        <v>32</v>
      </c>
      <c r="K14" s="432"/>
      <c r="L14" s="432" t="n">
        <f aca="false">E14+F14+G14+H14+I14+J14+K14</f>
        <v>202</v>
      </c>
    </row>
    <row r="15" s="422" customFormat="true" ht="15.75" hidden="false" customHeight="false" outlineLevel="0" collapsed="false">
      <c r="A15" s="433"/>
      <c r="B15" s="434"/>
      <c r="C15" s="433"/>
      <c r="D15" s="435"/>
      <c r="E15" s="436"/>
      <c r="F15" s="426"/>
      <c r="G15" s="436"/>
      <c r="H15" s="436"/>
      <c r="I15" s="426"/>
      <c r="J15" s="426"/>
      <c r="K15" s="426"/>
      <c r="L15" s="426"/>
    </row>
    <row r="16" customFormat="false" ht="20.25" hidden="false" customHeight="false" outlineLevel="0" collapsed="false">
      <c r="A16" s="428" t="s">
        <v>7</v>
      </c>
      <c r="B16" s="437"/>
      <c r="C16" s="427" t="s">
        <v>3027</v>
      </c>
      <c r="D16" s="438"/>
    </row>
    <row r="17" s="416" customFormat="true" ht="100.5" hidden="false" customHeight="true" outlineLevel="0" collapsed="false">
      <c r="A17" s="413" t="s">
        <v>139</v>
      </c>
      <c r="B17" s="414" t="s">
        <v>3006</v>
      </c>
      <c r="C17" s="414" t="s">
        <v>141</v>
      </c>
      <c r="D17" s="414" t="s">
        <v>3007</v>
      </c>
      <c r="E17" s="415" t="s">
        <v>3010</v>
      </c>
      <c r="F17" s="415" t="s">
        <v>3011</v>
      </c>
      <c r="G17" s="415" t="s">
        <v>3012</v>
      </c>
      <c r="H17" s="415" t="s">
        <v>3014</v>
      </c>
      <c r="I17" s="415" t="s">
        <v>3016</v>
      </c>
      <c r="J17" s="415" t="s">
        <v>3018</v>
      </c>
      <c r="K17" s="415" t="s">
        <v>3019</v>
      </c>
      <c r="L17" s="415" t="s">
        <v>3020</v>
      </c>
    </row>
    <row r="18" s="422" customFormat="true" ht="15.75" hidden="false" customHeight="false" outlineLevel="0" collapsed="false">
      <c r="A18" s="429" t="n">
        <v>1</v>
      </c>
      <c r="B18" s="430" t="s">
        <v>532</v>
      </c>
      <c r="C18" s="429" t="n">
        <v>2011</v>
      </c>
      <c r="D18" s="431" t="s">
        <v>493</v>
      </c>
      <c r="E18" s="222" t="n">
        <v>54</v>
      </c>
      <c r="F18" s="432" t="n">
        <v>30</v>
      </c>
      <c r="G18" s="222" t="n">
        <v>60</v>
      </c>
      <c r="H18" s="222" t="n">
        <v>38</v>
      </c>
      <c r="I18" s="432" t="n">
        <v>48</v>
      </c>
      <c r="J18" s="432" t="n">
        <v>48</v>
      </c>
      <c r="K18" s="432" t="n">
        <v>22</v>
      </c>
      <c r="L18" s="432" t="n">
        <f aca="false">E18+F18+G18+H18+I18+J18+K18</f>
        <v>300</v>
      </c>
    </row>
    <row r="19" s="422" customFormat="true" ht="15.75" hidden="false" customHeight="false" outlineLevel="0" collapsed="false">
      <c r="A19" s="429" t="n">
        <v>2</v>
      </c>
      <c r="B19" s="430" t="s">
        <v>535</v>
      </c>
      <c r="C19" s="429" t="n">
        <v>2011</v>
      </c>
      <c r="D19" s="431" t="s">
        <v>80</v>
      </c>
      <c r="E19" s="222" t="n">
        <v>40</v>
      </c>
      <c r="F19" s="432" t="n">
        <v>43</v>
      </c>
      <c r="G19" s="222"/>
      <c r="H19" s="222" t="n">
        <v>48</v>
      </c>
      <c r="I19" s="432" t="n">
        <v>38</v>
      </c>
      <c r="J19" s="432" t="n">
        <v>43</v>
      </c>
      <c r="K19" s="432" t="n">
        <v>34</v>
      </c>
      <c r="L19" s="432" t="n">
        <f aca="false">E19+F19+G19+H19+I19+J19+K19</f>
        <v>246</v>
      </c>
    </row>
    <row r="20" s="422" customFormat="true" ht="15.75" hidden="false" customHeight="false" outlineLevel="0" collapsed="false">
      <c r="A20" s="429" t="n">
        <v>3</v>
      </c>
      <c r="B20" s="430" t="s">
        <v>176</v>
      </c>
      <c r="C20" s="429" t="n">
        <v>2012</v>
      </c>
      <c r="D20" s="431" t="s">
        <v>60</v>
      </c>
      <c r="E20" s="222" t="n">
        <v>9</v>
      </c>
      <c r="F20" s="432" t="n">
        <v>24</v>
      </c>
      <c r="G20" s="222" t="n">
        <v>54</v>
      </c>
      <c r="H20" s="222" t="n">
        <v>43</v>
      </c>
      <c r="I20" s="432" t="n">
        <v>43</v>
      </c>
      <c r="J20" s="432" t="n">
        <v>40</v>
      </c>
      <c r="K20" s="432" t="n">
        <v>1</v>
      </c>
      <c r="L20" s="432" t="n">
        <f aca="false">E20+F20+G20+H20+I20+J20+K20</f>
        <v>214</v>
      </c>
    </row>
    <row r="21" s="422" customFormat="true" ht="15.75" hidden="false" customHeight="false" outlineLevel="0" collapsed="false">
      <c r="A21" s="433"/>
      <c r="B21" s="434"/>
      <c r="C21" s="433"/>
      <c r="D21" s="435"/>
      <c r="E21" s="436"/>
      <c r="F21" s="426"/>
      <c r="G21" s="436"/>
      <c r="H21" s="436"/>
      <c r="I21" s="426"/>
      <c r="J21" s="426"/>
      <c r="K21" s="426"/>
      <c r="L21" s="426"/>
    </row>
    <row r="22" customFormat="false" ht="20.25" hidden="false" customHeight="false" outlineLevel="0" collapsed="false">
      <c r="A22" s="409" t="s">
        <v>7</v>
      </c>
      <c r="B22" s="439"/>
      <c r="C22" s="408" t="s">
        <v>3028</v>
      </c>
      <c r="D22" s="439"/>
    </row>
    <row r="23" s="416" customFormat="true" ht="100.5" hidden="false" customHeight="true" outlineLevel="0" collapsed="false">
      <c r="A23" s="413" t="s">
        <v>139</v>
      </c>
      <c r="B23" s="414" t="s">
        <v>3006</v>
      </c>
      <c r="C23" s="414" t="s">
        <v>141</v>
      </c>
      <c r="D23" s="414" t="s">
        <v>3007</v>
      </c>
      <c r="E23" s="415" t="s">
        <v>3010</v>
      </c>
      <c r="F23" s="415" t="s">
        <v>3011</v>
      </c>
      <c r="G23" s="415" t="s">
        <v>3012</v>
      </c>
      <c r="H23" s="415" t="s">
        <v>3014</v>
      </c>
      <c r="I23" s="415" t="s">
        <v>3016</v>
      </c>
      <c r="J23" s="415" t="s">
        <v>3018</v>
      </c>
      <c r="K23" s="415" t="s">
        <v>3019</v>
      </c>
      <c r="L23" s="415" t="s">
        <v>3020</v>
      </c>
    </row>
    <row r="24" s="422" customFormat="true" ht="15.75" hidden="false" customHeight="false" outlineLevel="0" collapsed="false">
      <c r="A24" s="417" t="n">
        <v>1</v>
      </c>
      <c r="B24" s="418" t="s">
        <v>423</v>
      </c>
      <c r="C24" s="417" t="n">
        <v>2012</v>
      </c>
      <c r="D24" s="419" t="s">
        <v>280</v>
      </c>
      <c r="E24" s="420" t="n">
        <v>54</v>
      </c>
      <c r="F24" s="421" t="n">
        <v>54</v>
      </c>
      <c r="G24" s="420" t="n">
        <v>54</v>
      </c>
      <c r="H24" s="420" t="n">
        <v>54</v>
      </c>
      <c r="I24" s="421" t="n">
        <v>60</v>
      </c>
      <c r="J24" s="421" t="n">
        <v>48</v>
      </c>
      <c r="K24" s="421" t="n">
        <v>31</v>
      </c>
      <c r="L24" s="421" t="n">
        <f aca="false">E24+F24+G24+H24+I24+J24+K24</f>
        <v>355</v>
      </c>
    </row>
    <row r="25" s="422" customFormat="true" ht="15.75" hidden="false" customHeight="false" outlineLevel="0" collapsed="false">
      <c r="A25" s="417" t="n">
        <v>2</v>
      </c>
      <c r="B25" s="418" t="s">
        <v>184</v>
      </c>
      <c r="C25" s="417" t="n">
        <v>2011</v>
      </c>
      <c r="D25" s="419" t="s">
        <v>60</v>
      </c>
      <c r="E25" s="420" t="n">
        <v>40</v>
      </c>
      <c r="F25" s="421" t="n">
        <v>40</v>
      </c>
      <c r="G25" s="420" t="n">
        <v>48</v>
      </c>
      <c r="H25" s="420" t="n">
        <v>43</v>
      </c>
      <c r="I25" s="421" t="n">
        <v>54</v>
      </c>
      <c r="J25" s="421" t="n">
        <v>31</v>
      </c>
      <c r="K25" s="421" t="n">
        <v>28</v>
      </c>
      <c r="L25" s="421" t="n">
        <f aca="false">E25+F25+G25+H25+I25+J25+K25</f>
        <v>284</v>
      </c>
    </row>
    <row r="26" s="422" customFormat="true" ht="15.75" hidden="false" customHeight="false" outlineLevel="0" collapsed="false">
      <c r="A26" s="417" t="n">
        <v>3</v>
      </c>
      <c r="B26" s="418" t="s">
        <v>559</v>
      </c>
      <c r="C26" s="417" t="n">
        <v>2011</v>
      </c>
      <c r="D26" s="419" t="s">
        <v>60</v>
      </c>
      <c r="E26" s="420" t="n">
        <v>36</v>
      </c>
      <c r="F26" s="421" t="n">
        <v>38</v>
      </c>
      <c r="G26" s="420" t="n">
        <v>48</v>
      </c>
      <c r="H26" s="420" t="n">
        <v>40</v>
      </c>
      <c r="I26" s="421"/>
      <c r="J26" s="421" t="n">
        <v>36</v>
      </c>
      <c r="K26" s="421" t="n">
        <v>48</v>
      </c>
      <c r="L26" s="421" t="n">
        <f aca="false">E26+F26+G26+H26+I26+J26+K26</f>
        <v>246</v>
      </c>
    </row>
    <row r="27" customFormat="false" ht="12.75" hidden="false" customHeight="true" outlineLevel="0" collapsed="false">
      <c r="B27" s="196"/>
      <c r="C27" s="196"/>
      <c r="D27" s="196"/>
      <c r="E27" s="196"/>
      <c r="G27" s="196"/>
    </row>
    <row r="28" customFormat="false" ht="20.25" hidden="false" customHeight="false" outlineLevel="0" collapsed="false">
      <c r="A28" s="428" t="s">
        <v>3030</v>
      </c>
      <c r="B28" s="437"/>
      <c r="C28" s="427"/>
      <c r="D28" s="438"/>
      <c r="E28" s="196"/>
      <c r="G28" s="196"/>
    </row>
    <row r="29" s="416" customFormat="true" ht="100.5" hidden="false" customHeight="true" outlineLevel="0" collapsed="false">
      <c r="A29" s="413" t="s">
        <v>139</v>
      </c>
      <c r="B29" s="414" t="s">
        <v>3006</v>
      </c>
      <c r="C29" s="414" t="s">
        <v>141</v>
      </c>
      <c r="D29" s="414" t="s">
        <v>3007</v>
      </c>
      <c r="E29" s="415" t="s">
        <v>3010</v>
      </c>
      <c r="F29" s="415" t="s">
        <v>3011</v>
      </c>
      <c r="G29" s="415" t="s">
        <v>3012</v>
      </c>
      <c r="H29" s="415" t="s">
        <v>3014</v>
      </c>
      <c r="I29" s="415" t="s">
        <v>3016</v>
      </c>
      <c r="J29" s="415" t="s">
        <v>3018</v>
      </c>
      <c r="K29" s="415" t="s">
        <v>3019</v>
      </c>
      <c r="L29" s="415" t="s">
        <v>3020</v>
      </c>
    </row>
    <row r="30" s="422" customFormat="true" ht="15.75" hidden="false" customHeight="false" outlineLevel="0" collapsed="false">
      <c r="A30" s="429" t="n">
        <v>1</v>
      </c>
      <c r="B30" s="430" t="s">
        <v>191</v>
      </c>
      <c r="C30" s="429" t="n">
        <v>2009</v>
      </c>
      <c r="D30" s="431" t="s">
        <v>60</v>
      </c>
      <c r="E30" s="222" t="n">
        <v>60</v>
      </c>
      <c r="F30" s="432" t="n">
        <v>40</v>
      </c>
      <c r="G30" s="222" t="n">
        <v>54</v>
      </c>
      <c r="H30" s="222" t="n">
        <v>43</v>
      </c>
      <c r="I30" s="432"/>
      <c r="J30" s="432" t="n">
        <v>34</v>
      </c>
      <c r="K30" s="432" t="n">
        <v>28</v>
      </c>
      <c r="L30" s="432" t="n">
        <f aca="false">E30+F30+G30+H30+I30+J30+K30</f>
        <v>259</v>
      </c>
    </row>
    <row r="31" s="422" customFormat="true" ht="15.75" hidden="false" customHeight="false" outlineLevel="0" collapsed="false">
      <c r="A31" s="429" t="n">
        <v>1</v>
      </c>
      <c r="B31" s="430" t="s">
        <v>929</v>
      </c>
      <c r="C31" s="429" t="n">
        <v>2010</v>
      </c>
      <c r="D31" s="431" t="s">
        <v>636</v>
      </c>
      <c r="E31" s="222"/>
      <c r="F31" s="432" t="n">
        <v>60</v>
      </c>
      <c r="G31" s="222" t="n">
        <v>60</v>
      </c>
      <c r="H31" s="222" t="n">
        <v>60</v>
      </c>
      <c r="I31" s="432"/>
      <c r="J31" s="432" t="n">
        <v>43</v>
      </c>
      <c r="K31" s="432" t="n">
        <v>36</v>
      </c>
      <c r="L31" s="432" t="n">
        <f aca="false">E31+F31+G31+H31+I31+J31+K31</f>
        <v>259</v>
      </c>
    </row>
    <row r="32" s="422" customFormat="true" ht="15.75" hidden="false" customHeight="false" outlineLevel="0" collapsed="false">
      <c r="A32" s="429" t="n">
        <v>3</v>
      </c>
      <c r="B32" s="430" t="s">
        <v>571</v>
      </c>
      <c r="C32" s="429" t="n">
        <v>2010</v>
      </c>
      <c r="D32" s="431" t="s">
        <v>60</v>
      </c>
      <c r="E32" s="222" t="n">
        <v>38</v>
      </c>
      <c r="F32" s="432"/>
      <c r="G32" s="222" t="n">
        <v>38</v>
      </c>
      <c r="H32" s="222" t="n">
        <v>34</v>
      </c>
      <c r="I32" s="432" t="n">
        <v>48</v>
      </c>
      <c r="J32" s="432" t="n">
        <v>32</v>
      </c>
      <c r="K32" s="432" t="n">
        <v>31</v>
      </c>
      <c r="L32" s="432" t="n">
        <f aca="false">E32+F32+G32+H32+I32+J32+K32</f>
        <v>221</v>
      </c>
    </row>
    <row r="33" s="441" customFormat="true" ht="15.75" hidden="false" customHeight="false" outlineLevel="0" collapsed="false">
      <c r="B33" s="402"/>
      <c r="C33" s="401"/>
    </row>
    <row r="34" customFormat="false" ht="20.25" hidden="false" customHeight="false" outlineLevel="0" collapsed="false">
      <c r="A34" s="442" t="s">
        <v>3031</v>
      </c>
      <c r="B34" s="443"/>
      <c r="C34" s="443"/>
      <c r="D34" s="443"/>
      <c r="L34" s="426"/>
    </row>
    <row r="35" s="416" customFormat="true" ht="100.5" hidden="false" customHeight="true" outlineLevel="0" collapsed="false">
      <c r="A35" s="413" t="s">
        <v>139</v>
      </c>
      <c r="B35" s="414" t="s">
        <v>3006</v>
      </c>
      <c r="C35" s="414" t="s">
        <v>141</v>
      </c>
      <c r="D35" s="414" t="s">
        <v>3007</v>
      </c>
      <c r="E35" s="415" t="s">
        <v>3010</v>
      </c>
      <c r="F35" s="415" t="s">
        <v>3011</v>
      </c>
      <c r="G35" s="415" t="s">
        <v>3012</v>
      </c>
      <c r="H35" s="415" t="s">
        <v>3014</v>
      </c>
      <c r="I35" s="415" t="s">
        <v>3016</v>
      </c>
      <c r="J35" s="415" t="s">
        <v>3018</v>
      </c>
      <c r="K35" s="415" t="s">
        <v>3019</v>
      </c>
      <c r="L35" s="415" t="s">
        <v>3020</v>
      </c>
    </row>
    <row r="36" s="422" customFormat="true" ht="15.75" hidden="false" customHeight="false" outlineLevel="0" collapsed="false">
      <c r="A36" s="417" t="n">
        <v>1</v>
      </c>
      <c r="B36" s="418" t="s">
        <v>198</v>
      </c>
      <c r="C36" s="417" t="n">
        <v>2010</v>
      </c>
      <c r="D36" s="419" t="s">
        <v>60</v>
      </c>
      <c r="E36" s="420" t="n">
        <v>60</v>
      </c>
      <c r="F36" s="421" t="n">
        <v>54</v>
      </c>
      <c r="G36" s="420" t="n">
        <v>60</v>
      </c>
      <c r="H36" s="420" t="n">
        <v>60</v>
      </c>
      <c r="I36" s="421" t="n">
        <v>60</v>
      </c>
      <c r="J36" s="421" t="n">
        <v>60</v>
      </c>
      <c r="K36" s="421" t="n">
        <v>43</v>
      </c>
      <c r="L36" s="421" t="n">
        <f aca="false">E36+F36+G36+H36+I36+J36+K36</f>
        <v>397</v>
      </c>
    </row>
    <row r="37" s="422" customFormat="true" ht="15.75" hidden="false" customHeight="false" outlineLevel="0" collapsed="false">
      <c r="A37" s="417" t="n">
        <v>2</v>
      </c>
      <c r="B37" s="418" t="s">
        <v>580</v>
      </c>
      <c r="C37" s="417" t="n">
        <v>2010</v>
      </c>
      <c r="D37" s="419" t="s">
        <v>60</v>
      </c>
      <c r="E37" s="420" t="n">
        <v>38</v>
      </c>
      <c r="F37" s="421" t="n">
        <v>38</v>
      </c>
      <c r="G37" s="420" t="n">
        <v>48</v>
      </c>
      <c r="H37" s="420" t="n">
        <v>43</v>
      </c>
      <c r="I37" s="421" t="n">
        <v>48</v>
      </c>
      <c r="J37" s="421" t="n">
        <v>43</v>
      </c>
      <c r="K37" s="421" t="n">
        <v>32</v>
      </c>
      <c r="L37" s="421" t="n">
        <f aca="false">E37+F37+G37+H37+I37+J37+K37</f>
        <v>290</v>
      </c>
    </row>
    <row r="38" s="422" customFormat="true" ht="15.75" hidden="false" customHeight="false" outlineLevel="0" collapsed="false">
      <c r="A38" s="417" t="n">
        <v>3</v>
      </c>
      <c r="B38" s="418" t="s">
        <v>405</v>
      </c>
      <c r="C38" s="417" t="n">
        <v>2010</v>
      </c>
      <c r="D38" s="419" t="s">
        <v>280</v>
      </c>
      <c r="E38" s="420"/>
      <c r="F38" s="421" t="n">
        <v>40</v>
      </c>
      <c r="G38" s="420" t="n">
        <v>43</v>
      </c>
      <c r="H38" s="420" t="n">
        <v>48</v>
      </c>
      <c r="I38" s="421" t="n">
        <v>54</v>
      </c>
      <c r="J38" s="421" t="n">
        <v>54</v>
      </c>
      <c r="K38" s="421" t="n">
        <v>30</v>
      </c>
      <c r="L38" s="421" t="n">
        <f aca="false">E38+F38+G38+H38+I38+J38+K38</f>
        <v>269</v>
      </c>
    </row>
    <row r="39" customFormat="false" ht="15.75" hidden="false" customHeight="false" outlineLevel="0" collapsed="false">
      <c r="B39" s="402"/>
      <c r="C39" s="401"/>
      <c r="D39" s="444"/>
      <c r="E39" s="196"/>
    </row>
    <row r="40" customFormat="false" ht="20.25" hidden="false" customHeight="false" outlineLevel="0" collapsed="false">
      <c r="A40" s="428" t="s">
        <v>3034</v>
      </c>
      <c r="B40" s="437"/>
      <c r="C40" s="427"/>
      <c r="D40" s="438"/>
    </row>
    <row r="41" s="416" customFormat="true" ht="100.5" hidden="false" customHeight="true" outlineLevel="0" collapsed="false">
      <c r="A41" s="413" t="s">
        <v>139</v>
      </c>
      <c r="B41" s="414" t="s">
        <v>3006</v>
      </c>
      <c r="C41" s="414" t="s">
        <v>141</v>
      </c>
      <c r="D41" s="414" t="s">
        <v>3007</v>
      </c>
      <c r="E41" s="415" t="s">
        <v>3010</v>
      </c>
      <c r="F41" s="415" t="s">
        <v>3011</v>
      </c>
      <c r="G41" s="415" t="s">
        <v>3012</v>
      </c>
      <c r="H41" s="415" t="s">
        <v>3014</v>
      </c>
      <c r="I41" s="415" t="s">
        <v>3016</v>
      </c>
      <c r="J41" s="415" t="s">
        <v>3018</v>
      </c>
      <c r="K41" s="415" t="s">
        <v>3019</v>
      </c>
      <c r="L41" s="415" t="s">
        <v>3020</v>
      </c>
    </row>
    <row r="42" s="422" customFormat="true" ht="15.75" hidden="false" customHeight="false" outlineLevel="0" collapsed="false">
      <c r="A42" s="429" t="n">
        <v>1</v>
      </c>
      <c r="B42" s="430" t="s">
        <v>345</v>
      </c>
      <c r="C42" s="429" t="n">
        <v>2007</v>
      </c>
      <c r="D42" s="431" t="s">
        <v>346</v>
      </c>
      <c r="E42" s="222" t="n">
        <v>60</v>
      </c>
      <c r="F42" s="432"/>
      <c r="G42" s="222" t="n">
        <v>60</v>
      </c>
      <c r="H42" s="222" t="n">
        <v>54</v>
      </c>
      <c r="I42" s="432" t="n">
        <v>54</v>
      </c>
      <c r="J42" s="432" t="n">
        <v>60</v>
      </c>
      <c r="K42" s="432" t="n">
        <v>48</v>
      </c>
      <c r="L42" s="432" t="n">
        <f aca="false">E42+F42+G42+H42+I42+J42+K42</f>
        <v>336</v>
      </c>
    </row>
    <row r="43" s="422" customFormat="true" ht="15.75" hidden="false" customHeight="false" outlineLevel="0" collapsed="false">
      <c r="A43" s="429" t="n">
        <v>2</v>
      </c>
      <c r="B43" s="430" t="s">
        <v>211</v>
      </c>
      <c r="C43" s="429" t="n">
        <v>2008</v>
      </c>
      <c r="D43" s="431" t="s">
        <v>60</v>
      </c>
      <c r="E43" s="222" t="n">
        <v>43</v>
      </c>
      <c r="F43" s="432" t="n">
        <v>36</v>
      </c>
      <c r="G43" s="222" t="n">
        <v>60</v>
      </c>
      <c r="H43" s="222" t="n">
        <v>48</v>
      </c>
      <c r="I43" s="432"/>
      <c r="J43" s="432" t="n">
        <v>43</v>
      </c>
      <c r="K43" s="432" t="n">
        <v>36</v>
      </c>
      <c r="L43" s="432" t="n">
        <f aca="false">E43+F43+G43+H43+I43+J43+K43</f>
        <v>266</v>
      </c>
    </row>
    <row r="44" s="422" customFormat="true" ht="15.75" hidden="false" customHeight="false" outlineLevel="0" collapsed="false">
      <c r="A44" s="429" t="n">
        <v>3</v>
      </c>
      <c r="B44" s="430" t="s">
        <v>468</v>
      </c>
      <c r="C44" s="429" t="n">
        <v>2008</v>
      </c>
      <c r="D44" s="431" t="s">
        <v>60</v>
      </c>
      <c r="E44" s="222" t="n">
        <v>48</v>
      </c>
      <c r="F44" s="432" t="n">
        <v>60</v>
      </c>
      <c r="G44" s="222"/>
      <c r="H44" s="222"/>
      <c r="I44" s="432" t="n">
        <v>48</v>
      </c>
      <c r="J44" s="432" t="n">
        <v>54</v>
      </c>
      <c r="K44" s="432" t="n">
        <v>43</v>
      </c>
      <c r="L44" s="432" t="n">
        <f aca="false">E44+F44+G44+H44+I44+J44+K44</f>
        <v>253</v>
      </c>
    </row>
    <row r="45" s="450" customFormat="true" ht="15.75" hidden="false" customHeight="false" outlineLevel="0" collapsed="false">
      <c r="A45" s="446"/>
      <c r="B45" s="447"/>
      <c r="C45" s="448"/>
      <c r="D45" s="448"/>
      <c r="E45" s="449"/>
      <c r="F45" s="449"/>
      <c r="G45" s="449"/>
      <c r="H45" s="449"/>
      <c r="I45" s="449"/>
    </row>
    <row r="46" customFormat="false" ht="20.25" hidden="false" customHeight="false" outlineLevel="0" collapsed="false">
      <c r="A46" s="442" t="s">
        <v>3035</v>
      </c>
      <c r="B46" s="443"/>
      <c r="C46" s="443"/>
      <c r="D46" s="443"/>
    </row>
    <row r="47" s="416" customFormat="true" ht="100.5" hidden="false" customHeight="true" outlineLevel="0" collapsed="false">
      <c r="A47" s="413" t="s">
        <v>139</v>
      </c>
      <c r="B47" s="414" t="s">
        <v>3006</v>
      </c>
      <c r="C47" s="414" t="s">
        <v>141</v>
      </c>
      <c r="D47" s="414" t="s">
        <v>3007</v>
      </c>
      <c r="E47" s="415" t="s">
        <v>3010</v>
      </c>
      <c r="F47" s="415" t="s">
        <v>3011</v>
      </c>
      <c r="G47" s="415" t="s">
        <v>3012</v>
      </c>
      <c r="H47" s="415" t="s">
        <v>3014</v>
      </c>
      <c r="I47" s="415" t="s">
        <v>3016</v>
      </c>
      <c r="J47" s="415" t="s">
        <v>3018</v>
      </c>
      <c r="K47" s="415" t="s">
        <v>3019</v>
      </c>
      <c r="L47" s="415" t="s">
        <v>3020</v>
      </c>
    </row>
    <row r="48" s="422" customFormat="true" ht="15.75" hidden="false" customHeight="false" outlineLevel="0" collapsed="false">
      <c r="A48" s="417" t="n">
        <v>1</v>
      </c>
      <c r="B48" s="418" t="s">
        <v>244</v>
      </c>
      <c r="C48" s="417" t="n">
        <v>2008</v>
      </c>
      <c r="D48" s="419" t="s">
        <v>60</v>
      </c>
      <c r="E48" s="420" t="n">
        <v>60</v>
      </c>
      <c r="F48" s="421"/>
      <c r="G48" s="420" t="n">
        <v>60</v>
      </c>
      <c r="H48" s="420" t="n">
        <v>60</v>
      </c>
      <c r="I48" s="421" t="n">
        <v>60</v>
      </c>
      <c r="J48" s="421" t="n">
        <v>60</v>
      </c>
      <c r="K48" s="421" t="n">
        <v>60</v>
      </c>
      <c r="L48" s="421" t="n">
        <f aca="false">E48+F48+G48+H48+I48+J48+K48</f>
        <v>360</v>
      </c>
    </row>
    <row r="49" s="422" customFormat="true" ht="15.75" hidden="false" customHeight="false" outlineLevel="0" collapsed="false">
      <c r="A49" s="417" t="n">
        <v>2</v>
      </c>
      <c r="B49" s="418" t="s">
        <v>245</v>
      </c>
      <c r="C49" s="417" t="n">
        <v>2008</v>
      </c>
      <c r="D49" s="419" t="s">
        <v>73</v>
      </c>
      <c r="E49" s="420" t="n">
        <v>43</v>
      </c>
      <c r="F49" s="421" t="n">
        <v>60</v>
      </c>
      <c r="G49" s="420" t="n">
        <v>54</v>
      </c>
      <c r="H49" s="420"/>
      <c r="I49" s="421" t="n">
        <v>54</v>
      </c>
      <c r="J49" s="421"/>
      <c r="K49" s="421" t="n">
        <v>43</v>
      </c>
      <c r="L49" s="421" t="n">
        <f aca="false">E49+F49+G49+H49+I49+J49+K49</f>
        <v>254</v>
      </c>
    </row>
    <row r="50" s="422" customFormat="true" ht="15.75" hidden="false" customHeight="false" outlineLevel="0" collapsed="false">
      <c r="A50" s="417" t="n">
        <v>3</v>
      </c>
      <c r="B50" s="418" t="s">
        <v>93</v>
      </c>
      <c r="C50" s="417" t="n">
        <v>2008</v>
      </c>
      <c r="D50" s="419" t="s">
        <v>42</v>
      </c>
      <c r="E50" s="420" t="n">
        <v>54</v>
      </c>
      <c r="F50" s="421" t="n">
        <v>54</v>
      </c>
      <c r="G50" s="420"/>
      <c r="H50" s="420" t="n">
        <v>54</v>
      </c>
      <c r="I50" s="421"/>
      <c r="J50" s="421" t="n">
        <v>54</v>
      </c>
      <c r="K50" s="421"/>
      <c r="L50" s="421" t="n">
        <f aca="false">E50+F50+G50+H50+I50+J50+K50</f>
        <v>216</v>
      </c>
    </row>
    <row r="51" customFormat="false" ht="15" hidden="false" customHeight="true" outlineLevel="0" collapsed="false">
      <c r="B51" s="447"/>
      <c r="C51" s="448"/>
      <c r="D51" s="448"/>
      <c r="E51" s="196"/>
      <c r="F51" s="196"/>
      <c r="G51" s="196"/>
      <c r="H51" s="196"/>
      <c r="I51" s="196"/>
      <c r="J51" s="196"/>
      <c r="K51" s="196"/>
      <c r="L51" s="196"/>
    </row>
    <row r="52" customFormat="false" ht="20.25" hidden="false" customHeight="false" outlineLevel="0" collapsed="false">
      <c r="A52" s="428" t="s">
        <v>3036</v>
      </c>
      <c r="B52" s="437"/>
      <c r="C52" s="427"/>
      <c r="D52" s="438"/>
      <c r="E52" s="196"/>
      <c r="F52" s="196"/>
      <c r="G52" s="196"/>
      <c r="H52" s="196"/>
      <c r="I52" s="196"/>
      <c r="J52" s="196"/>
      <c r="K52" s="196"/>
      <c r="L52" s="196"/>
    </row>
    <row r="53" s="416" customFormat="true" ht="100.5" hidden="false" customHeight="true" outlineLevel="0" collapsed="false">
      <c r="A53" s="413" t="s">
        <v>139</v>
      </c>
      <c r="B53" s="414" t="s">
        <v>3006</v>
      </c>
      <c r="C53" s="414" t="s">
        <v>141</v>
      </c>
      <c r="D53" s="414" t="s">
        <v>3007</v>
      </c>
      <c r="E53" s="415" t="s">
        <v>3010</v>
      </c>
      <c r="F53" s="415" t="s">
        <v>3011</v>
      </c>
      <c r="G53" s="415" t="s">
        <v>3012</v>
      </c>
      <c r="H53" s="415" t="s">
        <v>3014</v>
      </c>
      <c r="I53" s="415" t="s">
        <v>3016</v>
      </c>
      <c r="J53" s="415" t="s">
        <v>3018</v>
      </c>
      <c r="K53" s="415" t="s">
        <v>3019</v>
      </c>
      <c r="L53" s="415" t="s">
        <v>3020</v>
      </c>
    </row>
    <row r="54" s="422" customFormat="true" ht="15.75" hidden="false" customHeight="false" outlineLevel="0" collapsed="false">
      <c r="A54" s="429" t="n">
        <v>1</v>
      </c>
      <c r="B54" s="430" t="s">
        <v>219</v>
      </c>
      <c r="C54" s="429" t="n">
        <v>2003</v>
      </c>
      <c r="D54" s="431" t="s">
        <v>60</v>
      </c>
      <c r="E54" s="222" t="n">
        <v>60</v>
      </c>
      <c r="F54" s="432"/>
      <c r="G54" s="222" t="n">
        <v>54</v>
      </c>
      <c r="H54" s="222" t="n">
        <v>60</v>
      </c>
      <c r="I54" s="432" t="n">
        <v>60</v>
      </c>
      <c r="J54" s="432" t="n">
        <v>60</v>
      </c>
      <c r="K54" s="432" t="n">
        <v>54</v>
      </c>
      <c r="L54" s="432" t="n">
        <f aca="false">E54+F54+G54+H54+I54+J54+K54</f>
        <v>348</v>
      </c>
    </row>
    <row r="55" s="422" customFormat="true" ht="15.75" hidden="false" customHeight="false" outlineLevel="0" collapsed="false">
      <c r="A55" s="429" t="n">
        <v>2</v>
      </c>
      <c r="B55" s="430" t="s">
        <v>472</v>
      </c>
      <c r="C55" s="429" t="n">
        <v>2003</v>
      </c>
      <c r="D55" s="431" t="s">
        <v>80</v>
      </c>
      <c r="E55" s="222" t="n">
        <v>54</v>
      </c>
      <c r="F55" s="432" t="n">
        <v>54</v>
      </c>
      <c r="G55" s="222"/>
      <c r="H55" s="222"/>
      <c r="I55" s="432" t="n">
        <v>54</v>
      </c>
      <c r="J55" s="432" t="n">
        <v>54</v>
      </c>
      <c r="K55" s="432" t="n">
        <v>48</v>
      </c>
      <c r="L55" s="432" t="n">
        <f aca="false">E55+F55+G55+H55+I55+J55+K55</f>
        <v>264</v>
      </c>
    </row>
    <row r="56" s="422" customFormat="true" ht="15.75" hidden="false" customHeight="false" outlineLevel="0" collapsed="false">
      <c r="A56" s="429" t="n">
        <v>3</v>
      </c>
      <c r="B56" s="430" t="s">
        <v>297</v>
      </c>
      <c r="C56" s="429" t="n">
        <v>2004</v>
      </c>
      <c r="D56" s="431" t="s">
        <v>283</v>
      </c>
      <c r="E56" s="222"/>
      <c r="F56" s="432" t="n">
        <v>60</v>
      </c>
      <c r="G56" s="222" t="n">
        <v>60</v>
      </c>
      <c r="H56" s="222"/>
      <c r="I56" s="432" t="n">
        <v>48</v>
      </c>
      <c r="J56" s="432"/>
      <c r="K56" s="432" t="n">
        <v>60</v>
      </c>
      <c r="L56" s="432" t="n">
        <f aca="false">E56+F56+G56+H56+I56+J56+K56</f>
        <v>228</v>
      </c>
    </row>
    <row r="57" s="422" customFormat="true" ht="15.75" hidden="false" customHeight="false" outlineLevel="0" collapsed="false">
      <c r="A57" s="433"/>
      <c r="B57" s="434"/>
      <c r="C57" s="433"/>
      <c r="D57" s="435"/>
      <c r="E57" s="436"/>
      <c r="F57" s="426"/>
      <c r="G57" s="436"/>
      <c r="H57" s="436"/>
      <c r="I57" s="426"/>
      <c r="J57" s="426"/>
      <c r="K57" s="426"/>
      <c r="L57" s="426"/>
    </row>
    <row r="58" customFormat="false" ht="20.25" hidden="false" customHeight="false" outlineLevel="0" collapsed="false">
      <c r="A58" s="442" t="s">
        <v>3037</v>
      </c>
      <c r="B58" s="451"/>
      <c r="C58" s="451"/>
      <c r="D58" s="451"/>
      <c r="E58" s="196"/>
      <c r="J58" s="196"/>
    </row>
    <row r="59" s="416" customFormat="true" ht="100.5" hidden="false" customHeight="true" outlineLevel="0" collapsed="false">
      <c r="A59" s="413" t="s">
        <v>139</v>
      </c>
      <c r="B59" s="414" t="s">
        <v>3006</v>
      </c>
      <c r="C59" s="414" t="s">
        <v>141</v>
      </c>
      <c r="D59" s="414" t="s">
        <v>3007</v>
      </c>
      <c r="E59" s="415" t="s">
        <v>3010</v>
      </c>
      <c r="F59" s="415" t="s">
        <v>3011</v>
      </c>
      <c r="G59" s="415" t="s">
        <v>3012</v>
      </c>
      <c r="H59" s="415" t="s">
        <v>3014</v>
      </c>
      <c r="I59" s="415" t="s">
        <v>3016</v>
      </c>
      <c r="J59" s="415" t="s">
        <v>3018</v>
      </c>
      <c r="K59" s="415" t="s">
        <v>3019</v>
      </c>
      <c r="L59" s="415" t="s">
        <v>3020</v>
      </c>
    </row>
    <row r="60" s="422" customFormat="true" ht="15.75" hidden="false" customHeight="false" outlineLevel="0" collapsed="false">
      <c r="A60" s="417" t="n">
        <v>1</v>
      </c>
      <c r="B60" s="418" t="s">
        <v>1523</v>
      </c>
      <c r="C60" s="417" t="n">
        <v>2006</v>
      </c>
      <c r="D60" s="419" t="s">
        <v>1323</v>
      </c>
      <c r="E60" s="420"/>
      <c r="F60" s="421"/>
      <c r="G60" s="420" t="n">
        <v>54</v>
      </c>
      <c r="H60" s="420" t="n">
        <v>60</v>
      </c>
      <c r="I60" s="421" t="n">
        <v>54</v>
      </c>
      <c r="J60" s="421"/>
      <c r="K60" s="421"/>
      <c r="L60" s="421" t="n">
        <f aca="false">E60+F60+G60+H60+I60+J60+K60</f>
        <v>168</v>
      </c>
    </row>
    <row r="61" s="422" customFormat="true" ht="15.75" hidden="false" customHeight="false" outlineLevel="0" collapsed="false">
      <c r="A61" s="417" t="n">
        <v>2</v>
      </c>
      <c r="B61" s="418" t="s">
        <v>2631</v>
      </c>
      <c r="C61" s="417" t="n">
        <v>1998</v>
      </c>
      <c r="D61" s="419" t="s">
        <v>42</v>
      </c>
      <c r="E61" s="420"/>
      <c r="F61" s="421"/>
      <c r="G61" s="420"/>
      <c r="H61" s="420"/>
      <c r="I61" s="421"/>
      <c r="J61" s="421" t="n">
        <v>60</v>
      </c>
      <c r="K61" s="421" t="n">
        <v>60</v>
      </c>
      <c r="L61" s="421" t="n">
        <f aca="false">E61+F61+G61+H61+I61+J61+K61</f>
        <v>120</v>
      </c>
    </row>
    <row r="62" s="422" customFormat="true" ht="15.75" hidden="false" customHeight="false" outlineLevel="0" collapsed="false">
      <c r="A62" s="417" t="n">
        <v>2</v>
      </c>
      <c r="B62" s="418" t="s">
        <v>1522</v>
      </c>
      <c r="C62" s="417" t="n">
        <v>1998</v>
      </c>
      <c r="D62" s="419" t="s">
        <v>1504</v>
      </c>
      <c r="E62" s="420"/>
      <c r="F62" s="421"/>
      <c r="G62" s="420" t="n">
        <v>60</v>
      </c>
      <c r="H62" s="420"/>
      <c r="I62" s="421" t="n">
        <v>60</v>
      </c>
      <c r="J62" s="421"/>
      <c r="K62" s="421"/>
      <c r="L62" s="421" t="n">
        <f aca="false">E62+F62+G62+H62+I62+J62+K62</f>
        <v>120</v>
      </c>
    </row>
    <row r="63" customFormat="false" ht="15.75" hidden="false" customHeight="false" outlineLevel="0" collapsed="false">
      <c r="B63" s="403"/>
      <c r="C63" s="401"/>
      <c r="D63" s="401"/>
      <c r="E63" s="452"/>
      <c r="F63" s="452"/>
      <c r="G63" s="452"/>
    </row>
    <row r="64" customFormat="false" ht="20.25" hidden="false" customHeight="false" outlineLevel="0" collapsed="false">
      <c r="A64" s="428" t="s">
        <v>3038</v>
      </c>
      <c r="B64" s="437"/>
      <c r="C64" s="427"/>
      <c r="D64" s="438"/>
    </row>
    <row r="65" s="416" customFormat="true" ht="100.5" hidden="false" customHeight="true" outlineLevel="0" collapsed="false">
      <c r="A65" s="413" t="s">
        <v>139</v>
      </c>
      <c r="B65" s="414" t="s">
        <v>3006</v>
      </c>
      <c r="C65" s="414" t="s">
        <v>141</v>
      </c>
      <c r="D65" s="414" t="s">
        <v>3007</v>
      </c>
      <c r="E65" s="415" t="s">
        <v>3010</v>
      </c>
      <c r="F65" s="415" t="s">
        <v>3011</v>
      </c>
      <c r="G65" s="415" t="s">
        <v>3012</v>
      </c>
      <c r="H65" s="415" t="s">
        <v>3014</v>
      </c>
      <c r="I65" s="415" t="s">
        <v>3016</v>
      </c>
      <c r="J65" s="415" t="s">
        <v>3018</v>
      </c>
      <c r="K65" s="415" t="s">
        <v>3019</v>
      </c>
      <c r="L65" s="415" t="s">
        <v>3020</v>
      </c>
    </row>
    <row r="66" s="422" customFormat="true" ht="15.75" hidden="false" customHeight="false" outlineLevel="0" collapsed="false">
      <c r="A66" s="429" t="n">
        <v>1</v>
      </c>
      <c r="B66" s="430" t="s">
        <v>79</v>
      </c>
      <c r="C66" s="429" t="n">
        <v>1987</v>
      </c>
      <c r="D66" s="431" t="s">
        <v>80</v>
      </c>
      <c r="E66" s="222" t="n">
        <v>60</v>
      </c>
      <c r="F66" s="432" t="n">
        <v>60</v>
      </c>
      <c r="G66" s="222" t="n">
        <v>60</v>
      </c>
      <c r="H66" s="222"/>
      <c r="I66" s="432"/>
      <c r="J66" s="432"/>
      <c r="K66" s="432"/>
      <c r="L66" s="432" t="n">
        <f aca="false">E66+F66+G66+H66+I66+J66+K66</f>
        <v>180</v>
      </c>
    </row>
    <row r="67" s="422" customFormat="true" ht="15.75" hidden="false" customHeight="false" outlineLevel="0" collapsed="false">
      <c r="A67" s="429" t="n">
        <v>2</v>
      </c>
      <c r="B67" s="430" t="s">
        <v>1662</v>
      </c>
      <c r="C67" s="429" t="n">
        <v>1990</v>
      </c>
      <c r="D67" s="431" t="s">
        <v>280</v>
      </c>
      <c r="E67" s="222"/>
      <c r="F67" s="432"/>
      <c r="G67" s="222"/>
      <c r="H67" s="222" t="n">
        <v>60</v>
      </c>
      <c r="I67" s="432"/>
      <c r="J67" s="432"/>
      <c r="K67" s="432" t="n">
        <v>60</v>
      </c>
      <c r="L67" s="432" t="n">
        <f aca="false">E67+F67+G67+H67+I67+J67+K67</f>
        <v>120</v>
      </c>
    </row>
    <row r="68" s="422" customFormat="true" ht="15.75" hidden="false" customHeight="false" outlineLevel="0" collapsed="false">
      <c r="A68" s="429" t="n">
        <v>3</v>
      </c>
      <c r="B68" s="430" t="s">
        <v>1447</v>
      </c>
      <c r="C68" s="429" t="n">
        <v>1993</v>
      </c>
      <c r="D68" s="431" t="s">
        <v>1433</v>
      </c>
      <c r="E68" s="222"/>
      <c r="F68" s="432"/>
      <c r="G68" s="222" t="n">
        <v>60</v>
      </c>
      <c r="H68" s="222"/>
      <c r="I68" s="432" t="n">
        <v>54</v>
      </c>
      <c r="J68" s="432"/>
      <c r="K68" s="432"/>
      <c r="L68" s="432" t="n">
        <f aca="false">E68+F68+G68+H68+I68+J68+K68</f>
        <v>114</v>
      </c>
    </row>
    <row r="69" customFormat="false" ht="15.75" hidden="false" customHeight="false" outlineLevel="0" collapsed="false">
      <c r="B69" s="402"/>
      <c r="C69" s="401"/>
      <c r="D69" s="403"/>
      <c r="E69" s="452"/>
      <c r="F69" s="452"/>
      <c r="G69" s="452"/>
    </row>
    <row r="70" customFormat="false" ht="20.25" hidden="false" customHeight="false" outlineLevel="0" collapsed="false">
      <c r="A70" s="442" t="s">
        <v>3039</v>
      </c>
      <c r="B70" s="443"/>
      <c r="C70" s="443"/>
      <c r="D70" s="443"/>
    </row>
    <row r="71" s="416" customFormat="true" ht="100.5" hidden="false" customHeight="true" outlineLevel="0" collapsed="false">
      <c r="A71" s="413" t="s">
        <v>139</v>
      </c>
      <c r="B71" s="414" t="s">
        <v>3006</v>
      </c>
      <c r="C71" s="414" t="s">
        <v>141</v>
      </c>
      <c r="D71" s="414" t="s">
        <v>3007</v>
      </c>
      <c r="E71" s="415" t="s">
        <v>3010</v>
      </c>
      <c r="F71" s="415" t="s">
        <v>3011</v>
      </c>
      <c r="G71" s="415" t="s">
        <v>3012</v>
      </c>
      <c r="H71" s="415" t="s">
        <v>3014</v>
      </c>
      <c r="I71" s="415" t="s">
        <v>3016</v>
      </c>
      <c r="J71" s="415" t="s">
        <v>3018</v>
      </c>
      <c r="K71" s="415" t="s">
        <v>3019</v>
      </c>
      <c r="L71" s="415" t="s">
        <v>3020</v>
      </c>
    </row>
    <row r="72" s="422" customFormat="true" ht="15.75" hidden="false" customHeight="false" outlineLevel="0" collapsed="false">
      <c r="A72" s="417" t="n">
        <v>1</v>
      </c>
      <c r="B72" s="418" t="s">
        <v>395</v>
      </c>
      <c r="C72" s="417" t="n">
        <v>1988</v>
      </c>
      <c r="D72" s="419" t="s">
        <v>280</v>
      </c>
      <c r="E72" s="420" t="n">
        <v>60</v>
      </c>
      <c r="F72" s="421"/>
      <c r="G72" s="420"/>
      <c r="H72" s="420" t="n">
        <v>54</v>
      </c>
      <c r="I72" s="421"/>
      <c r="J72" s="421"/>
      <c r="K72" s="421" t="n">
        <v>54</v>
      </c>
      <c r="L72" s="421" t="n">
        <f aca="false">E72+F72+G72+H72+I72+J72+K72</f>
        <v>168</v>
      </c>
    </row>
    <row r="73" s="422" customFormat="true" ht="15.75" hidden="false" customHeight="false" outlineLevel="0" collapsed="false">
      <c r="A73" s="417" t="n">
        <v>2</v>
      </c>
      <c r="B73" s="418" t="s">
        <v>590</v>
      </c>
      <c r="C73" s="417" t="s">
        <v>591</v>
      </c>
      <c r="D73" s="419" t="s">
        <v>73</v>
      </c>
      <c r="E73" s="420" t="n">
        <v>54</v>
      </c>
      <c r="F73" s="421"/>
      <c r="G73" s="420" t="n">
        <v>60</v>
      </c>
      <c r="H73" s="420"/>
      <c r="I73" s="421"/>
      <c r="J73" s="421" t="n">
        <v>48</v>
      </c>
      <c r="K73" s="421"/>
      <c r="L73" s="421" t="n">
        <f aca="false">E73+F73+G73+H73+I73+J73+K73</f>
        <v>162</v>
      </c>
    </row>
    <row r="74" s="422" customFormat="true" ht="15.75" hidden="false" customHeight="false" outlineLevel="0" collapsed="false">
      <c r="A74" s="417" t="n">
        <v>3</v>
      </c>
      <c r="B74" s="418" t="s">
        <v>397</v>
      </c>
      <c r="C74" s="417" t="n">
        <v>1988</v>
      </c>
      <c r="D74" s="419" t="s">
        <v>280</v>
      </c>
      <c r="E74" s="420"/>
      <c r="F74" s="421"/>
      <c r="G74" s="420"/>
      <c r="H74" s="420" t="n">
        <v>48</v>
      </c>
      <c r="I74" s="421"/>
      <c r="J74" s="421" t="n">
        <v>54</v>
      </c>
      <c r="K74" s="421" t="n">
        <v>48</v>
      </c>
      <c r="L74" s="421" t="n">
        <f aca="false">E74+F74+G74+H74+I74+J74+K74</f>
        <v>150</v>
      </c>
    </row>
    <row r="75" s="416" customFormat="true" ht="14.25" hidden="false" customHeight="false" outlineLevel="0" collapsed="false">
      <c r="B75" s="197"/>
      <c r="C75" s="196"/>
      <c r="D75" s="197"/>
      <c r="E75" s="196"/>
    </row>
    <row r="76" customFormat="false" ht="20.25" hidden="false" customHeight="false" outlineLevel="0" collapsed="false">
      <c r="A76" s="428" t="s">
        <v>3040</v>
      </c>
      <c r="B76" s="437"/>
      <c r="C76" s="427"/>
      <c r="D76" s="438"/>
    </row>
    <row r="77" s="416" customFormat="true" ht="100.5" hidden="false" customHeight="true" outlineLevel="0" collapsed="false">
      <c r="A77" s="413" t="s">
        <v>139</v>
      </c>
      <c r="B77" s="414" t="s">
        <v>3006</v>
      </c>
      <c r="C77" s="414" t="s">
        <v>141</v>
      </c>
      <c r="D77" s="414" t="s">
        <v>3007</v>
      </c>
      <c r="E77" s="415" t="s">
        <v>3010</v>
      </c>
      <c r="F77" s="415" t="s">
        <v>3011</v>
      </c>
      <c r="G77" s="415" t="s">
        <v>3012</v>
      </c>
      <c r="H77" s="415" t="s">
        <v>3014</v>
      </c>
      <c r="I77" s="415" t="s">
        <v>3016</v>
      </c>
      <c r="J77" s="415" t="s">
        <v>3018</v>
      </c>
      <c r="K77" s="415" t="s">
        <v>3019</v>
      </c>
      <c r="L77" s="415" t="s">
        <v>3020</v>
      </c>
    </row>
    <row r="78" s="422" customFormat="true" ht="15.75" hidden="false" customHeight="false" outlineLevel="0" collapsed="false">
      <c r="A78" s="429" t="n">
        <v>1</v>
      </c>
      <c r="B78" s="430" t="s">
        <v>233</v>
      </c>
      <c r="C78" s="429" t="n">
        <v>1981</v>
      </c>
      <c r="D78" s="431" t="s">
        <v>60</v>
      </c>
      <c r="E78" s="222" t="n">
        <v>43</v>
      </c>
      <c r="F78" s="432" t="n">
        <v>54</v>
      </c>
      <c r="G78" s="222"/>
      <c r="H78" s="222" t="n">
        <v>40</v>
      </c>
      <c r="I78" s="432" t="n">
        <v>48</v>
      </c>
      <c r="J78" s="432" t="n">
        <v>48</v>
      </c>
      <c r="K78" s="432"/>
      <c r="L78" s="432" t="n">
        <f aca="false">E78+F78+G78+H78+I78+J78+K78</f>
        <v>233</v>
      </c>
    </row>
    <row r="79" s="422" customFormat="true" ht="15.75" hidden="false" customHeight="false" outlineLevel="0" collapsed="false">
      <c r="A79" s="429" t="n">
        <v>2</v>
      </c>
      <c r="B79" s="430" t="s">
        <v>473</v>
      </c>
      <c r="C79" s="429" t="n">
        <v>1984</v>
      </c>
      <c r="D79" s="431" t="s">
        <v>73</v>
      </c>
      <c r="E79" s="222" t="n">
        <v>60</v>
      </c>
      <c r="F79" s="432" t="n">
        <v>60</v>
      </c>
      <c r="G79" s="222" t="n">
        <v>60</v>
      </c>
      <c r="H79" s="222"/>
      <c r="I79" s="432"/>
      <c r="J79" s="432"/>
      <c r="K79" s="432"/>
      <c r="L79" s="432" t="n">
        <f aca="false">E79+F79+G79+H79+I79+J79+K79</f>
        <v>180</v>
      </c>
    </row>
    <row r="80" s="422" customFormat="true" ht="15.75" hidden="false" customHeight="false" outlineLevel="0" collapsed="false">
      <c r="A80" s="429" t="n">
        <v>3</v>
      </c>
      <c r="B80" s="430" t="s">
        <v>59</v>
      </c>
      <c r="C80" s="429" t="n">
        <v>1979</v>
      </c>
      <c r="D80" s="431" t="s">
        <v>60</v>
      </c>
      <c r="E80" s="222" t="n">
        <v>40</v>
      </c>
      <c r="F80" s="432"/>
      <c r="G80" s="222"/>
      <c r="H80" s="222" t="n">
        <v>38</v>
      </c>
      <c r="I80" s="432"/>
      <c r="J80" s="432" t="n">
        <v>43</v>
      </c>
      <c r="K80" s="432" t="n">
        <v>48</v>
      </c>
      <c r="L80" s="432" t="n">
        <f aca="false">E80+F80+G80+H80+I80+J80+K80</f>
        <v>169</v>
      </c>
    </row>
    <row r="81" customFormat="false" ht="15.75" hidden="false" customHeight="false" outlineLevel="0" collapsed="false">
      <c r="B81" s="402"/>
      <c r="C81" s="401"/>
      <c r="D81" s="401"/>
      <c r="E81" s="452"/>
      <c r="F81" s="452"/>
      <c r="G81" s="452"/>
    </row>
    <row r="82" customFormat="false" ht="20.25" hidden="false" customHeight="false" outlineLevel="0" collapsed="false">
      <c r="A82" s="442" t="s">
        <v>3041</v>
      </c>
      <c r="B82" s="443"/>
      <c r="C82" s="443"/>
      <c r="D82" s="443"/>
    </row>
    <row r="83" s="416" customFormat="true" ht="100.5" hidden="false" customHeight="true" outlineLevel="0" collapsed="false">
      <c r="A83" s="413" t="s">
        <v>139</v>
      </c>
      <c r="B83" s="414" t="s">
        <v>3006</v>
      </c>
      <c r="C83" s="414" t="s">
        <v>141</v>
      </c>
      <c r="D83" s="414" t="s">
        <v>3007</v>
      </c>
      <c r="E83" s="415" t="s">
        <v>3010</v>
      </c>
      <c r="F83" s="415" t="s">
        <v>3011</v>
      </c>
      <c r="G83" s="415" t="s">
        <v>3012</v>
      </c>
      <c r="H83" s="415" t="s">
        <v>3014</v>
      </c>
      <c r="I83" s="415" t="s">
        <v>3016</v>
      </c>
      <c r="J83" s="415" t="s">
        <v>3018</v>
      </c>
      <c r="K83" s="415" t="s">
        <v>3019</v>
      </c>
      <c r="L83" s="415" t="s">
        <v>3020</v>
      </c>
    </row>
    <row r="84" s="422" customFormat="true" ht="15.75" hidden="false" customHeight="false" outlineLevel="0" collapsed="false">
      <c r="A84" s="417" t="n">
        <v>1</v>
      </c>
      <c r="B84" s="418" t="s">
        <v>251</v>
      </c>
      <c r="C84" s="417" t="n">
        <v>1976</v>
      </c>
      <c r="D84" s="419" t="s">
        <v>60</v>
      </c>
      <c r="E84" s="420" t="n">
        <v>54</v>
      </c>
      <c r="F84" s="421" t="n">
        <v>54</v>
      </c>
      <c r="G84" s="420" t="n">
        <v>48</v>
      </c>
      <c r="H84" s="420" t="n">
        <v>60</v>
      </c>
      <c r="I84" s="421"/>
      <c r="J84" s="421" t="n">
        <v>54</v>
      </c>
      <c r="K84" s="421" t="n">
        <v>60</v>
      </c>
      <c r="L84" s="421" t="n">
        <f aca="false">E84+F84+G84+H84+I84+J84+K84</f>
        <v>330</v>
      </c>
    </row>
    <row r="85" s="422" customFormat="true" ht="15.75" hidden="false" customHeight="false" outlineLevel="0" collapsed="false">
      <c r="A85" s="417" t="n">
        <v>2</v>
      </c>
      <c r="B85" s="418" t="s">
        <v>592</v>
      </c>
      <c r="C85" s="417" t="n">
        <v>1979</v>
      </c>
      <c r="D85" s="419" t="s">
        <v>73</v>
      </c>
      <c r="E85" s="420" t="n">
        <v>60</v>
      </c>
      <c r="F85" s="421" t="n">
        <v>60</v>
      </c>
      <c r="G85" s="420" t="n">
        <v>54</v>
      </c>
      <c r="H85" s="420"/>
      <c r="I85" s="421"/>
      <c r="J85" s="421" t="n">
        <v>60</v>
      </c>
      <c r="K85" s="421"/>
      <c r="L85" s="421" t="n">
        <f aca="false">E85+F85+G85+H85+I85+J85+K85</f>
        <v>234</v>
      </c>
    </row>
    <row r="86" s="422" customFormat="true" ht="15.75" hidden="false" customHeight="false" outlineLevel="0" collapsed="false">
      <c r="A86" s="417" t="n">
        <v>3</v>
      </c>
      <c r="B86" s="418" t="s">
        <v>1531</v>
      </c>
      <c r="C86" s="417" t="n">
        <v>1983</v>
      </c>
      <c r="D86" s="419" t="s">
        <v>1433</v>
      </c>
      <c r="E86" s="420"/>
      <c r="F86" s="421"/>
      <c r="G86" s="420" t="n">
        <v>60</v>
      </c>
      <c r="H86" s="420"/>
      <c r="I86" s="421" t="n">
        <v>60</v>
      </c>
      <c r="J86" s="421"/>
      <c r="K86" s="421"/>
      <c r="L86" s="421" t="n">
        <f aca="false">E86+F86+G86+H86+I86+J86+K86</f>
        <v>120</v>
      </c>
    </row>
    <row r="87" s="436" customFormat="true" ht="15" hidden="false" customHeight="false" outlineLevel="0" collapsed="false"/>
    <row r="88" customFormat="false" ht="20.25" hidden="false" customHeight="false" outlineLevel="0" collapsed="false">
      <c r="A88" s="428" t="s">
        <v>3042</v>
      </c>
      <c r="B88" s="437"/>
      <c r="C88" s="427"/>
      <c r="D88" s="438"/>
    </row>
    <row r="89" s="416" customFormat="true" ht="100.5" hidden="false" customHeight="true" outlineLevel="0" collapsed="false">
      <c r="A89" s="413" t="s">
        <v>139</v>
      </c>
      <c r="B89" s="414" t="s">
        <v>3006</v>
      </c>
      <c r="C89" s="414" t="s">
        <v>141</v>
      </c>
      <c r="D89" s="414" t="s">
        <v>3007</v>
      </c>
      <c r="E89" s="415" t="s">
        <v>3010</v>
      </c>
      <c r="F89" s="415" t="s">
        <v>3011</v>
      </c>
      <c r="G89" s="415" t="s">
        <v>3012</v>
      </c>
      <c r="H89" s="415" t="s">
        <v>3014</v>
      </c>
      <c r="I89" s="415" t="s">
        <v>3016</v>
      </c>
      <c r="J89" s="415" t="s">
        <v>3018</v>
      </c>
      <c r="K89" s="415" t="s">
        <v>3019</v>
      </c>
      <c r="L89" s="415" t="s">
        <v>3020</v>
      </c>
    </row>
    <row r="90" s="422" customFormat="true" ht="15.75" hidden="false" customHeight="false" outlineLevel="0" collapsed="false">
      <c r="A90" s="429" t="n">
        <v>1</v>
      </c>
      <c r="B90" s="430" t="s">
        <v>477</v>
      </c>
      <c r="C90" s="429" t="n">
        <v>1967</v>
      </c>
      <c r="D90" s="431" t="s">
        <v>73</v>
      </c>
      <c r="E90" s="222" t="n">
        <v>54</v>
      </c>
      <c r="F90" s="432"/>
      <c r="G90" s="222" t="n">
        <v>48</v>
      </c>
      <c r="H90" s="222"/>
      <c r="I90" s="432" t="n">
        <v>60</v>
      </c>
      <c r="J90" s="432"/>
      <c r="K90" s="432"/>
      <c r="L90" s="432" t="n">
        <f aca="false">E90+F90+G90+H90+I90+J90+K90</f>
        <v>162</v>
      </c>
    </row>
    <row r="92" customFormat="false" ht="20.25" hidden="false" customHeight="false" outlineLevel="0" collapsed="false">
      <c r="A92" s="442" t="s">
        <v>3043</v>
      </c>
      <c r="B92" s="443"/>
      <c r="C92" s="443"/>
      <c r="D92" s="443"/>
    </row>
    <row r="93" s="416" customFormat="true" ht="100.5" hidden="false" customHeight="true" outlineLevel="0" collapsed="false">
      <c r="A93" s="413" t="s">
        <v>139</v>
      </c>
      <c r="B93" s="414" t="s">
        <v>3006</v>
      </c>
      <c r="C93" s="414" t="s">
        <v>141</v>
      </c>
      <c r="D93" s="414" t="s">
        <v>3007</v>
      </c>
      <c r="E93" s="415" t="s">
        <v>3010</v>
      </c>
      <c r="F93" s="415" t="s">
        <v>3011</v>
      </c>
      <c r="G93" s="415" t="s">
        <v>3012</v>
      </c>
      <c r="H93" s="415" t="s">
        <v>3014</v>
      </c>
      <c r="I93" s="415" t="s">
        <v>3016</v>
      </c>
      <c r="J93" s="415" t="s">
        <v>3018</v>
      </c>
      <c r="K93" s="415" t="s">
        <v>3019</v>
      </c>
      <c r="L93" s="415" t="s">
        <v>3020</v>
      </c>
    </row>
    <row r="94" s="422" customFormat="true" ht="15.75" hidden="false" customHeight="false" outlineLevel="0" collapsed="false">
      <c r="A94" s="417" t="n">
        <v>1</v>
      </c>
      <c r="B94" s="418" t="s">
        <v>253</v>
      </c>
      <c r="C94" s="417" t="n">
        <v>1975</v>
      </c>
      <c r="D94" s="419" t="s">
        <v>60</v>
      </c>
      <c r="E94" s="420" t="n">
        <v>60</v>
      </c>
      <c r="F94" s="421"/>
      <c r="G94" s="420" t="n">
        <v>60</v>
      </c>
      <c r="H94" s="420" t="n">
        <v>60</v>
      </c>
      <c r="I94" s="421" t="n">
        <v>60</v>
      </c>
      <c r="J94" s="421" t="n">
        <v>60</v>
      </c>
      <c r="K94" s="421"/>
      <c r="L94" s="421" t="n">
        <f aca="false">E94+F94+G94+H94+I94+J94+K94</f>
        <v>300</v>
      </c>
    </row>
    <row r="95" s="422" customFormat="true" ht="15.75" hidden="false" customHeight="false" outlineLevel="0" collapsed="false">
      <c r="A95" s="417" t="n">
        <v>2</v>
      </c>
      <c r="B95" s="418" t="s">
        <v>1751</v>
      </c>
      <c r="C95" s="417" t="n">
        <v>1973</v>
      </c>
      <c r="D95" s="419" t="s">
        <v>1752</v>
      </c>
      <c r="E95" s="420"/>
      <c r="F95" s="421"/>
      <c r="G95" s="420"/>
      <c r="H95" s="420" t="n">
        <v>54</v>
      </c>
      <c r="I95" s="421" t="n">
        <v>54</v>
      </c>
      <c r="J95" s="421" t="n">
        <v>54</v>
      </c>
      <c r="K95" s="421" t="n">
        <v>60</v>
      </c>
      <c r="L95" s="421" t="n">
        <f aca="false">E95+F95+G95+H95+I95+J95+K95</f>
        <v>222</v>
      </c>
    </row>
    <row r="96" s="422" customFormat="true" ht="15.75" hidden="false" customHeight="false" outlineLevel="0" collapsed="false">
      <c r="A96" s="417" t="n">
        <v>3</v>
      </c>
      <c r="B96" s="418" t="s">
        <v>1303</v>
      </c>
      <c r="C96" s="417" t="n">
        <v>1968</v>
      </c>
      <c r="D96" s="419" t="s">
        <v>944</v>
      </c>
      <c r="E96" s="420"/>
      <c r="F96" s="421" t="n">
        <v>60</v>
      </c>
      <c r="G96" s="420"/>
      <c r="H96" s="420"/>
      <c r="I96" s="421"/>
      <c r="J96" s="421"/>
      <c r="K96" s="421"/>
      <c r="L96" s="421" t="n">
        <f aca="false">E96+F96+G96+H96+I96+J96+K96</f>
        <v>60</v>
      </c>
    </row>
    <row r="97" s="453" customFormat="true" ht="15.75" hidden="false" customHeight="false" outlineLevel="0" collapsed="false"/>
    <row r="98" customFormat="false" ht="20.25" hidden="false" customHeight="false" outlineLevel="0" collapsed="false">
      <c r="A98" s="428" t="s">
        <v>3044</v>
      </c>
      <c r="B98" s="437"/>
      <c r="C98" s="427"/>
      <c r="D98" s="438"/>
      <c r="G98" s="450"/>
      <c r="H98" s="450"/>
      <c r="I98" s="450"/>
    </row>
    <row r="99" s="416" customFormat="true" ht="100.5" hidden="false" customHeight="true" outlineLevel="0" collapsed="false">
      <c r="A99" s="413" t="s">
        <v>139</v>
      </c>
      <c r="B99" s="414" t="s">
        <v>3006</v>
      </c>
      <c r="C99" s="414" t="s">
        <v>141</v>
      </c>
      <c r="D99" s="414" t="s">
        <v>3007</v>
      </c>
      <c r="E99" s="415" t="s">
        <v>3047</v>
      </c>
      <c r="F99" s="415" t="s">
        <v>3048</v>
      </c>
      <c r="G99" s="415" t="s">
        <v>3049</v>
      </c>
      <c r="H99" s="415" t="s">
        <v>3051</v>
      </c>
      <c r="I99" s="415" t="s">
        <v>3053</v>
      </c>
      <c r="J99" s="415" t="s">
        <v>3055</v>
      </c>
      <c r="K99" s="415" t="s">
        <v>3056</v>
      </c>
      <c r="L99" s="415" t="s">
        <v>3020</v>
      </c>
    </row>
    <row r="100" s="422" customFormat="true" ht="15.75" hidden="false" customHeight="false" outlineLevel="0" collapsed="false">
      <c r="A100" s="429" t="n">
        <v>1</v>
      </c>
      <c r="B100" s="430" t="s">
        <v>240</v>
      </c>
      <c r="C100" s="429" t="n">
        <v>1963</v>
      </c>
      <c r="D100" s="431" t="s">
        <v>42</v>
      </c>
      <c r="E100" s="222" t="n">
        <v>60</v>
      </c>
      <c r="F100" s="432"/>
      <c r="G100" s="222"/>
      <c r="H100" s="222" t="n">
        <v>60</v>
      </c>
      <c r="I100" s="432" t="n">
        <v>60</v>
      </c>
      <c r="J100" s="432"/>
      <c r="K100" s="432" t="n">
        <v>60</v>
      </c>
      <c r="L100" s="432" t="n">
        <f aca="false">E100+F100+G100+H100+I100+J100+K100</f>
        <v>240</v>
      </c>
    </row>
    <row r="101" s="422" customFormat="true" ht="15.75" hidden="false" customHeight="false" outlineLevel="0" collapsed="false">
      <c r="A101" s="429" t="n">
        <v>2</v>
      </c>
      <c r="B101" s="430" t="s">
        <v>1461</v>
      </c>
      <c r="C101" s="429" t="n">
        <v>1959</v>
      </c>
      <c r="D101" s="431" t="s">
        <v>1433</v>
      </c>
      <c r="E101" s="222"/>
      <c r="F101" s="432"/>
      <c r="G101" s="222" t="n">
        <v>54</v>
      </c>
      <c r="H101" s="222"/>
      <c r="I101" s="432" t="n">
        <v>54</v>
      </c>
      <c r="J101" s="432"/>
      <c r="K101" s="432"/>
      <c r="L101" s="432" t="n">
        <f aca="false">E101+F101+G101+H101+I101+J101+K101</f>
        <v>108</v>
      </c>
    </row>
    <row r="102" s="422" customFormat="true" ht="15.75" hidden="false" customHeight="false" outlineLevel="0" collapsed="false">
      <c r="A102" s="429" t="n">
        <v>3</v>
      </c>
      <c r="B102" s="430" t="s">
        <v>1460</v>
      </c>
      <c r="C102" s="429" t="n">
        <v>1958</v>
      </c>
      <c r="D102" s="431" t="s">
        <v>1433</v>
      </c>
      <c r="E102" s="222"/>
      <c r="F102" s="432"/>
      <c r="G102" s="222" t="n">
        <v>60</v>
      </c>
      <c r="H102" s="222"/>
      <c r="I102" s="432"/>
      <c r="J102" s="432"/>
      <c r="K102" s="432"/>
      <c r="L102" s="432" t="n">
        <f aca="false">E102+F102+G102+H102+I102+J102+K102</f>
        <v>60</v>
      </c>
    </row>
    <row r="103" s="422" customFormat="true" ht="15.75" hidden="false" customHeight="false" outlineLevel="0" collapsed="false">
      <c r="A103" s="423" t="n">
        <v>4</v>
      </c>
      <c r="B103" s="424" t="s">
        <v>478</v>
      </c>
      <c r="C103" s="423" t="n">
        <v>1963</v>
      </c>
      <c r="D103" s="392" t="s">
        <v>42</v>
      </c>
      <c r="E103" s="233" t="n">
        <v>54</v>
      </c>
      <c r="F103" s="425"/>
      <c r="G103" s="233"/>
      <c r="H103" s="233"/>
      <c r="I103" s="425"/>
      <c r="J103" s="425"/>
      <c r="K103" s="425"/>
      <c r="L103" s="425" t="n">
        <f aca="false">E103+F103+G103+H103+I103+J103+K103</f>
        <v>54</v>
      </c>
    </row>
    <row r="104" s="422" customFormat="true" ht="15.75" hidden="false" customHeight="false" outlineLevel="0" collapsed="false">
      <c r="A104" s="423" t="n">
        <v>5</v>
      </c>
      <c r="B104" s="424" t="s">
        <v>76</v>
      </c>
      <c r="C104" s="423" t="n">
        <v>1965</v>
      </c>
      <c r="D104" s="392" t="s">
        <v>77</v>
      </c>
      <c r="E104" s="233" t="n">
        <v>48</v>
      </c>
      <c r="F104" s="425"/>
      <c r="G104" s="233"/>
      <c r="H104" s="233"/>
      <c r="I104" s="425"/>
      <c r="J104" s="425"/>
      <c r="K104" s="425"/>
      <c r="L104" s="425" t="n">
        <f aca="false">E104+F104+G104+H104+I104+J104+K104</f>
        <v>48</v>
      </c>
    </row>
    <row r="105" customFormat="false" ht="15.75" hidden="false" customHeight="false" outlineLevel="0" collapsed="false">
      <c r="B105" s="402"/>
      <c r="C105" s="401"/>
      <c r="D105" s="401"/>
      <c r="E105" s="452"/>
    </row>
    <row r="106" customFormat="false" ht="20.25" hidden="false" customHeight="false" outlineLevel="0" collapsed="false">
      <c r="A106" s="442" t="s">
        <v>3057</v>
      </c>
      <c r="B106" s="443"/>
      <c r="C106" s="443"/>
      <c r="D106" s="443"/>
    </row>
    <row r="107" s="416" customFormat="true" ht="100.5" hidden="false" customHeight="true" outlineLevel="0" collapsed="false">
      <c r="A107" s="413" t="s">
        <v>139</v>
      </c>
      <c r="B107" s="414" t="s">
        <v>3006</v>
      </c>
      <c r="C107" s="414" t="s">
        <v>141</v>
      </c>
      <c r="D107" s="414" t="s">
        <v>3007</v>
      </c>
      <c r="E107" s="415" t="s">
        <v>3010</v>
      </c>
      <c r="F107" s="415" t="s">
        <v>3011</v>
      </c>
      <c r="G107" s="415" t="s">
        <v>3012</v>
      </c>
      <c r="H107" s="415" t="s">
        <v>3014</v>
      </c>
      <c r="I107" s="415" t="s">
        <v>3016</v>
      </c>
      <c r="J107" s="415" t="s">
        <v>3018</v>
      </c>
      <c r="K107" s="415" t="s">
        <v>3019</v>
      </c>
      <c r="L107" s="415" t="s">
        <v>3020</v>
      </c>
    </row>
    <row r="108" s="422" customFormat="true" ht="15.75" hidden="false" customHeight="false" outlineLevel="0" collapsed="false">
      <c r="A108" s="417" t="n">
        <v>1</v>
      </c>
      <c r="B108" s="418" t="s">
        <v>1646</v>
      </c>
      <c r="C108" s="417" t="n">
        <v>1958</v>
      </c>
      <c r="D108" s="419" t="s">
        <v>73</v>
      </c>
      <c r="E108" s="420"/>
      <c r="F108" s="421"/>
      <c r="G108" s="420" t="n">
        <v>60</v>
      </c>
      <c r="H108" s="420" t="n">
        <v>60</v>
      </c>
      <c r="I108" s="421" t="n">
        <v>60</v>
      </c>
      <c r="J108" s="421" t="n">
        <v>60</v>
      </c>
      <c r="K108" s="421" t="n">
        <v>60</v>
      </c>
      <c r="L108" s="421" t="n">
        <f aca="false">E108+F108+G108+H108+I108+J108+K108</f>
        <v>300</v>
      </c>
    </row>
    <row r="109" s="422" customFormat="true" ht="15.75" hidden="false" customHeight="false" outlineLevel="0" collapsed="false">
      <c r="A109" s="417" t="n">
        <v>2</v>
      </c>
      <c r="B109" s="418" t="s">
        <v>381</v>
      </c>
      <c r="C109" s="417" t="n">
        <v>1965</v>
      </c>
      <c r="D109" s="419" t="s">
        <v>280</v>
      </c>
      <c r="E109" s="420" t="n">
        <v>60</v>
      </c>
      <c r="F109" s="421"/>
      <c r="G109" s="420"/>
      <c r="H109" s="420" t="n">
        <v>54</v>
      </c>
      <c r="I109" s="421"/>
      <c r="J109" s="421"/>
      <c r="K109" s="421"/>
      <c r="L109" s="421" t="n">
        <f aca="false">E109+F109+G109+H109+I109+J109+K109</f>
        <v>114</v>
      </c>
    </row>
    <row r="110" s="422" customFormat="true" ht="15.75" hidden="false" customHeight="false" outlineLevel="0" collapsed="false">
      <c r="A110" s="417" t="n">
        <v>3</v>
      </c>
      <c r="B110" s="418" t="s">
        <v>2067</v>
      </c>
      <c r="C110" s="417" t="n">
        <v>1958</v>
      </c>
      <c r="D110" s="419" t="s">
        <v>1507</v>
      </c>
      <c r="E110" s="420"/>
      <c r="F110" s="421"/>
      <c r="G110" s="420"/>
      <c r="H110" s="420"/>
      <c r="I110" s="421" t="n">
        <v>54</v>
      </c>
      <c r="J110" s="421"/>
      <c r="K110" s="421"/>
      <c r="L110" s="421" t="n">
        <f aca="false">E110+F110+G110+H110+I110+J110+K110</f>
        <v>54</v>
      </c>
    </row>
    <row r="112" customFormat="false" ht="20.25" hidden="false" customHeight="false" outlineLevel="0" collapsed="false">
      <c r="A112" s="428" t="s">
        <v>3058</v>
      </c>
      <c r="B112" s="437"/>
      <c r="C112" s="427"/>
      <c r="D112" s="438"/>
      <c r="G112" s="450"/>
      <c r="H112" s="450"/>
      <c r="I112" s="450"/>
    </row>
    <row r="113" customFormat="false" ht="12.75" hidden="false" customHeight="false" outlineLevel="0" collapsed="false">
      <c r="A113" s="199" t="s">
        <v>263</v>
      </c>
      <c r="C113" s="0"/>
      <c r="D113" s="17" t="s">
        <v>457</v>
      </c>
      <c r="E113" s="0"/>
      <c r="G113" s="0"/>
    </row>
    <row r="114" s="416" customFormat="true" ht="100.5" hidden="false" customHeight="true" outlineLevel="0" collapsed="false">
      <c r="A114" s="413" t="s">
        <v>139</v>
      </c>
      <c r="B114" s="414" t="s">
        <v>3006</v>
      </c>
      <c r="C114" s="414" t="s">
        <v>141</v>
      </c>
      <c r="D114" s="414" t="s">
        <v>3007</v>
      </c>
      <c r="E114" s="415" t="s">
        <v>3010</v>
      </c>
      <c r="F114" s="415" t="s">
        <v>3011</v>
      </c>
      <c r="G114" s="415" t="s">
        <v>3012</v>
      </c>
      <c r="H114" s="415" t="s">
        <v>3014</v>
      </c>
      <c r="I114" s="415" t="s">
        <v>3016</v>
      </c>
      <c r="J114" s="415" t="s">
        <v>3018</v>
      </c>
      <c r="K114" s="415" t="s">
        <v>3019</v>
      </c>
      <c r="L114" s="415" t="s">
        <v>3020</v>
      </c>
    </row>
    <row r="115" s="422" customFormat="true" ht="15.75" hidden="false" customHeight="false" outlineLevel="0" collapsed="false">
      <c r="A115" s="429" t="n">
        <v>1</v>
      </c>
      <c r="B115" s="430" t="s">
        <v>480</v>
      </c>
      <c r="C115" s="429" t="n">
        <v>1951</v>
      </c>
      <c r="D115" s="431" t="s">
        <v>73</v>
      </c>
      <c r="E115" s="222" t="n">
        <v>54</v>
      </c>
      <c r="F115" s="432"/>
      <c r="G115" s="222"/>
      <c r="H115" s="222" t="n">
        <v>54</v>
      </c>
      <c r="I115" s="432" t="n">
        <v>60</v>
      </c>
      <c r="J115" s="432" t="n">
        <v>54</v>
      </c>
      <c r="K115" s="432"/>
      <c r="L115" s="432" t="n">
        <f aca="false">E115+F115+G115+H115+I115+J115+K115</f>
        <v>222</v>
      </c>
    </row>
    <row r="116" s="422" customFormat="true" ht="15.75" hidden="false" customHeight="false" outlineLevel="0" collapsed="false">
      <c r="A116" s="429" t="n">
        <v>2</v>
      </c>
      <c r="B116" s="430" t="s">
        <v>458</v>
      </c>
      <c r="C116" s="429" t="n">
        <v>1949</v>
      </c>
      <c r="D116" s="431" t="s">
        <v>280</v>
      </c>
      <c r="E116" s="222" t="n">
        <v>60</v>
      </c>
      <c r="F116" s="432"/>
      <c r="G116" s="222"/>
      <c r="H116" s="222" t="n">
        <v>60</v>
      </c>
      <c r="I116" s="432"/>
      <c r="J116" s="432" t="n">
        <v>60</v>
      </c>
      <c r="K116" s="432"/>
      <c r="L116" s="432" t="n">
        <f aca="false">E116+F116+G116+H116+I116+J116+K116</f>
        <v>180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7" width="39.13"/>
    <col collapsed="false" customWidth="true" hidden="false" outlineLevel="0" max="3" min="3" style="17" width="14.14"/>
    <col collapsed="false" customWidth="true" hidden="false" outlineLevel="0" max="4" min="4" style="17" width="18.85"/>
    <col collapsed="false" customWidth="true" hidden="false" outlineLevel="0" max="5" min="5" style="17" width="8.56"/>
    <col collapsed="false" customWidth="true" hidden="false" outlineLevel="0" max="6" min="6" style="17" width="14.99"/>
    <col collapsed="false" customWidth="true" hidden="false" outlineLevel="0" max="7" min="7" style="199" width="33.56"/>
    <col collapsed="false" customWidth="true" hidden="false" outlineLevel="0" max="8" min="8" style="17" width="13.28"/>
    <col collapsed="false" customWidth="true" hidden="false" outlineLevel="0" max="9" min="9" style="17" width="11.42"/>
    <col collapsed="false" customWidth="false" hidden="false" outlineLevel="0" max="10" min="10" style="17" width="9.14"/>
    <col collapsed="false" customWidth="true" hidden="false" outlineLevel="0" max="11" min="11" style="17" width="15.13"/>
    <col collapsed="false" customWidth="true" hidden="false" outlineLevel="0" max="12" min="12" style="17" width="11.85"/>
    <col collapsed="false" customWidth="true" hidden="false" outlineLevel="0" max="13" min="13" style="17" width="10.99"/>
    <col collapsed="false" customWidth="false" hidden="false" outlineLevel="0" max="257" min="14" style="17" width="9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454" t="s">
        <v>142</v>
      </c>
      <c r="C2" s="455" t="s">
        <v>3063</v>
      </c>
      <c r="D2" s="455"/>
      <c r="E2" s="455"/>
      <c r="F2" s="456" t="s">
        <v>3064</v>
      </c>
      <c r="G2" s="455" t="s">
        <v>3065</v>
      </c>
      <c r="H2" s="455"/>
      <c r="I2" s="455"/>
      <c r="J2" s="456" t="s">
        <v>3066</v>
      </c>
      <c r="K2" s="455" t="s">
        <v>3067</v>
      </c>
      <c r="L2" s="455"/>
      <c r="M2" s="455"/>
      <c r="N2" s="456" t="s">
        <v>3068</v>
      </c>
    </row>
    <row r="3" customFormat="false" ht="15.75" hidden="false" customHeight="false" outlineLevel="0" collapsed="false">
      <c r="B3" s="454"/>
      <c r="C3" s="457" t="s">
        <v>3069</v>
      </c>
      <c r="D3" s="458" t="s">
        <v>3070</v>
      </c>
      <c r="E3" s="459" t="s">
        <v>3071</v>
      </c>
      <c r="F3" s="460"/>
      <c r="G3" s="461" t="s">
        <v>3069</v>
      </c>
      <c r="H3" s="458" t="s">
        <v>3070</v>
      </c>
      <c r="I3" s="459" t="s">
        <v>3071</v>
      </c>
      <c r="J3" s="462"/>
      <c r="K3" s="457" t="s">
        <v>3069</v>
      </c>
      <c r="L3" s="458" t="s">
        <v>3070</v>
      </c>
      <c r="M3" s="459" t="s">
        <v>3071</v>
      </c>
      <c r="N3" s="462"/>
    </row>
    <row r="4" customFormat="false" ht="15.75" hidden="false" customHeight="false" outlineLevel="0" collapsed="false">
      <c r="B4" s="463" t="s">
        <v>60</v>
      </c>
      <c r="C4" s="464" t="n">
        <v>12</v>
      </c>
      <c r="D4" s="465" t="n">
        <v>8</v>
      </c>
      <c r="E4" s="466" t="n">
        <v>9</v>
      </c>
      <c r="F4" s="467" t="n">
        <f aca="false">C4+D4+E4</f>
        <v>29</v>
      </c>
      <c r="G4" s="464" t="n">
        <v>12</v>
      </c>
      <c r="H4" s="465" t="n">
        <v>6</v>
      </c>
      <c r="I4" s="466" t="n">
        <v>6</v>
      </c>
      <c r="J4" s="468" t="n">
        <f aca="false">G4+H4+I4</f>
        <v>24</v>
      </c>
      <c r="K4" s="464" t="n">
        <f aca="false">C4+G4</f>
        <v>24</v>
      </c>
      <c r="L4" s="465" t="n">
        <f aca="false">D4+H4</f>
        <v>14</v>
      </c>
      <c r="M4" s="466" t="n">
        <f aca="false">E4+I4</f>
        <v>15</v>
      </c>
      <c r="N4" s="468" t="n">
        <f aca="false">K4+L4+M4</f>
        <v>53</v>
      </c>
    </row>
    <row r="5" customFormat="false" ht="15.75" hidden="false" customHeight="false" outlineLevel="0" collapsed="false">
      <c r="B5" s="469" t="s">
        <v>73</v>
      </c>
      <c r="C5" s="470" t="n">
        <v>3</v>
      </c>
      <c r="D5" s="471" t="n">
        <v>6</v>
      </c>
      <c r="E5" s="472" t="n">
        <v>5</v>
      </c>
      <c r="F5" s="473" t="n">
        <f aca="false">C5+D5+E5</f>
        <v>14</v>
      </c>
      <c r="G5" s="470" t="n">
        <v>6</v>
      </c>
      <c r="H5" s="471" t="n">
        <v>6</v>
      </c>
      <c r="I5" s="472" t="n">
        <v>2</v>
      </c>
      <c r="J5" s="474" t="n">
        <f aca="false">G5+H5+I5</f>
        <v>14</v>
      </c>
      <c r="K5" s="470" t="n">
        <f aca="false">C5+G5</f>
        <v>9</v>
      </c>
      <c r="L5" s="471" t="n">
        <f aca="false">D5+H5</f>
        <v>12</v>
      </c>
      <c r="M5" s="472" t="n">
        <f aca="false">E5+I5</f>
        <v>7</v>
      </c>
      <c r="N5" s="474" t="n">
        <f aca="false">K5+L5+M5</f>
        <v>28</v>
      </c>
    </row>
    <row r="6" customFormat="false" ht="15.75" hidden="false" customHeight="false" outlineLevel="0" collapsed="false">
      <c r="B6" s="475" t="s">
        <v>42</v>
      </c>
      <c r="C6" s="476" t="n">
        <v>1</v>
      </c>
      <c r="D6" s="477" t="n">
        <v>1</v>
      </c>
      <c r="E6" s="478" t="n">
        <v>1</v>
      </c>
      <c r="F6" s="479" t="n">
        <f aca="false">C6+D6+E6</f>
        <v>3</v>
      </c>
      <c r="G6" s="476" t="n">
        <v>2</v>
      </c>
      <c r="H6" s="477" t="n">
        <v>2</v>
      </c>
      <c r="I6" s="478" t="n">
        <v>3</v>
      </c>
      <c r="J6" s="480" t="n">
        <f aca="false">G6+H6+I6</f>
        <v>7</v>
      </c>
      <c r="K6" s="476" t="n">
        <f aca="false">C6+G6</f>
        <v>3</v>
      </c>
      <c r="L6" s="477" t="n">
        <f aca="false">D6+H6</f>
        <v>3</v>
      </c>
      <c r="M6" s="478" t="n">
        <f aca="false">E6+I6</f>
        <v>4</v>
      </c>
      <c r="N6" s="480" t="n">
        <f aca="false">K6+L6+M6</f>
        <v>10</v>
      </c>
    </row>
    <row r="7" customFormat="false" ht="15.75" hidden="false" customHeight="false" outlineLevel="0" collapsed="false">
      <c r="B7" s="463" t="s">
        <v>80</v>
      </c>
      <c r="C7" s="464" t="n">
        <v>2</v>
      </c>
      <c r="D7" s="465" t="n">
        <v>2</v>
      </c>
      <c r="E7" s="466" t="n">
        <v>1</v>
      </c>
      <c r="F7" s="467" t="n">
        <f aca="false">C7+D7+E7</f>
        <v>5</v>
      </c>
      <c r="G7" s="464" t="n">
        <v>0</v>
      </c>
      <c r="H7" s="465" t="n">
        <v>0</v>
      </c>
      <c r="I7" s="466" t="n">
        <v>0</v>
      </c>
      <c r="J7" s="468" t="n">
        <f aca="false">G7+H7+I7</f>
        <v>0</v>
      </c>
      <c r="K7" s="464" t="n">
        <f aca="false">C7+G7</f>
        <v>2</v>
      </c>
      <c r="L7" s="465" t="n">
        <f aca="false">D7+H7</f>
        <v>2</v>
      </c>
      <c r="M7" s="466" t="n">
        <f aca="false">E7+I7</f>
        <v>1</v>
      </c>
      <c r="N7" s="468" t="n">
        <f aca="false">K7+L7+M7</f>
        <v>5</v>
      </c>
    </row>
    <row r="8" customFormat="false" ht="15.75" hidden="false" customHeight="false" outlineLevel="0" collapsed="false">
      <c r="B8" s="469" t="s">
        <v>3023</v>
      </c>
      <c r="C8" s="470" t="n">
        <v>1</v>
      </c>
      <c r="D8" s="471" t="n">
        <v>0</v>
      </c>
      <c r="E8" s="472" t="n">
        <v>0</v>
      </c>
      <c r="F8" s="473" t="n">
        <f aca="false">C8+D8+E8</f>
        <v>1</v>
      </c>
      <c r="G8" s="470" t="n">
        <v>0</v>
      </c>
      <c r="H8" s="471" t="n">
        <v>0</v>
      </c>
      <c r="I8" s="472" t="n">
        <v>0</v>
      </c>
      <c r="J8" s="474" t="n">
        <f aca="false">G8+H8+I8</f>
        <v>0</v>
      </c>
      <c r="K8" s="470" t="n">
        <f aca="false">C8+G8</f>
        <v>1</v>
      </c>
      <c r="L8" s="471" t="n">
        <f aca="false">D8+H8</f>
        <v>0</v>
      </c>
      <c r="M8" s="472" t="n">
        <f aca="false">E8+I8</f>
        <v>0</v>
      </c>
      <c r="N8" s="474" t="n">
        <f aca="false">K8+L8+M8</f>
        <v>1</v>
      </c>
    </row>
    <row r="9" customFormat="false" ht="15.75" hidden="false" customHeight="false" outlineLevel="0" collapsed="false">
      <c r="B9" s="475" t="s">
        <v>3072</v>
      </c>
      <c r="C9" s="476" t="n">
        <v>1</v>
      </c>
      <c r="D9" s="477" t="n">
        <v>0</v>
      </c>
      <c r="E9" s="478"/>
      <c r="F9" s="479" t="n">
        <f aca="false">C9+D9+E9</f>
        <v>1</v>
      </c>
      <c r="G9" s="476"/>
      <c r="H9" s="477"/>
      <c r="I9" s="478" t="n">
        <v>0</v>
      </c>
      <c r="J9" s="480" t="n">
        <f aca="false">G9+H9+I9</f>
        <v>0</v>
      </c>
      <c r="K9" s="476" t="n">
        <f aca="false">C9+G9</f>
        <v>1</v>
      </c>
      <c r="L9" s="477" t="n">
        <f aca="false">D9+H9</f>
        <v>0</v>
      </c>
      <c r="M9" s="478" t="n">
        <f aca="false">E9+I9</f>
        <v>0</v>
      </c>
      <c r="N9" s="480" t="n">
        <f aca="false">K9+L9+M9</f>
        <v>1</v>
      </c>
    </row>
    <row r="10" customFormat="false" ht="15.75" hidden="false" customHeight="false" outlineLevel="0" collapsed="false">
      <c r="B10" s="463" t="s">
        <v>3073</v>
      </c>
      <c r="C10" s="464" t="n">
        <v>0</v>
      </c>
      <c r="D10" s="465" t="n">
        <v>1</v>
      </c>
      <c r="E10" s="466" t="n">
        <v>0</v>
      </c>
      <c r="F10" s="467" t="n">
        <f aca="false">C10+D10+E10</f>
        <v>1</v>
      </c>
      <c r="G10" s="464" t="n">
        <v>0</v>
      </c>
      <c r="H10" s="465" t="n">
        <v>0</v>
      </c>
      <c r="I10" s="466" t="n">
        <v>0</v>
      </c>
      <c r="J10" s="468" t="n">
        <f aca="false">G10+H10+I10</f>
        <v>0</v>
      </c>
      <c r="K10" s="464" t="n">
        <f aca="false">C10+G10</f>
        <v>0</v>
      </c>
      <c r="L10" s="465" t="n">
        <f aca="false">D10+H10</f>
        <v>1</v>
      </c>
      <c r="M10" s="466" t="n">
        <f aca="false">E10+I10</f>
        <v>0</v>
      </c>
      <c r="N10" s="468" t="n">
        <f aca="false">K10+L10+M10</f>
        <v>1</v>
      </c>
    </row>
    <row r="11" customFormat="false" ht="15.75" hidden="false" customHeight="false" outlineLevel="0" collapsed="false">
      <c r="B11" s="469" t="s">
        <v>3074</v>
      </c>
      <c r="C11" s="470" t="n">
        <v>0</v>
      </c>
      <c r="D11" s="471" t="n">
        <v>0</v>
      </c>
      <c r="E11" s="472"/>
      <c r="F11" s="473" t="n">
        <f aca="false">C11+D11+E11</f>
        <v>0</v>
      </c>
      <c r="G11" s="470"/>
      <c r="H11" s="471"/>
      <c r="I11" s="472" t="n">
        <v>0</v>
      </c>
      <c r="J11" s="474" t="n">
        <f aca="false">G11+H11+I11</f>
        <v>0</v>
      </c>
      <c r="K11" s="470" t="n">
        <f aca="false">C11+G11</f>
        <v>0</v>
      </c>
      <c r="L11" s="471" t="n">
        <f aca="false">D11+H11</f>
        <v>0</v>
      </c>
      <c r="M11" s="472" t="n">
        <f aca="false">E11+I11</f>
        <v>0</v>
      </c>
      <c r="N11" s="474" t="n">
        <f aca="false">K11+L11+M11</f>
        <v>0</v>
      </c>
    </row>
    <row r="12" customFormat="false" ht="15.75" hidden="false" customHeight="false" outlineLevel="0" collapsed="false">
      <c r="B12" s="475" t="s">
        <v>3075</v>
      </c>
      <c r="C12" s="476" t="n">
        <f aca="false">SUM(C4:C11)</f>
        <v>20</v>
      </c>
      <c r="D12" s="477" t="n">
        <f aca="false">SUM(D4:D11)</f>
        <v>18</v>
      </c>
      <c r="E12" s="478" t="n">
        <f aca="false">SUM(E4:E11)</f>
        <v>16</v>
      </c>
      <c r="F12" s="479" t="n">
        <f aca="false">SUM(F4:F11)</f>
        <v>54</v>
      </c>
      <c r="G12" s="476" t="n">
        <f aca="false">SUM(G4:G11)</f>
        <v>20</v>
      </c>
      <c r="H12" s="477" t="n">
        <f aca="false">SUM(H4:H11)</f>
        <v>14</v>
      </c>
      <c r="I12" s="478" t="n">
        <f aca="false">SUM(I4:I11)</f>
        <v>11</v>
      </c>
      <c r="J12" s="480" t="n">
        <f aca="false">SUM(J4:J11)</f>
        <v>45</v>
      </c>
      <c r="K12" s="476" t="n">
        <f aca="false">SUM(K4:K11)</f>
        <v>40</v>
      </c>
      <c r="L12" s="477" t="n">
        <f aca="false">SUM(L4:L11)</f>
        <v>32</v>
      </c>
      <c r="M12" s="478" t="n">
        <f aca="false">SUM(M4:M11)</f>
        <v>27</v>
      </c>
      <c r="N12" s="480" t="n">
        <f aca="false">SUM(N4:N11)</f>
        <v>99</v>
      </c>
    </row>
    <row r="13" s="422" customFormat="true" ht="15.75" hidden="false" customHeight="false" outlineLevel="0" collapsed="false">
      <c r="A13" s="17"/>
      <c r="B13" s="17"/>
      <c r="C13" s="17"/>
      <c r="D13" s="17"/>
      <c r="E13" s="17"/>
      <c r="F13" s="17"/>
      <c r="G13" s="199"/>
      <c r="H13" s="17"/>
      <c r="I13" s="17"/>
      <c r="J13" s="17"/>
      <c r="K13" s="17"/>
      <c r="L13" s="17"/>
      <c r="M13" s="17"/>
    </row>
    <row r="14" s="284" customFormat="true" ht="15.75" hidden="false" customHeight="false" outlineLevel="0" collapsed="false">
      <c r="A14" s="481" t="n">
        <v>1</v>
      </c>
      <c r="B14" s="482" t="s">
        <v>442</v>
      </c>
      <c r="C14" s="481" t="n">
        <v>2014</v>
      </c>
      <c r="D14" s="482" t="s">
        <v>280</v>
      </c>
      <c r="E14" s="481" t="s">
        <v>3076</v>
      </c>
      <c r="F14" s="481" t="s">
        <v>3</v>
      </c>
      <c r="G14" s="483" t="s">
        <v>3005</v>
      </c>
    </row>
    <row r="15" s="284" customFormat="true" ht="15.75" hidden="false" customHeight="false" outlineLevel="0" collapsed="false">
      <c r="A15" s="481" t="n">
        <v>1</v>
      </c>
      <c r="B15" s="482" t="s">
        <v>149</v>
      </c>
      <c r="C15" s="481" t="n">
        <v>2014</v>
      </c>
      <c r="D15" s="482" t="s">
        <v>60</v>
      </c>
      <c r="E15" s="481" t="s">
        <v>3076</v>
      </c>
      <c r="F15" s="481" t="s">
        <v>3</v>
      </c>
      <c r="G15" s="483" t="s">
        <v>3077</v>
      </c>
    </row>
    <row r="16" s="284" customFormat="true" ht="15.75" hidden="false" customHeight="false" outlineLevel="0" collapsed="false">
      <c r="A16" s="481" t="n">
        <v>1</v>
      </c>
      <c r="B16" s="482" t="s">
        <v>176</v>
      </c>
      <c r="C16" s="481" t="n">
        <v>2012</v>
      </c>
      <c r="D16" s="482" t="s">
        <v>60</v>
      </c>
      <c r="E16" s="481" t="s">
        <v>3078</v>
      </c>
      <c r="F16" s="481" t="s">
        <v>7</v>
      </c>
      <c r="G16" s="483" t="s">
        <v>3027</v>
      </c>
    </row>
    <row r="17" s="284" customFormat="true" ht="15.75" hidden="false" customHeight="false" outlineLevel="0" collapsed="false">
      <c r="A17" s="481" t="n">
        <v>1</v>
      </c>
      <c r="B17" s="482" t="s">
        <v>423</v>
      </c>
      <c r="C17" s="481" t="n">
        <v>2012</v>
      </c>
      <c r="D17" s="482" t="s">
        <v>280</v>
      </c>
      <c r="E17" s="481" t="s">
        <v>3078</v>
      </c>
      <c r="F17" s="481" t="s">
        <v>7</v>
      </c>
      <c r="G17" s="483" t="s">
        <v>3028</v>
      </c>
    </row>
    <row r="18" s="284" customFormat="true" ht="15.75" hidden="false" customHeight="false" outlineLevel="0" collapsed="false">
      <c r="A18" s="481" t="n">
        <v>1</v>
      </c>
      <c r="B18" s="482" t="s">
        <v>423</v>
      </c>
      <c r="C18" s="481" t="n">
        <v>2012</v>
      </c>
      <c r="D18" s="482" t="s">
        <v>280</v>
      </c>
      <c r="E18" s="481" t="s">
        <v>3076</v>
      </c>
      <c r="F18" s="481" t="s">
        <v>7</v>
      </c>
      <c r="G18" s="483" t="s">
        <v>3028</v>
      </c>
    </row>
    <row r="19" s="284" customFormat="true" ht="15.75" hidden="false" customHeight="false" outlineLevel="0" collapsed="false">
      <c r="A19" s="481" t="n">
        <v>1</v>
      </c>
      <c r="B19" s="482" t="s">
        <v>190</v>
      </c>
      <c r="C19" s="481" t="n">
        <v>2010</v>
      </c>
      <c r="D19" s="482" t="s">
        <v>60</v>
      </c>
      <c r="E19" s="481" t="s">
        <v>3078</v>
      </c>
      <c r="F19" s="481" t="s">
        <v>11</v>
      </c>
      <c r="G19" s="483" t="s">
        <v>3079</v>
      </c>
    </row>
    <row r="20" s="284" customFormat="true" ht="15.75" hidden="false" customHeight="false" outlineLevel="0" collapsed="false">
      <c r="A20" s="481" t="n">
        <v>1</v>
      </c>
      <c r="B20" s="482" t="s">
        <v>191</v>
      </c>
      <c r="C20" s="481" t="n">
        <v>2009</v>
      </c>
      <c r="D20" s="482" t="s">
        <v>60</v>
      </c>
      <c r="E20" s="481" t="s">
        <v>3076</v>
      </c>
      <c r="F20" s="481" t="s">
        <v>3080</v>
      </c>
      <c r="G20" s="483" t="s">
        <v>3081</v>
      </c>
    </row>
    <row r="21" s="284" customFormat="true" ht="15.75" hidden="false" customHeight="false" outlineLevel="0" collapsed="false">
      <c r="A21" s="481" t="n">
        <v>1</v>
      </c>
      <c r="B21" s="482" t="s">
        <v>198</v>
      </c>
      <c r="C21" s="481" t="n">
        <v>2010</v>
      </c>
      <c r="D21" s="482" t="s">
        <v>60</v>
      </c>
      <c r="E21" s="481" t="s">
        <v>3078</v>
      </c>
      <c r="F21" s="481" t="s">
        <v>11</v>
      </c>
      <c r="G21" s="483" t="s">
        <v>3082</v>
      </c>
    </row>
    <row r="22" s="284" customFormat="true" ht="15.75" hidden="false" customHeight="false" outlineLevel="0" collapsed="false">
      <c r="A22" s="481" t="n">
        <v>1</v>
      </c>
      <c r="B22" s="482" t="s">
        <v>198</v>
      </c>
      <c r="C22" s="481" t="n">
        <v>2010</v>
      </c>
      <c r="D22" s="482" t="s">
        <v>60</v>
      </c>
      <c r="E22" s="481" t="s">
        <v>3076</v>
      </c>
      <c r="F22" s="481" t="s">
        <v>11</v>
      </c>
      <c r="G22" s="483" t="s">
        <v>3083</v>
      </c>
    </row>
    <row r="23" s="284" customFormat="true" ht="15.75" hidden="false" customHeight="false" outlineLevel="0" collapsed="false">
      <c r="A23" s="481" t="n">
        <v>1</v>
      </c>
      <c r="B23" s="482" t="s">
        <v>244</v>
      </c>
      <c r="C23" s="481" t="n">
        <v>2008</v>
      </c>
      <c r="D23" s="482" t="s">
        <v>60</v>
      </c>
      <c r="E23" s="481" t="s">
        <v>3078</v>
      </c>
      <c r="F23" s="481" t="s">
        <v>15</v>
      </c>
      <c r="G23" s="483" t="s">
        <v>3084</v>
      </c>
    </row>
    <row r="24" s="284" customFormat="true" ht="15.75" hidden="false" customHeight="false" outlineLevel="0" collapsed="false">
      <c r="A24" s="481" t="n">
        <v>1</v>
      </c>
      <c r="B24" s="482" t="s">
        <v>244</v>
      </c>
      <c r="C24" s="481" t="n">
        <v>2008</v>
      </c>
      <c r="D24" s="482" t="s">
        <v>60</v>
      </c>
      <c r="E24" s="481" t="s">
        <v>3076</v>
      </c>
      <c r="F24" s="481" t="s">
        <v>15</v>
      </c>
      <c r="G24" s="483" t="s">
        <v>3085</v>
      </c>
    </row>
    <row r="25" s="284" customFormat="true" ht="15.75" hidden="false" customHeight="false" outlineLevel="0" collapsed="false">
      <c r="A25" s="481" t="n">
        <v>1</v>
      </c>
      <c r="B25" s="482" t="s">
        <v>219</v>
      </c>
      <c r="C25" s="481" t="n">
        <v>2003</v>
      </c>
      <c r="D25" s="482" t="s">
        <v>60</v>
      </c>
      <c r="E25" s="481" t="s">
        <v>3078</v>
      </c>
      <c r="F25" s="481" t="s">
        <v>3086</v>
      </c>
      <c r="G25" s="483" t="s">
        <v>3087</v>
      </c>
    </row>
    <row r="26" s="284" customFormat="true" ht="15.75" hidden="false" customHeight="false" outlineLevel="0" collapsed="false">
      <c r="A26" s="481" t="n">
        <v>1</v>
      </c>
      <c r="B26" s="482" t="s">
        <v>219</v>
      </c>
      <c r="C26" s="481" t="n">
        <v>2003</v>
      </c>
      <c r="D26" s="482" t="s">
        <v>60</v>
      </c>
      <c r="E26" s="481" t="s">
        <v>3076</v>
      </c>
      <c r="F26" s="481" t="s">
        <v>3086</v>
      </c>
      <c r="G26" s="483" t="s">
        <v>3088</v>
      </c>
    </row>
    <row r="27" s="284" customFormat="true" ht="15.75" hidden="false" customHeight="false" outlineLevel="0" collapsed="false">
      <c r="A27" s="481" t="n">
        <v>1</v>
      </c>
      <c r="B27" s="482" t="s">
        <v>1523</v>
      </c>
      <c r="C27" s="481" t="n">
        <v>2006</v>
      </c>
      <c r="D27" s="482" t="s">
        <v>60</v>
      </c>
      <c r="E27" s="481" t="s">
        <v>3078</v>
      </c>
      <c r="F27" s="481" t="s">
        <v>19</v>
      </c>
      <c r="G27" s="483" t="s">
        <v>3089</v>
      </c>
    </row>
    <row r="28" s="284" customFormat="true" ht="15.75" hidden="false" customHeight="false" outlineLevel="0" collapsed="false">
      <c r="A28" s="481" t="n">
        <v>1</v>
      </c>
      <c r="B28" s="482" t="s">
        <v>1523</v>
      </c>
      <c r="C28" s="481" t="n">
        <v>2006</v>
      </c>
      <c r="D28" s="482" t="s">
        <v>60</v>
      </c>
      <c r="E28" s="481" t="s">
        <v>3076</v>
      </c>
      <c r="F28" s="481" t="s">
        <v>3086</v>
      </c>
      <c r="G28" s="483" t="s">
        <v>3090</v>
      </c>
    </row>
    <row r="29" s="284" customFormat="true" ht="15.75" hidden="false" customHeight="false" outlineLevel="0" collapsed="false">
      <c r="A29" s="481" t="n">
        <v>1</v>
      </c>
      <c r="B29" s="482" t="s">
        <v>395</v>
      </c>
      <c r="C29" s="481" t="n">
        <v>1988</v>
      </c>
      <c r="D29" s="482" t="s">
        <v>280</v>
      </c>
      <c r="E29" s="481" t="s">
        <v>3076</v>
      </c>
      <c r="F29" s="481" t="s">
        <v>23</v>
      </c>
      <c r="G29" s="483" t="s">
        <v>3091</v>
      </c>
    </row>
    <row r="30" s="284" customFormat="true" ht="15.75" hidden="false" customHeight="false" outlineLevel="0" collapsed="false">
      <c r="A30" s="481" t="n">
        <v>1</v>
      </c>
      <c r="B30" s="482" t="s">
        <v>233</v>
      </c>
      <c r="C30" s="481" t="n">
        <v>1981</v>
      </c>
      <c r="D30" s="482" t="s">
        <v>60</v>
      </c>
      <c r="E30" s="481" t="s">
        <v>3078</v>
      </c>
      <c r="F30" s="481" t="s">
        <v>3092</v>
      </c>
      <c r="G30" s="483" t="s">
        <v>3093</v>
      </c>
    </row>
    <row r="31" s="284" customFormat="true" ht="15.75" hidden="false" customHeight="false" outlineLevel="0" collapsed="false">
      <c r="A31" s="481" t="n">
        <v>1</v>
      </c>
      <c r="B31" s="482" t="s">
        <v>233</v>
      </c>
      <c r="C31" s="481" t="n">
        <v>1981</v>
      </c>
      <c r="D31" s="482" t="s">
        <v>60</v>
      </c>
      <c r="E31" s="481" t="s">
        <v>3076</v>
      </c>
      <c r="F31" s="481" t="s">
        <v>3092</v>
      </c>
      <c r="G31" s="483" t="s">
        <v>3094</v>
      </c>
    </row>
    <row r="32" s="284" customFormat="true" ht="15.75" hidden="false" customHeight="false" outlineLevel="0" collapsed="false">
      <c r="A32" s="481" t="n">
        <v>1</v>
      </c>
      <c r="B32" s="482" t="s">
        <v>251</v>
      </c>
      <c r="C32" s="481" t="n">
        <v>1976</v>
      </c>
      <c r="D32" s="482" t="s">
        <v>60</v>
      </c>
      <c r="E32" s="481" t="s">
        <v>3076</v>
      </c>
      <c r="F32" s="481" t="s">
        <v>3092</v>
      </c>
      <c r="G32" s="483" t="s">
        <v>3095</v>
      </c>
    </row>
    <row r="33" s="284" customFormat="true" ht="15.75" hidden="false" customHeight="false" outlineLevel="0" collapsed="false">
      <c r="A33" s="481" t="n">
        <v>1</v>
      </c>
      <c r="B33" s="482" t="s">
        <v>251</v>
      </c>
      <c r="C33" s="481" t="n">
        <v>1976</v>
      </c>
      <c r="D33" s="482" t="s">
        <v>60</v>
      </c>
      <c r="E33" s="481" t="s">
        <v>3078</v>
      </c>
      <c r="F33" s="481" t="s">
        <v>3092</v>
      </c>
      <c r="G33" s="483" t="s">
        <v>3095</v>
      </c>
    </row>
    <row r="34" s="284" customFormat="true" ht="15.75" hidden="false" customHeight="false" outlineLevel="0" collapsed="false">
      <c r="A34" s="481" t="n">
        <v>1</v>
      </c>
      <c r="B34" s="482" t="s">
        <v>253</v>
      </c>
      <c r="C34" s="481" t="n">
        <v>1975</v>
      </c>
      <c r="D34" s="482" t="s">
        <v>60</v>
      </c>
      <c r="E34" s="481" t="s">
        <v>3078</v>
      </c>
      <c r="F34" s="481" t="s">
        <v>3096</v>
      </c>
      <c r="G34" s="483" t="s">
        <v>3097</v>
      </c>
    </row>
    <row r="35" s="284" customFormat="true" ht="15.75" hidden="false" customHeight="false" outlineLevel="0" collapsed="false">
      <c r="A35" s="481" t="n">
        <v>1</v>
      </c>
      <c r="B35" s="482" t="s">
        <v>253</v>
      </c>
      <c r="C35" s="481" t="n">
        <v>1975</v>
      </c>
      <c r="D35" s="482" t="s">
        <v>60</v>
      </c>
      <c r="E35" s="481" t="s">
        <v>3076</v>
      </c>
      <c r="F35" s="481" t="s">
        <v>3096</v>
      </c>
      <c r="G35" s="483" t="s">
        <v>3098</v>
      </c>
    </row>
    <row r="36" s="284" customFormat="true" ht="15.75" hidden="false" customHeight="false" outlineLevel="0" collapsed="false">
      <c r="A36" s="481" t="n">
        <v>1</v>
      </c>
      <c r="B36" s="482" t="s">
        <v>381</v>
      </c>
      <c r="C36" s="481" t="n">
        <v>1965</v>
      </c>
      <c r="D36" s="482" t="s">
        <v>280</v>
      </c>
      <c r="E36" s="481" t="s">
        <v>3078</v>
      </c>
      <c r="F36" s="481" t="s">
        <v>3099</v>
      </c>
      <c r="G36" s="483" t="s">
        <v>3100</v>
      </c>
    </row>
    <row r="37" s="284" customFormat="true" ht="15.75" hidden="false" customHeight="false" outlineLevel="0" collapsed="false">
      <c r="A37" s="481" t="n">
        <v>1</v>
      </c>
      <c r="B37" s="482" t="s">
        <v>458</v>
      </c>
      <c r="C37" s="481" t="n">
        <v>1949</v>
      </c>
      <c r="D37" s="482" t="s">
        <v>280</v>
      </c>
      <c r="E37" s="481" t="s">
        <v>3078</v>
      </c>
      <c r="F37" s="481" t="s">
        <v>3101</v>
      </c>
      <c r="G37" s="483" t="s">
        <v>3102</v>
      </c>
    </row>
    <row r="38" s="487" customFormat="true" ht="15.75" hidden="false" customHeight="false" outlineLevel="0" collapsed="false">
      <c r="A38" s="484" t="n">
        <v>2</v>
      </c>
      <c r="B38" s="485" t="s">
        <v>164</v>
      </c>
      <c r="C38" s="484" t="n">
        <v>2013</v>
      </c>
      <c r="D38" s="485" t="s">
        <v>60</v>
      </c>
      <c r="E38" s="484" t="s">
        <v>3078</v>
      </c>
      <c r="F38" s="484" t="s">
        <v>3</v>
      </c>
      <c r="G38" s="486" t="s">
        <v>3005</v>
      </c>
    </row>
    <row r="39" s="487" customFormat="true" ht="15" hidden="false" customHeight="true" outlineLevel="0" collapsed="false">
      <c r="A39" s="484" t="n">
        <v>2</v>
      </c>
      <c r="B39" s="485" t="s">
        <v>507</v>
      </c>
      <c r="C39" s="484" t="n">
        <v>2013</v>
      </c>
      <c r="D39" s="485" t="s">
        <v>60</v>
      </c>
      <c r="E39" s="484" t="s">
        <v>3076</v>
      </c>
      <c r="F39" s="484" t="s">
        <v>3</v>
      </c>
      <c r="G39" s="486" t="s">
        <v>3005</v>
      </c>
    </row>
    <row r="40" s="487" customFormat="true" ht="15.75" hidden="false" customHeight="false" outlineLevel="0" collapsed="false">
      <c r="A40" s="484" t="n">
        <v>2</v>
      </c>
      <c r="B40" s="485" t="s">
        <v>152</v>
      </c>
      <c r="C40" s="484" t="n">
        <v>2014</v>
      </c>
      <c r="D40" s="485" t="s">
        <v>60</v>
      </c>
      <c r="E40" s="484" t="s">
        <v>3078</v>
      </c>
      <c r="F40" s="484" t="s">
        <v>3</v>
      </c>
      <c r="G40" s="486" t="s">
        <v>3077</v>
      </c>
    </row>
    <row r="41" s="487" customFormat="true" ht="15.75" hidden="false" customHeight="false" outlineLevel="0" collapsed="false">
      <c r="A41" s="484" t="n">
        <v>2</v>
      </c>
      <c r="B41" s="485" t="s">
        <v>152</v>
      </c>
      <c r="C41" s="484" t="n">
        <v>2014</v>
      </c>
      <c r="D41" s="485" t="s">
        <v>60</v>
      </c>
      <c r="E41" s="484" t="s">
        <v>3076</v>
      </c>
      <c r="F41" s="484" t="s">
        <v>3</v>
      </c>
      <c r="G41" s="486" t="s">
        <v>3077</v>
      </c>
    </row>
    <row r="42" s="487" customFormat="true" ht="15.75" hidden="false" customHeight="false" outlineLevel="0" collapsed="false">
      <c r="A42" s="484" t="n">
        <v>2</v>
      </c>
      <c r="B42" s="485" t="s">
        <v>184</v>
      </c>
      <c r="C42" s="484" t="n">
        <v>2011</v>
      </c>
      <c r="D42" s="485" t="s">
        <v>60</v>
      </c>
      <c r="E42" s="484" t="s">
        <v>3078</v>
      </c>
      <c r="F42" s="484" t="s">
        <v>7</v>
      </c>
      <c r="G42" s="486" t="s">
        <v>3028</v>
      </c>
    </row>
    <row r="43" s="487" customFormat="true" ht="15.75" hidden="false" customHeight="false" outlineLevel="0" collapsed="false">
      <c r="A43" s="484" t="n">
        <v>2</v>
      </c>
      <c r="B43" s="485" t="s">
        <v>184</v>
      </c>
      <c r="C43" s="484" t="n">
        <v>2011</v>
      </c>
      <c r="D43" s="485" t="s">
        <v>60</v>
      </c>
      <c r="E43" s="484" t="s">
        <v>3076</v>
      </c>
      <c r="F43" s="484" t="s">
        <v>7</v>
      </c>
      <c r="G43" s="486" t="s">
        <v>3028</v>
      </c>
    </row>
    <row r="44" s="487" customFormat="true" ht="15.75" hidden="false" customHeight="false" outlineLevel="0" collapsed="false">
      <c r="A44" s="484" t="n">
        <v>2</v>
      </c>
      <c r="B44" s="485" t="s">
        <v>189</v>
      </c>
      <c r="C44" s="484" t="n">
        <v>2010</v>
      </c>
      <c r="D44" s="485" t="s">
        <v>60</v>
      </c>
      <c r="E44" s="484" t="s">
        <v>3078</v>
      </c>
      <c r="F44" s="484" t="s">
        <v>11</v>
      </c>
      <c r="G44" s="486" t="s">
        <v>3103</v>
      </c>
    </row>
    <row r="45" s="487" customFormat="true" ht="15.75" hidden="false" customHeight="false" outlineLevel="0" collapsed="false">
      <c r="A45" s="484" t="n">
        <v>2</v>
      </c>
      <c r="B45" s="485" t="s">
        <v>197</v>
      </c>
      <c r="C45" s="484" t="n">
        <v>2009</v>
      </c>
      <c r="D45" s="485" t="s">
        <v>60</v>
      </c>
      <c r="E45" s="484" t="s">
        <v>3078</v>
      </c>
      <c r="F45" s="484" t="s">
        <v>11</v>
      </c>
      <c r="G45" s="486" t="s">
        <v>3083</v>
      </c>
    </row>
    <row r="46" s="487" customFormat="true" ht="15.75" hidden="false" customHeight="false" outlineLevel="0" collapsed="false">
      <c r="A46" s="484" t="n">
        <v>2</v>
      </c>
      <c r="B46" s="485" t="s">
        <v>580</v>
      </c>
      <c r="C46" s="484" t="n">
        <v>2010</v>
      </c>
      <c r="D46" s="485" t="s">
        <v>60</v>
      </c>
      <c r="E46" s="484" t="s">
        <v>3076</v>
      </c>
      <c r="F46" s="484" t="s">
        <v>11</v>
      </c>
      <c r="G46" s="486" t="s">
        <v>3104</v>
      </c>
    </row>
    <row r="47" s="487" customFormat="true" ht="15.75" hidden="false" customHeight="false" outlineLevel="0" collapsed="false">
      <c r="A47" s="484" t="n">
        <v>2</v>
      </c>
      <c r="B47" s="485" t="s">
        <v>211</v>
      </c>
      <c r="C47" s="484" t="n">
        <v>2008</v>
      </c>
      <c r="D47" s="485" t="s">
        <v>60</v>
      </c>
      <c r="E47" s="484" t="s">
        <v>3078</v>
      </c>
      <c r="F47" s="484" t="s">
        <v>15</v>
      </c>
      <c r="G47" s="486" t="s">
        <v>3105</v>
      </c>
    </row>
    <row r="48" s="487" customFormat="true" ht="15.75" hidden="false" customHeight="false" outlineLevel="0" collapsed="false">
      <c r="A48" s="484" t="n">
        <v>2</v>
      </c>
      <c r="B48" s="485" t="s">
        <v>211</v>
      </c>
      <c r="C48" s="484" t="n">
        <v>2008</v>
      </c>
      <c r="D48" s="485" t="s">
        <v>60</v>
      </c>
      <c r="E48" s="484" t="s">
        <v>3076</v>
      </c>
      <c r="F48" s="484" t="s">
        <v>15</v>
      </c>
      <c r="G48" s="486" t="s">
        <v>3106</v>
      </c>
    </row>
    <row r="49" s="487" customFormat="true" ht="15.75" hidden="false" customHeight="false" outlineLevel="0" collapsed="false">
      <c r="A49" s="484" t="n">
        <v>2</v>
      </c>
      <c r="B49" s="485" t="s">
        <v>1662</v>
      </c>
      <c r="C49" s="484" t="n">
        <v>1990</v>
      </c>
      <c r="D49" s="485" t="s">
        <v>280</v>
      </c>
      <c r="E49" s="484" t="s">
        <v>3076</v>
      </c>
      <c r="F49" s="484" t="s">
        <v>3107</v>
      </c>
      <c r="G49" s="486" t="s">
        <v>3108</v>
      </c>
    </row>
    <row r="50" s="487" customFormat="true" ht="15.75" hidden="false" customHeight="false" outlineLevel="0" collapsed="false">
      <c r="A50" s="484" t="n">
        <v>2</v>
      </c>
      <c r="B50" s="485" t="s">
        <v>381</v>
      </c>
      <c r="C50" s="484" t="n">
        <v>1965</v>
      </c>
      <c r="D50" s="485" t="s">
        <v>280</v>
      </c>
      <c r="E50" s="484" t="s">
        <v>3076</v>
      </c>
      <c r="F50" s="484" t="s">
        <v>3099</v>
      </c>
      <c r="G50" s="486" t="s">
        <v>3109</v>
      </c>
    </row>
    <row r="51" s="487" customFormat="true" ht="15.75" hidden="false" customHeight="false" outlineLevel="0" collapsed="false">
      <c r="A51" s="484" t="n">
        <v>2</v>
      </c>
      <c r="B51" s="485" t="s">
        <v>458</v>
      </c>
      <c r="C51" s="484" t="n">
        <v>1949</v>
      </c>
      <c r="D51" s="485" t="s">
        <v>280</v>
      </c>
      <c r="E51" s="484" t="s">
        <v>3076</v>
      </c>
      <c r="F51" s="484" t="s">
        <v>3101</v>
      </c>
      <c r="G51" s="486" t="s">
        <v>3102</v>
      </c>
    </row>
    <row r="52" s="284" customFormat="true" ht="15.75" hidden="false" customHeight="false" outlineLevel="0" collapsed="false">
      <c r="A52" s="488" t="n">
        <v>3</v>
      </c>
      <c r="B52" s="489" t="s">
        <v>168</v>
      </c>
      <c r="C52" s="488" t="n">
        <v>2014</v>
      </c>
      <c r="D52" s="489" t="s">
        <v>60</v>
      </c>
      <c r="E52" s="488" t="s">
        <v>3078</v>
      </c>
      <c r="F52" s="488" t="s">
        <v>3</v>
      </c>
      <c r="G52" s="490" t="s">
        <v>3005</v>
      </c>
    </row>
    <row r="53" s="284" customFormat="true" ht="15.75" hidden="false" customHeight="false" outlineLevel="0" collapsed="false">
      <c r="A53" s="488" t="n">
        <v>3</v>
      </c>
      <c r="B53" s="489" t="s">
        <v>164</v>
      </c>
      <c r="C53" s="488" t="n">
        <v>2013</v>
      </c>
      <c r="D53" s="489" t="s">
        <v>60</v>
      </c>
      <c r="E53" s="488" t="s">
        <v>3076</v>
      </c>
      <c r="F53" s="488" t="s">
        <v>3</v>
      </c>
      <c r="G53" s="490" t="s">
        <v>3005</v>
      </c>
    </row>
    <row r="54" s="284" customFormat="true" ht="15.75" hidden="false" customHeight="false" outlineLevel="0" collapsed="false">
      <c r="A54" s="488" t="n">
        <v>3</v>
      </c>
      <c r="B54" s="489" t="s">
        <v>334</v>
      </c>
      <c r="C54" s="488" t="n">
        <v>2013</v>
      </c>
      <c r="D54" s="489" t="s">
        <v>280</v>
      </c>
      <c r="E54" s="488" t="s">
        <v>3076</v>
      </c>
      <c r="F54" s="488" t="s">
        <v>3</v>
      </c>
      <c r="G54" s="490" t="s">
        <v>3077</v>
      </c>
    </row>
    <row r="55" s="284" customFormat="true" ht="15.75" hidden="false" customHeight="false" outlineLevel="0" collapsed="false">
      <c r="A55" s="488" t="n">
        <v>3</v>
      </c>
      <c r="B55" s="489" t="s">
        <v>312</v>
      </c>
      <c r="C55" s="488" t="n">
        <v>2011</v>
      </c>
      <c r="D55" s="489" t="s">
        <v>280</v>
      </c>
      <c r="E55" s="488" t="s">
        <v>3078</v>
      </c>
      <c r="F55" s="488" t="s">
        <v>7</v>
      </c>
      <c r="G55" s="490" t="s">
        <v>3027</v>
      </c>
    </row>
    <row r="56" s="284" customFormat="true" ht="15.75" hidden="false" customHeight="false" outlineLevel="0" collapsed="false">
      <c r="A56" s="488" t="n">
        <v>3</v>
      </c>
      <c r="B56" s="489" t="s">
        <v>176</v>
      </c>
      <c r="C56" s="488" t="n">
        <v>2012</v>
      </c>
      <c r="D56" s="489" t="s">
        <v>60</v>
      </c>
      <c r="E56" s="488" t="s">
        <v>3076</v>
      </c>
      <c r="F56" s="488" t="s">
        <v>7</v>
      </c>
      <c r="G56" s="490" t="s">
        <v>3027</v>
      </c>
    </row>
    <row r="57" s="284" customFormat="true" ht="15.75" hidden="false" customHeight="false" outlineLevel="0" collapsed="false">
      <c r="A57" s="488" t="n">
        <v>3</v>
      </c>
      <c r="B57" s="489" t="s">
        <v>183</v>
      </c>
      <c r="C57" s="488" t="n">
        <v>2011</v>
      </c>
      <c r="D57" s="489" t="s">
        <v>60</v>
      </c>
      <c r="E57" s="488" t="s">
        <v>3078</v>
      </c>
      <c r="F57" s="488" t="s">
        <v>7</v>
      </c>
      <c r="G57" s="490" t="s">
        <v>3028</v>
      </c>
    </row>
    <row r="58" s="284" customFormat="true" ht="15.75" hidden="false" customHeight="false" outlineLevel="0" collapsed="false">
      <c r="A58" s="488" t="n">
        <v>3</v>
      </c>
      <c r="B58" s="489" t="s">
        <v>559</v>
      </c>
      <c r="C58" s="488" t="n">
        <v>2011</v>
      </c>
      <c r="D58" s="489" t="s">
        <v>60</v>
      </c>
      <c r="E58" s="488" t="s">
        <v>3076</v>
      </c>
      <c r="F58" s="488" t="s">
        <v>7</v>
      </c>
      <c r="G58" s="490" t="s">
        <v>3028</v>
      </c>
    </row>
    <row r="59" s="284" customFormat="true" ht="15.75" hidden="false" customHeight="false" outlineLevel="0" collapsed="false">
      <c r="A59" s="488" t="n">
        <v>3</v>
      </c>
      <c r="B59" s="489" t="s">
        <v>191</v>
      </c>
      <c r="C59" s="488" t="n">
        <v>2009</v>
      </c>
      <c r="D59" s="489" t="s">
        <v>60</v>
      </c>
      <c r="E59" s="488" t="s">
        <v>3078</v>
      </c>
      <c r="F59" s="488" t="s">
        <v>11</v>
      </c>
      <c r="G59" s="490" t="s">
        <v>3110</v>
      </c>
    </row>
    <row r="60" s="284" customFormat="true" ht="15.75" hidden="false" customHeight="false" outlineLevel="0" collapsed="false">
      <c r="A60" s="488" t="n">
        <v>3</v>
      </c>
      <c r="B60" s="489" t="s">
        <v>571</v>
      </c>
      <c r="C60" s="488" t="n">
        <v>2010</v>
      </c>
      <c r="D60" s="489" t="s">
        <v>60</v>
      </c>
      <c r="E60" s="488" t="s">
        <v>3076</v>
      </c>
      <c r="F60" s="488" t="s">
        <v>11</v>
      </c>
      <c r="G60" s="490" t="s">
        <v>3111</v>
      </c>
    </row>
    <row r="61" s="284" customFormat="true" ht="15.75" hidden="false" customHeight="false" outlineLevel="0" collapsed="false">
      <c r="A61" s="488" t="n">
        <v>3</v>
      </c>
      <c r="B61" s="489" t="s">
        <v>194</v>
      </c>
      <c r="C61" s="488" t="n">
        <v>2009</v>
      </c>
      <c r="D61" s="489" t="s">
        <v>60</v>
      </c>
      <c r="E61" s="488" t="s">
        <v>3078</v>
      </c>
      <c r="F61" s="488" t="s">
        <v>11</v>
      </c>
      <c r="G61" s="490" t="s">
        <v>3082</v>
      </c>
    </row>
    <row r="62" s="284" customFormat="true" ht="15.75" hidden="false" customHeight="false" outlineLevel="0" collapsed="false">
      <c r="A62" s="488" t="n">
        <v>3</v>
      </c>
      <c r="B62" s="489" t="s">
        <v>405</v>
      </c>
      <c r="C62" s="488" t="n">
        <v>2010</v>
      </c>
      <c r="D62" s="489" t="s">
        <v>280</v>
      </c>
      <c r="E62" s="488" t="s">
        <v>3076</v>
      </c>
      <c r="F62" s="488" t="s">
        <v>11</v>
      </c>
      <c r="G62" s="490" t="s">
        <v>3112</v>
      </c>
    </row>
    <row r="63" s="284" customFormat="true" ht="15.75" hidden="false" customHeight="false" outlineLevel="0" collapsed="false">
      <c r="A63" s="488" t="n">
        <v>3</v>
      </c>
      <c r="B63" s="489" t="s">
        <v>468</v>
      </c>
      <c r="C63" s="488" t="n">
        <v>2008</v>
      </c>
      <c r="D63" s="489" t="s">
        <v>60</v>
      </c>
      <c r="E63" s="488" t="s">
        <v>3076</v>
      </c>
      <c r="F63" s="488" t="s">
        <v>15</v>
      </c>
      <c r="G63" s="490" t="s">
        <v>3113</v>
      </c>
    </row>
    <row r="64" s="284" customFormat="true" ht="15.75" hidden="false" customHeight="false" outlineLevel="0" collapsed="false">
      <c r="A64" s="488" t="n">
        <v>3</v>
      </c>
      <c r="B64" s="489" t="s">
        <v>397</v>
      </c>
      <c r="C64" s="488" t="n">
        <v>1988</v>
      </c>
      <c r="D64" s="489" t="s">
        <v>280</v>
      </c>
      <c r="E64" s="488" t="s">
        <v>3076</v>
      </c>
      <c r="F64" s="488" t="s">
        <v>3107</v>
      </c>
      <c r="G64" s="490" t="s">
        <v>3114</v>
      </c>
    </row>
    <row r="65" s="284" customFormat="true" ht="15.75" hidden="false" customHeight="false" outlineLevel="0" collapsed="false">
      <c r="A65" s="488" t="n">
        <v>3</v>
      </c>
      <c r="B65" s="489" t="s">
        <v>59</v>
      </c>
      <c r="C65" s="488" t="n">
        <v>1979</v>
      </c>
      <c r="D65" s="489" t="s">
        <v>60</v>
      </c>
      <c r="E65" s="488" t="s">
        <v>3078</v>
      </c>
      <c r="F65" s="488" t="s">
        <v>3092</v>
      </c>
      <c r="G65" s="490" t="s">
        <v>3115</v>
      </c>
    </row>
    <row r="66" s="284" customFormat="true" ht="15.75" hidden="false" customHeight="false" outlineLevel="0" collapsed="false">
      <c r="A66" s="488" t="n">
        <v>3</v>
      </c>
      <c r="B66" s="489" t="s">
        <v>59</v>
      </c>
      <c r="C66" s="488" t="n">
        <v>1979</v>
      </c>
      <c r="D66" s="489" t="s">
        <v>60</v>
      </c>
      <c r="E66" s="488" t="s">
        <v>3076</v>
      </c>
      <c r="F66" s="488" t="s">
        <v>3092</v>
      </c>
      <c r="G66" s="490" t="s">
        <v>3116</v>
      </c>
    </row>
    <row r="67" s="284" customFormat="true" ht="15" hidden="false" customHeight="false" outlineLevel="0" collapsed="false">
      <c r="G67" s="389"/>
    </row>
    <row r="68" s="284" customFormat="true" ht="15.75" hidden="false" customHeight="false" outlineLevel="0" collapsed="false">
      <c r="A68" s="481" t="n">
        <v>1</v>
      </c>
      <c r="B68" s="482" t="s">
        <v>207</v>
      </c>
      <c r="C68" s="481" t="n">
        <v>2008</v>
      </c>
      <c r="D68" s="482" t="s">
        <v>283</v>
      </c>
      <c r="E68" s="481" t="s">
        <v>3078</v>
      </c>
      <c r="F68" s="481" t="s">
        <v>15</v>
      </c>
      <c r="G68" s="483" t="s">
        <v>3117</v>
      </c>
    </row>
    <row r="69" s="284" customFormat="true" ht="15.75" hidden="false" customHeight="false" outlineLevel="0" collapsed="false">
      <c r="A69" s="481" t="n">
        <v>1</v>
      </c>
      <c r="B69" s="482" t="s">
        <v>163</v>
      </c>
      <c r="C69" s="481" t="n">
        <v>2014</v>
      </c>
      <c r="D69" s="482" t="s">
        <v>73</v>
      </c>
      <c r="E69" s="481" t="s">
        <v>3078</v>
      </c>
      <c r="F69" s="481" t="s">
        <v>3</v>
      </c>
      <c r="G69" s="483" t="s">
        <v>3005</v>
      </c>
    </row>
    <row r="70" s="284" customFormat="true" ht="15.75" hidden="false" customHeight="false" outlineLevel="0" collapsed="false">
      <c r="A70" s="481" t="n">
        <v>1</v>
      </c>
      <c r="B70" s="482" t="s">
        <v>148</v>
      </c>
      <c r="C70" s="481" t="n">
        <v>2013</v>
      </c>
      <c r="D70" s="482" t="s">
        <v>73</v>
      </c>
      <c r="E70" s="481" t="s">
        <v>3078</v>
      </c>
      <c r="F70" s="481" t="s">
        <v>3</v>
      </c>
      <c r="G70" s="483" t="s">
        <v>3077</v>
      </c>
    </row>
    <row r="71" s="284" customFormat="true" ht="15.75" hidden="false" customHeight="false" outlineLevel="0" collapsed="false">
      <c r="A71" s="481" t="n">
        <v>1</v>
      </c>
      <c r="B71" s="482" t="s">
        <v>477</v>
      </c>
      <c r="C71" s="481" t="n">
        <v>1967</v>
      </c>
      <c r="D71" s="482" t="s">
        <v>73</v>
      </c>
      <c r="E71" s="481" t="s">
        <v>3076</v>
      </c>
      <c r="F71" s="481" t="s">
        <v>31</v>
      </c>
      <c r="G71" s="483" t="s">
        <v>3118</v>
      </c>
    </row>
    <row r="72" s="284" customFormat="true" ht="15.75" hidden="false" customHeight="false" outlineLevel="0" collapsed="false">
      <c r="A72" s="481" t="n">
        <v>1</v>
      </c>
      <c r="B72" s="482" t="s">
        <v>224</v>
      </c>
      <c r="C72" s="481" t="n">
        <v>1989</v>
      </c>
      <c r="D72" s="482" t="s">
        <v>73</v>
      </c>
      <c r="E72" s="481" t="s">
        <v>3078</v>
      </c>
      <c r="F72" s="481" t="s">
        <v>3107</v>
      </c>
      <c r="G72" s="483" t="s">
        <v>3119</v>
      </c>
    </row>
    <row r="73" s="284" customFormat="true" ht="15.75" hidden="false" customHeight="false" outlineLevel="0" collapsed="false">
      <c r="A73" s="481" t="n">
        <v>1</v>
      </c>
      <c r="B73" s="482" t="s">
        <v>590</v>
      </c>
      <c r="C73" s="481" t="s">
        <v>591</v>
      </c>
      <c r="D73" s="482" t="s">
        <v>73</v>
      </c>
      <c r="E73" s="481" t="s">
        <v>3078</v>
      </c>
      <c r="F73" s="481" t="s">
        <v>23</v>
      </c>
      <c r="G73" s="483" t="s">
        <v>3120</v>
      </c>
    </row>
    <row r="74" s="284" customFormat="true" ht="15.75" hidden="false" customHeight="false" outlineLevel="0" collapsed="false">
      <c r="A74" s="481" t="n">
        <v>1</v>
      </c>
      <c r="B74" s="482" t="s">
        <v>480</v>
      </c>
      <c r="C74" s="481" t="n">
        <v>1951</v>
      </c>
      <c r="D74" s="482" t="s">
        <v>73</v>
      </c>
      <c r="E74" s="481" t="s">
        <v>3076</v>
      </c>
      <c r="F74" s="481" t="s">
        <v>3101</v>
      </c>
      <c r="G74" s="483" t="s">
        <v>3102</v>
      </c>
    </row>
    <row r="75" s="284" customFormat="true" ht="15.75" hidden="false" customHeight="false" outlineLevel="0" collapsed="false">
      <c r="A75" s="481" t="n">
        <v>1</v>
      </c>
      <c r="B75" s="482" t="s">
        <v>1646</v>
      </c>
      <c r="C75" s="481" t="n">
        <v>1958</v>
      </c>
      <c r="D75" s="482" t="s">
        <v>73</v>
      </c>
      <c r="E75" s="481" t="s">
        <v>3076</v>
      </c>
      <c r="F75" s="481" t="s">
        <v>3099</v>
      </c>
      <c r="G75" s="483" t="s">
        <v>3121</v>
      </c>
    </row>
    <row r="76" s="284" customFormat="true" ht="15.75" hidden="false" customHeight="false" outlineLevel="0" collapsed="false">
      <c r="A76" s="481" t="n">
        <v>1</v>
      </c>
      <c r="B76" s="482" t="s">
        <v>1646</v>
      </c>
      <c r="C76" s="481" t="n">
        <v>1958</v>
      </c>
      <c r="D76" s="482" t="s">
        <v>73</v>
      </c>
      <c r="E76" s="481" t="s">
        <v>3078</v>
      </c>
      <c r="F76" s="481" t="s">
        <v>3099</v>
      </c>
      <c r="G76" s="483" t="s">
        <v>3122</v>
      </c>
    </row>
    <row r="77" s="487" customFormat="true" ht="15.75" hidden="false" customHeight="false" outlineLevel="0" collapsed="false">
      <c r="A77" s="484" t="n">
        <v>2</v>
      </c>
      <c r="B77" s="485" t="s">
        <v>245</v>
      </c>
      <c r="C77" s="484" t="n">
        <v>2008</v>
      </c>
      <c r="D77" s="485" t="s">
        <v>73</v>
      </c>
      <c r="E77" s="484" t="s">
        <v>3076</v>
      </c>
      <c r="F77" s="484" t="s">
        <v>15</v>
      </c>
      <c r="G77" s="486" t="s">
        <v>3123</v>
      </c>
    </row>
    <row r="78" s="487" customFormat="true" ht="15.75" hidden="false" customHeight="false" outlineLevel="0" collapsed="false">
      <c r="A78" s="484" t="n">
        <v>2</v>
      </c>
      <c r="B78" s="485" t="s">
        <v>245</v>
      </c>
      <c r="C78" s="484" t="n">
        <v>2008</v>
      </c>
      <c r="D78" s="485" t="s">
        <v>73</v>
      </c>
      <c r="E78" s="484" t="s">
        <v>3078</v>
      </c>
      <c r="F78" s="484" t="s">
        <v>15</v>
      </c>
      <c r="G78" s="486" t="s">
        <v>3124</v>
      </c>
    </row>
    <row r="79" s="487" customFormat="true" ht="15.75" hidden="false" customHeight="false" outlineLevel="0" collapsed="false">
      <c r="A79" s="484" t="n">
        <v>2</v>
      </c>
      <c r="B79" s="485" t="s">
        <v>171</v>
      </c>
      <c r="C79" s="484" t="n">
        <v>2011</v>
      </c>
      <c r="D79" s="485" t="s">
        <v>73</v>
      </c>
      <c r="E79" s="484" t="s">
        <v>3078</v>
      </c>
      <c r="F79" s="484" t="s">
        <v>7</v>
      </c>
      <c r="G79" s="486" t="s">
        <v>3027</v>
      </c>
    </row>
    <row r="80" s="487" customFormat="true" ht="15.75" hidden="false" customHeight="false" outlineLevel="0" collapsed="false">
      <c r="A80" s="484" t="n">
        <v>2</v>
      </c>
      <c r="B80" s="485" t="s">
        <v>297</v>
      </c>
      <c r="C80" s="484" t="n">
        <v>2004</v>
      </c>
      <c r="D80" s="485" t="s">
        <v>283</v>
      </c>
      <c r="E80" s="484" t="s">
        <v>3078</v>
      </c>
      <c r="F80" s="484" t="s">
        <v>19</v>
      </c>
      <c r="G80" s="486" t="s">
        <v>3125</v>
      </c>
    </row>
    <row r="81" s="487" customFormat="true" ht="15.75" hidden="false" customHeight="false" outlineLevel="0" collapsed="false">
      <c r="A81" s="484" t="n">
        <v>2</v>
      </c>
      <c r="B81" s="485" t="s">
        <v>386</v>
      </c>
      <c r="C81" s="484" t="n">
        <v>1983</v>
      </c>
      <c r="D81" s="485" t="s">
        <v>283</v>
      </c>
      <c r="E81" s="484" t="s">
        <v>3078</v>
      </c>
      <c r="F81" s="484" t="s">
        <v>3092</v>
      </c>
      <c r="G81" s="486" t="s">
        <v>3126</v>
      </c>
    </row>
    <row r="82" s="487" customFormat="true" ht="15.75" hidden="false" customHeight="false" outlineLevel="0" collapsed="false">
      <c r="A82" s="484" t="n">
        <v>2</v>
      </c>
      <c r="B82" s="485" t="s">
        <v>592</v>
      </c>
      <c r="C82" s="484" t="n">
        <v>1979</v>
      </c>
      <c r="D82" s="485" t="s">
        <v>73</v>
      </c>
      <c r="E82" s="484" t="s">
        <v>3076</v>
      </c>
      <c r="F82" s="484" t="s">
        <v>3127</v>
      </c>
      <c r="G82" s="486" t="s">
        <v>3128</v>
      </c>
    </row>
    <row r="83" s="487" customFormat="true" ht="15.75" hidden="false" customHeight="false" outlineLevel="0" collapsed="false">
      <c r="A83" s="484" t="n">
        <v>2</v>
      </c>
      <c r="B83" s="485" t="s">
        <v>473</v>
      </c>
      <c r="C83" s="484" t="n">
        <v>1984</v>
      </c>
      <c r="D83" s="485" t="s">
        <v>73</v>
      </c>
      <c r="E83" s="484" t="s">
        <v>3076</v>
      </c>
      <c r="F83" s="484" t="s">
        <v>3092</v>
      </c>
      <c r="G83" s="486" t="s">
        <v>3129</v>
      </c>
    </row>
    <row r="84" s="487" customFormat="true" ht="15.75" hidden="false" customHeight="false" outlineLevel="0" collapsed="false">
      <c r="A84" s="484" t="n">
        <v>2</v>
      </c>
      <c r="B84" s="485" t="s">
        <v>1522</v>
      </c>
      <c r="C84" s="484" t="n">
        <v>1998</v>
      </c>
      <c r="D84" s="485" t="s">
        <v>73</v>
      </c>
      <c r="E84" s="484" t="s">
        <v>3076</v>
      </c>
      <c r="F84" s="484" t="s">
        <v>3086</v>
      </c>
      <c r="G84" s="486" t="s">
        <v>3130</v>
      </c>
    </row>
    <row r="85" s="487" customFormat="true" ht="15.75" hidden="false" customHeight="false" outlineLevel="0" collapsed="false">
      <c r="A85" s="484" t="n">
        <v>2</v>
      </c>
      <c r="B85" s="485" t="s">
        <v>1447</v>
      </c>
      <c r="C85" s="484" t="n">
        <v>1993</v>
      </c>
      <c r="D85" s="485" t="s">
        <v>73</v>
      </c>
      <c r="E85" s="484" t="s">
        <v>3078</v>
      </c>
      <c r="F85" s="484" t="s">
        <v>3107</v>
      </c>
      <c r="G85" s="486" t="s">
        <v>3131</v>
      </c>
    </row>
    <row r="86" s="487" customFormat="true" ht="15.75" hidden="false" customHeight="false" outlineLevel="0" collapsed="false">
      <c r="A86" s="484" t="n">
        <v>2</v>
      </c>
      <c r="B86" s="485" t="s">
        <v>590</v>
      </c>
      <c r="C86" s="484" t="s">
        <v>591</v>
      </c>
      <c r="D86" s="485" t="s">
        <v>73</v>
      </c>
      <c r="E86" s="484" t="s">
        <v>3076</v>
      </c>
      <c r="F86" s="484" t="s">
        <v>3107</v>
      </c>
      <c r="G86" s="486" t="s">
        <v>3132</v>
      </c>
    </row>
    <row r="87" s="487" customFormat="true" ht="15.75" hidden="false" customHeight="false" outlineLevel="0" collapsed="false">
      <c r="A87" s="484" t="n">
        <v>2</v>
      </c>
      <c r="B87" s="485" t="s">
        <v>230</v>
      </c>
      <c r="C87" s="484" t="n">
        <v>1984</v>
      </c>
      <c r="D87" s="485" t="s">
        <v>73</v>
      </c>
      <c r="E87" s="484" t="s">
        <v>3078</v>
      </c>
      <c r="F87" s="484" t="s">
        <v>3092</v>
      </c>
      <c r="G87" s="486" t="s">
        <v>3133</v>
      </c>
    </row>
    <row r="88" s="487" customFormat="true" ht="15.75" hidden="false" customHeight="false" outlineLevel="0" collapsed="false">
      <c r="A88" s="484" t="n">
        <v>2</v>
      </c>
      <c r="B88" s="485" t="s">
        <v>1461</v>
      </c>
      <c r="C88" s="484" t="n">
        <v>1959</v>
      </c>
      <c r="D88" s="485" t="s">
        <v>73</v>
      </c>
      <c r="E88" s="484" t="s">
        <v>3076</v>
      </c>
      <c r="F88" s="484" t="s">
        <v>3099</v>
      </c>
      <c r="G88" s="486" t="s">
        <v>3134</v>
      </c>
    </row>
    <row r="89" s="284" customFormat="true" ht="15.75" hidden="false" customHeight="false" outlineLevel="0" collapsed="false">
      <c r="A89" s="488" t="n">
        <v>3</v>
      </c>
      <c r="B89" s="489" t="s">
        <v>297</v>
      </c>
      <c r="C89" s="488" t="n">
        <v>2004</v>
      </c>
      <c r="D89" s="489" t="s">
        <v>283</v>
      </c>
      <c r="E89" s="488" t="s">
        <v>3076</v>
      </c>
      <c r="F89" s="488" t="s">
        <v>19</v>
      </c>
      <c r="G89" s="490" t="s">
        <v>3135</v>
      </c>
    </row>
    <row r="90" s="284" customFormat="true" ht="15.75" hidden="false" customHeight="false" outlineLevel="0" collapsed="false">
      <c r="A90" s="488" t="n">
        <v>3</v>
      </c>
      <c r="B90" s="489" t="s">
        <v>246</v>
      </c>
      <c r="C90" s="488" t="n">
        <v>2008</v>
      </c>
      <c r="D90" s="489" t="s">
        <v>73</v>
      </c>
      <c r="E90" s="488" t="s">
        <v>3078</v>
      </c>
      <c r="F90" s="488" t="s">
        <v>15</v>
      </c>
      <c r="G90" s="490" t="s">
        <v>3136</v>
      </c>
    </row>
    <row r="91" s="284" customFormat="true" ht="15.75" hidden="false" customHeight="false" outlineLevel="0" collapsed="false">
      <c r="A91" s="488" t="n">
        <v>3</v>
      </c>
      <c r="B91" s="489" t="s">
        <v>153</v>
      </c>
      <c r="C91" s="488" t="n">
        <v>2014</v>
      </c>
      <c r="D91" s="489" t="s">
        <v>73</v>
      </c>
      <c r="E91" s="488" t="s">
        <v>3078</v>
      </c>
      <c r="F91" s="488" t="s">
        <v>3</v>
      </c>
      <c r="G91" s="490" t="s">
        <v>3077</v>
      </c>
    </row>
    <row r="92" s="284" customFormat="true" ht="15.75" hidden="false" customHeight="false" outlineLevel="0" collapsed="false">
      <c r="A92" s="488" t="n">
        <v>3</v>
      </c>
      <c r="B92" s="489" t="s">
        <v>1531</v>
      </c>
      <c r="C92" s="488" t="n">
        <v>1983</v>
      </c>
      <c r="D92" s="489" t="s">
        <v>73</v>
      </c>
      <c r="E92" s="488" t="s">
        <v>3076</v>
      </c>
      <c r="F92" s="488" t="s">
        <v>3127</v>
      </c>
      <c r="G92" s="490" t="s">
        <v>3137</v>
      </c>
    </row>
    <row r="93" s="284" customFormat="true" ht="15.75" hidden="false" customHeight="false" outlineLevel="0" collapsed="false">
      <c r="A93" s="488" t="n">
        <v>3</v>
      </c>
      <c r="B93" s="489" t="s">
        <v>1447</v>
      </c>
      <c r="C93" s="488" t="n">
        <v>1993</v>
      </c>
      <c r="D93" s="489" t="s">
        <v>73</v>
      </c>
      <c r="E93" s="488" t="s">
        <v>3076</v>
      </c>
      <c r="F93" s="488" t="s">
        <v>3107</v>
      </c>
      <c r="G93" s="490" t="s">
        <v>3138</v>
      </c>
    </row>
    <row r="94" s="284" customFormat="true" ht="15.75" hidden="false" customHeight="false" outlineLevel="0" collapsed="false">
      <c r="A94" s="488" t="n">
        <v>3</v>
      </c>
      <c r="B94" s="489" t="s">
        <v>2067</v>
      </c>
      <c r="C94" s="488" t="n">
        <v>1958</v>
      </c>
      <c r="D94" s="489" t="s">
        <v>73</v>
      </c>
      <c r="E94" s="488" t="s">
        <v>3076</v>
      </c>
      <c r="F94" s="488" t="s">
        <v>3099</v>
      </c>
      <c r="G94" s="490" t="s">
        <v>3139</v>
      </c>
    </row>
    <row r="95" s="284" customFormat="true" ht="15.75" hidden="false" customHeight="false" outlineLevel="0" collapsed="false">
      <c r="A95" s="488" t="n">
        <v>3</v>
      </c>
      <c r="B95" s="489" t="s">
        <v>1460</v>
      </c>
      <c r="C95" s="488" t="n">
        <v>1958</v>
      </c>
      <c r="D95" s="489" t="s">
        <v>73</v>
      </c>
      <c r="E95" s="488" t="s">
        <v>3076</v>
      </c>
      <c r="F95" s="488" t="s">
        <v>3140</v>
      </c>
      <c r="G95" s="490" t="s">
        <v>3141</v>
      </c>
    </row>
    <row r="96" customFormat="false" ht="12.75" hidden="false" customHeight="false" outlineLevel="0" collapsed="false">
      <c r="G96" s="491"/>
    </row>
    <row r="97" s="284" customFormat="true" ht="15.75" hidden="false" customHeight="false" outlineLevel="0" collapsed="false">
      <c r="A97" s="481" t="n">
        <v>1</v>
      </c>
      <c r="B97" s="482" t="s">
        <v>82</v>
      </c>
      <c r="C97" s="481" t="n">
        <v>1975</v>
      </c>
      <c r="D97" s="483" t="s">
        <v>42</v>
      </c>
      <c r="E97" s="481" t="s">
        <v>3078</v>
      </c>
      <c r="F97" s="481" t="s">
        <v>3096</v>
      </c>
      <c r="G97" s="483" t="s">
        <v>3142</v>
      </c>
    </row>
    <row r="98" s="284" customFormat="true" ht="15.75" hidden="false" customHeight="false" outlineLevel="0" collapsed="false">
      <c r="A98" s="481" t="n">
        <v>1</v>
      </c>
      <c r="B98" s="482" t="s">
        <v>240</v>
      </c>
      <c r="C98" s="481" t="n">
        <v>1963</v>
      </c>
      <c r="D98" s="483" t="s">
        <v>42</v>
      </c>
      <c r="E98" s="481" t="s">
        <v>3078</v>
      </c>
      <c r="F98" s="481" t="s">
        <v>3099</v>
      </c>
      <c r="G98" s="483" t="s">
        <v>3143</v>
      </c>
    </row>
    <row r="99" s="284" customFormat="true" ht="15.75" hidden="false" customHeight="false" outlineLevel="0" collapsed="false">
      <c r="A99" s="481" t="n">
        <v>1</v>
      </c>
      <c r="B99" s="482" t="s">
        <v>240</v>
      </c>
      <c r="C99" s="481" t="n">
        <v>1963</v>
      </c>
      <c r="D99" s="483" t="s">
        <v>42</v>
      </c>
      <c r="E99" s="481" t="s">
        <v>3076</v>
      </c>
      <c r="F99" s="481" t="s">
        <v>3099</v>
      </c>
      <c r="G99" s="483" t="s">
        <v>3144</v>
      </c>
    </row>
    <row r="100" s="487" customFormat="true" ht="15.75" hidden="false" customHeight="false" outlineLevel="0" collapsed="false">
      <c r="A100" s="484" t="n">
        <v>2</v>
      </c>
      <c r="B100" s="485" t="s">
        <v>1827</v>
      </c>
      <c r="C100" s="484" t="n">
        <v>1970</v>
      </c>
      <c r="D100" s="486" t="s">
        <v>42</v>
      </c>
      <c r="E100" s="484" t="s">
        <v>3078</v>
      </c>
      <c r="F100" s="484" t="s">
        <v>3096</v>
      </c>
      <c r="G100" s="486" t="s">
        <v>3145</v>
      </c>
    </row>
    <row r="101" s="487" customFormat="true" ht="15.75" hidden="false" customHeight="false" outlineLevel="0" collapsed="false">
      <c r="A101" s="484" t="n">
        <v>2</v>
      </c>
      <c r="B101" s="485" t="s">
        <v>239</v>
      </c>
      <c r="C101" s="484" t="n">
        <v>1958</v>
      </c>
      <c r="D101" s="486" t="s">
        <v>42</v>
      </c>
      <c r="E101" s="484" t="s">
        <v>3078</v>
      </c>
      <c r="F101" s="484" t="s">
        <v>3099</v>
      </c>
      <c r="G101" s="486" t="s">
        <v>3146</v>
      </c>
    </row>
    <row r="102" s="487" customFormat="true" ht="15.75" hidden="false" customHeight="false" outlineLevel="0" collapsed="false">
      <c r="A102" s="484" t="n">
        <v>2</v>
      </c>
      <c r="B102" s="485" t="s">
        <v>2631</v>
      </c>
      <c r="C102" s="484" t="n">
        <v>1998</v>
      </c>
      <c r="D102" s="486" t="s">
        <v>42</v>
      </c>
      <c r="E102" s="484" t="s">
        <v>3076</v>
      </c>
      <c r="F102" s="484" t="s">
        <v>3086</v>
      </c>
      <c r="G102" s="486" t="s">
        <v>3147</v>
      </c>
    </row>
    <row r="103" s="284" customFormat="true" ht="15.75" hidden="false" customHeight="false" outlineLevel="0" collapsed="false">
      <c r="A103" s="488" t="n">
        <v>3</v>
      </c>
      <c r="B103" s="489" t="s">
        <v>248</v>
      </c>
      <c r="C103" s="488" t="n">
        <v>1980</v>
      </c>
      <c r="D103" s="490" t="s">
        <v>42</v>
      </c>
      <c r="E103" s="488" t="s">
        <v>3078</v>
      </c>
      <c r="F103" s="488" t="s">
        <v>3092</v>
      </c>
      <c r="G103" s="490" t="s">
        <v>3148</v>
      </c>
    </row>
    <row r="104" s="284" customFormat="true" ht="15.75" hidden="false" customHeight="false" outlineLevel="0" collapsed="false">
      <c r="A104" s="488" t="n">
        <v>3</v>
      </c>
      <c r="B104" s="489" t="s">
        <v>271</v>
      </c>
      <c r="C104" s="488" t="n">
        <v>1956</v>
      </c>
      <c r="D104" s="490" t="s">
        <v>42</v>
      </c>
      <c r="E104" s="488" t="s">
        <v>3078</v>
      </c>
      <c r="F104" s="488" t="s">
        <v>3099</v>
      </c>
      <c r="G104" s="490" t="s">
        <v>3149</v>
      </c>
    </row>
    <row r="105" s="284" customFormat="true" ht="15.75" hidden="false" customHeight="false" outlineLevel="0" collapsed="false">
      <c r="A105" s="488" t="n">
        <v>3</v>
      </c>
      <c r="B105" s="489" t="s">
        <v>209</v>
      </c>
      <c r="C105" s="488" t="n">
        <v>2008</v>
      </c>
      <c r="D105" s="490" t="s">
        <v>42</v>
      </c>
      <c r="E105" s="488" t="s">
        <v>3078</v>
      </c>
      <c r="F105" s="488" t="s">
        <v>15</v>
      </c>
      <c r="G105" s="490" t="s">
        <v>3150</v>
      </c>
    </row>
    <row r="106" s="284" customFormat="true" ht="15.75" hidden="false" customHeight="false" outlineLevel="0" collapsed="false">
      <c r="A106" s="488" t="n">
        <v>3</v>
      </c>
      <c r="B106" s="489" t="s">
        <v>93</v>
      </c>
      <c r="C106" s="488" t="n">
        <v>2008</v>
      </c>
      <c r="D106" s="490" t="s">
        <v>42</v>
      </c>
      <c r="E106" s="488" t="s">
        <v>3076</v>
      </c>
      <c r="F106" s="488" t="s">
        <v>15</v>
      </c>
      <c r="G106" s="490" t="s">
        <v>3151</v>
      </c>
    </row>
    <row r="107" customFormat="false" ht="12.75" hidden="false" customHeight="false" outlineLevel="0" collapsed="false">
      <c r="G107" s="491"/>
    </row>
    <row r="108" s="284" customFormat="true" ht="15.75" hidden="false" customHeight="false" outlineLevel="0" collapsed="false">
      <c r="A108" s="481" t="n">
        <v>1</v>
      </c>
      <c r="B108" s="482" t="s">
        <v>345</v>
      </c>
      <c r="C108" s="481" t="n">
        <v>2007</v>
      </c>
      <c r="D108" s="492" t="s">
        <v>80</v>
      </c>
      <c r="E108" s="481" t="s">
        <v>3076</v>
      </c>
      <c r="F108" s="481" t="s">
        <v>15</v>
      </c>
      <c r="G108" s="483" t="s">
        <v>3152</v>
      </c>
    </row>
    <row r="109" s="284" customFormat="true" ht="15.75" hidden="false" customHeight="false" outlineLevel="0" collapsed="false">
      <c r="A109" s="481" t="n">
        <v>1</v>
      </c>
      <c r="B109" s="482" t="s">
        <v>79</v>
      </c>
      <c r="C109" s="481" t="n">
        <v>1987</v>
      </c>
      <c r="D109" s="492" t="s">
        <v>80</v>
      </c>
      <c r="E109" s="481" t="s">
        <v>3076</v>
      </c>
      <c r="F109" s="481" t="s">
        <v>23</v>
      </c>
      <c r="G109" s="483" t="s">
        <v>3153</v>
      </c>
    </row>
    <row r="110" s="487" customFormat="true" ht="15.75" hidden="false" customHeight="false" outlineLevel="0" collapsed="false">
      <c r="A110" s="484" t="n">
        <v>2</v>
      </c>
      <c r="B110" s="485" t="s">
        <v>535</v>
      </c>
      <c r="C110" s="484" t="n">
        <v>2011</v>
      </c>
      <c r="D110" s="493" t="s">
        <v>80</v>
      </c>
      <c r="E110" s="484" t="s">
        <v>3076</v>
      </c>
      <c r="F110" s="484" t="s">
        <v>7</v>
      </c>
      <c r="G110" s="486" t="s">
        <v>3027</v>
      </c>
    </row>
    <row r="111" s="487" customFormat="true" ht="15.75" hidden="false" customHeight="false" outlineLevel="0" collapsed="false">
      <c r="A111" s="484" t="n">
        <v>2</v>
      </c>
      <c r="B111" s="485" t="s">
        <v>472</v>
      </c>
      <c r="C111" s="484" t="n">
        <v>2003</v>
      </c>
      <c r="D111" s="493" t="s">
        <v>80</v>
      </c>
      <c r="E111" s="484" t="s">
        <v>3076</v>
      </c>
      <c r="F111" s="484" t="s">
        <v>3086</v>
      </c>
      <c r="G111" s="486" t="s">
        <v>3154</v>
      </c>
    </row>
    <row r="112" s="284" customFormat="true" ht="15.75" hidden="false" customHeight="false" outlineLevel="0" collapsed="false">
      <c r="A112" s="488" t="n">
        <v>3</v>
      </c>
      <c r="B112" s="489" t="s">
        <v>1303</v>
      </c>
      <c r="C112" s="488" t="n">
        <v>1968</v>
      </c>
      <c r="D112" s="494" t="s">
        <v>944</v>
      </c>
      <c r="E112" s="488" t="s">
        <v>3076</v>
      </c>
      <c r="F112" s="488" t="s">
        <v>3096</v>
      </c>
      <c r="G112" s="490" t="s">
        <v>3155</v>
      </c>
    </row>
    <row r="114" s="284" customFormat="true" ht="15.75" hidden="false" customHeight="false" outlineLevel="0" collapsed="false">
      <c r="A114" s="481" t="n">
        <v>1</v>
      </c>
      <c r="B114" s="482" t="s">
        <v>929</v>
      </c>
      <c r="C114" s="481" t="n">
        <v>2010</v>
      </c>
      <c r="D114" s="492" t="s">
        <v>3023</v>
      </c>
      <c r="E114" s="481" t="s">
        <v>3076</v>
      </c>
      <c r="F114" s="481" t="s">
        <v>3080</v>
      </c>
      <c r="G114" s="483" t="s">
        <v>3156</v>
      </c>
    </row>
    <row r="116" s="284" customFormat="true" ht="15.75" hidden="false" customHeight="false" outlineLevel="0" collapsed="false">
      <c r="A116" s="481" t="n">
        <v>1</v>
      </c>
      <c r="B116" s="482" t="s">
        <v>532</v>
      </c>
      <c r="C116" s="481" t="n">
        <v>2011</v>
      </c>
      <c r="D116" s="492" t="s">
        <v>493</v>
      </c>
      <c r="E116" s="481" t="s">
        <v>3076</v>
      </c>
      <c r="F116" s="481" t="s">
        <v>7</v>
      </c>
      <c r="G116" s="483" t="s">
        <v>3027</v>
      </c>
    </row>
    <row r="118" s="487" customFormat="true" ht="15.75" hidden="false" customHeight="false" outlineLevel="0" collapsed="false">
      <c r="A118" s="484" t="n">
        <v>2</v>
      </c>
      <c r="B118" s="485" t="s">
        <v>1751</v>
      </c>
      <c r="C118" s="484" t="n">
        <v>1973</v>
      </c>
      <c r="D118" s="493" t="s">
        <v>3073</v>
      </c>
      <c r="E118" s="484" t="s">
        <v>3076</v>
      </c>
      <c r="F118" s="484" t="s">
        <v>3096</v>
      </c>
      <c r="G118" s="486" t="s">
        <v>3157</v>
      </c>
    </row>
  </sheetData>
  <mergeCells count="4">
    <mergeCell ref="B2:B3"/>
    <mergeCell ref="C2:E2"/>
    <mergeCell ref="G2:I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56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8.41"/>
    <col collapsed="false" customWidth="true" hidden="false" outlineLevel="0" max="8" min="8" style="0" width="11.28"/>
    <col collapsed="false" customWidth="true" hidden="false" outlineLevel="0" max="9" min="9" style="0" width="14.7"/>
    <col collapsed="false" customWidth="true" hidden="false" outlineLevel="0" max="25" min="10" style="0" width="7.99"/>
  </cols>
  <sheetData>
    <row r="1" customFormat="false" ht="15.75" hidden="false" customHeight="true" outlineLevel="0" collapsed="false">
      <c r="C1" s="118" t="s">
        <v>132</v>
      </c>
    </row>
    <row r="2" customFormat="false" ht="15.75" hidden="false" customHeight="true" outlineLevel="0" collapsed="false">
      <c r="A2" s="119"/>
      <c r="B2" s="119" t="s">
        <v>133</v>
      </c>
      <c r="C2" s="119"/>
      <c r="D2" s="119"/>
      <c r="E2" s="119"/>
      <c r="F2" s="119" t="s">
        <v>134</v>
      </c>
    </row>
    <row r="3" customFormat="false" ht="15.75" hidden="false" customHeight="true" outlineLevel="0" collapsed="false"/>
    <row r="4" customFormat="false" ht="38.25" hidden="false" customHeight="false" outlineLevel="0" collapsed="false">
      <c r="A4" s="120"/>
      <c r="B4" s="121" t="s">
        <v>135</v>
      </c>
      <c r="C4" s="122" t="s">
        <v>136</v>
      </c>
      <c r="D4" s="123" t="s">
        <v>6</v>
      </c>
      <c r="E4" s="122" t="s">
        <v>137</v>
      </c>
      <c r="F4" s="122"/>
      <c r="G4" s="122" t="s">
        <v>138</v>
      </c>
    </row>
    <row r="5" s="17" customFormat="true" ht="38.25" hidden="false" customHeight="true" outlineLevel="0" collapsed="false">
      <c r="A5" s="124" t="s">
        <v>139</v>
      </c>
      <c r="B5" s="124" t="s">
        <v>140</v>
      </c>
      <c r="C5" s="124" t="s">
        <v>141</v>
      </c>
      <c r="D5" s="124" t="s">
        <v>142</v>
      </c>
      <c r="E5" s="124" t="s">
        <v>143</v>
      </c>
      <c r="F5" s="124" t="s">
        <v>144</v>
      </c>
      <c r="G5" s="124" t="s">
        <v>145</v>
      </c>
      <c r="H5" s="2" t="s">
        <v>0</v>
      </c>
      <c r="I5" s="2" t="s">
        <v>1</v>
      </c>
    </row>
    <row r="6" customFormat="false" ht="16.5" hidden="false" customHeight="false" outlineLevel="0" collapsed="false">
      <c r="A6" s="125" t="n">
        <v>1</v>
      </c>
      <c r="B6" s="126" t="s">
        <v>146</v>
      </c>
      <c r="C6" s="127" t="n">
        <v>2014</v>
      </c>
      <c r="D6" s="127" t="s">
        <v>42</v>
      </c>
      <c r="E6" s="128" t="n">
        <v>0.00258333333333333</v>
      </c>
      <c r="F6" s="129" t="n">
        <f aca="false">E6-$E$6</f>
        <v>0</v>
      </c>
      <c r="G6" s="127" t="n">
        <v>1</v>
      </c>
      <c r="H6" s="4" t="n">
        <v>1</v>
      </c>
      <c r="I6" s="5" t="n">
        <v>60</v>
      </c>
    </row>
    <row r="7" customFormat="false" ht="16.5" hidden="false" customHeight="false" outlineLevel="0" collapsed="false">
      <c r="A7" s="125" t="n">
        <v>2</v>
      </c>
      <c r="B7" s="126" t="s">
        <v>147</v>
      </c>
      <c r="C7" s="127" t="n">
        <v>2013</v>
      </c>
      <c r="D7" s="127" t="s">
        <v>73</v>
      </c>
      <c r="E7" s="128" t="n">
        <v>0.00260347222222222</v>
      </c>
      <c r="F7" s="129" t="n">
        <f aca="false">E7-$E$6</f>
        <v>2.01388888888889E-005</v>
      </c>
      <c r="G7" s="127" t="n">
        <v>2</v>
      </c>
      <c r="H7" s="4" t="n">
        <v>2</v>
      </c>
      <c r="I7" s="5" t="n">
        <v>54</v>
      </c>
    </row>
    <row r="8" customFormat="false" ht="16.5" hidden="false" customHeight="false" outlineLevel="0" collapsed="false">
      <c r="A8" s="125" t="n">
        <v>3</v>
      </c>
      <c r="B8" s="126" t="s">
        <v>148</v>
      </c>
      <c r="C8" s="127" t="n">
        <v>2013</v>
      </c>
      <c r="D8" s="127" t="s">
        <v>73</v>
      </c>
      <c r="E8" s="128" t="n">
        <v>0.00260648148148148</v>
      </c>
      <c r="F8" s="129" t="n">
        <f aca="false">E8-$E$6</f>
        <v>2.31481481481481E-005</v>
      </c>
      <c r="G8" s="127" t="n">
        <v>3</v>
      </c>
      <c r="H8" s="4" t="n">
        <v>3</v>
      </c>
      <c r="I8" s="5" t="n">
        <v>48</v>
      </c>
    </row>
    <row r="9" customFormat="false" ht="16.5" hidden="false" customHeight="false" outlineLevel="0" collapsed="false">
      <c r="A9" s="130" t="n">
        <v>4</v>
      </c>
      <c r="B9" s="131" t="s">
        <v>149</v>
      </c>
      <c r="C9" s="124" t="n">
        <v>2014</v>
      </c>
      <c r="D9" s="124" t="s">
        <v>60</v>
      </c>
      <c r="E9" s="132" t="n">
        <v>0.00263078703703704</v>
      </c>
      <c r="F9" s="133" t="n">
        <f aca="false">E9-$E$6</f>
        <v>4.74537037037037E-005</v>
      </c>
      <c r="G9" s="124" t="n">
        <v>4</v>
      </c>
      <c r="H9" s="4" t="n">
        <v>4</v>
      </c>
      <c r="I9" s="5" t="n">
        <v>43</v>
      </c>
    </row>
    <row r="10" customFormat="false" ht="16.5" hidden="false" customHeight="false" outlineLevel="0" collapsed="false">
      <c r="A10" s="130" t="n">
        <v>5</v>
      </c>
      <c r="B10" s="131" t="s">
        <v>150</v>
      </c>
      <c r="C10" s="124" t="n">
        <v>2014</v>
      </c>
      <c r="D10" s="124" t="s">
        <v>42</v>
      </c>
      <c r="E10" s="132" t="n">
        <v>0.00263773148148148</v>
      </c>
      <c r="F10" s="133" t="n">
        <f aca="false">E10-$E$6</f>
        <v>5.43981481481482E-005</v>
      </c>
      <c r="G10" s="124" t="n">
        <v>5</v>
      </c>
      <c r="H10" s="4" t="n">
        <v>5</v>
      </c>
      <c r="I10" s="5" t="n">
        <v>40</v>
      </c>
    </row>
    <row r="11" customFormat="false" ht="16.5" hidden="false" customHeight="false" outlineLevel="0" collapsed="false">
      <c r="A11" s="130" t="n">
        <v>6</v>
      </c>
      <c r="B11" s="131" t="s">
        <v>151</v>
      </c>
      <c r="C11" s="124" t="n">
        <v>2014</v>
      </c>
      <c r="D11" s="124" t="s">
        <v>60</v>
      </c>
      <c r="E11" s="132" t="n">
        <v>0.00267731481481481</v>
      </c>
      <c r="F11" s="133" t="n">
        <f aca="false">E11-$E$6</f>
        <v>9.39814814814815E-005</v>
      </c>
      <c r="G11" s="124" t="n">
        <v>6</v>
      </c>
      <c r="H11" s="4" t="n">
        <v>6</v>
      </c>
      <c r="I11" s="5" t="n">
        <v>38</v>
      </c>
    </row>
    <row r="12" customFormat="false" ht="16.5" hidden="false" customHeight="false" outlineLevel="0" collapsed="false">
      <c r="A12" s="130" t="n">
        <v>7</v>
      </c>
      <c r="B12" s="131" t="s">
        <v>152</v>
      </c>
      <c r="C12" s="124" t="n">
        <v>2014</v>
      </c>
      <c r="D12" s="124" t="s">
        <v>60</v>
      </c>
      <c r="E12" s="132" t="n">
        <v>0.00268171296296296</v>
      </c>
      <c r="F12" s="133" t="n">
        <f aca="false">E12-$E$6</f>
        <v>9.83796296296296E-005</v>
      </c>
      <c r="G12" s="124" t="n">
        <v>7</v>
      </c>
      <c r="H12" s="4" t="n">
        <v>7</v>
      </c>
      <c r="I12" s="5" t="n">
        <v>36</v>
      </c>
    </row>
    <row r="13" customFormat="false" ht="16.5" hidden="false" customHeight="false" outlineLevel="0" collapsed="false">
      <c r="A13" s="130" t="n">
        <v>8</v>
      </c>
      <c r="B13" s="131" t="s">
        <v>153</v>
      </c>
      <c r="C13" s="124" t="n">
        <v>2014</v>
      </c>
      <c r="D13" s="124" t="s">
        <v>73</v>
      </c>
      <c r="E13" s="132" t="n">
        <v>0.00268518518518519</v>
      </c>
      <c r="F13" s="133" t="n">
        <f aca="false">E13-$E$6</f>
        <v>0.000101851851851852</v>
      </c>
      <c r="G13" s="124" t="n">
        <v>8</v>
      </c>
      <c r="H13" s="4" t="n">
        <v>8</v>
      </c>
      <c r="I13" s="5" t="n">
        <v>34</v>
      </c>
    </row>
    <row r="14" customFormat="false" ht="16.5" hidden="false" customHeight="false" outlineLevel="0" collapsed="false">
      <c r="A14" s="130" t="n">
        <v>9</v>
      </c>
      <c r="B14" s="131" t="s">
        <v>154</v>
      </c>
      <c r="C14" s="124" t="n">
        <v>2014</v>
      </c>
      <c r="D14" s="124" t="s">
        <v>73</v>
      </c>
      <c r="E14" s="132" t="n">
        <v>0.00271122685185185</v>
      </c>
      <c r="F14" s="133" t="n">
        <f aca="false">E14-$E$6</f>
        <v>0.000127893518518519</v>
      </c>
      <c r="G14" s="124" t="n">
        <v>9</v>
      </c>
      <c r="H14" s="4" t="n">
        <v>9</v>
      </c>
      <c r="I14" s="5" t="n">
        <v>32</v>
      </c>
    </row>
    <row r="15" customFormat="false" ht="16.5" hidden="false" customHeight="false" outlineLevel="0" collapsed="false">
      <c r="A15" s="130" t="n">
        <v>10</v>
      </c>
      <c r="B15" s="131" t="s">
        <v>155</v>
      </c>
      <c r="C15" s="124" t="n">
        <v>2015</v>
      </c>
      <c r="D15" s="124" t="s">
        <v>73</v>
      </c>
      <c r="E15" s="132" t="n">
        <v>0.00271736111111111</v>
      </c>
      <c r="F15" s="133" t="n">
        <f aca="false">E15-$E$6</f>
        <v>0.000134027777777778</v>
      </c>
      <c r="G15" s="124" t="n">
        <v>10</v>
      </c>
      <c r="H15" s="4" t="n">
        <v>10</v>
      </c>
      <c r="I15" s="5" t="n">
        <v>31</v>
      </c>
    </row>
    <row r="16" customFormat="false" ht="16.5" hidden="false" customHeight="false" outlineLevel="0" collapsed="false">
      <c r="A16" s="130" t="n">
        <v>11</v>
      </c>
      <c r="B16" s="131" t="s">
        <v>156</v>
      </c>
      <c r="C16" s="124" t="n">
        <v>2014</v>
      </c>
      <c r="D16" s="124" t="s">
        <v>60</v>
      </c>
      <c r="E16" s="132" t="n">
        <v>0.00273148148148148</v>
      </c>
      <c r="F16" s="133" t="n">
        <f aca="false">E16-$E$6</f>
        <v>0.000148148148148148</v>
      </c>
      <c r="G16" s="124" t="n">
        <v>11</v>
      </c>
      <c r="H16" s="4" t="n">
        <v>11</v>
      </c>
      <c r="I16" s="5" t="n">
        <v>30</v>
      </c>
    </row>
    <row r="17" customFormat="false" ht="16.5" hidden="false" customHeight="false" outlineLevel="0" collapsed="false">
      <c r="A17" s="130" t="n">
        <v>12</v>
      </c>
      <c r="B17" s="131" t="s">
        <v>157</v>
      </c>
      <c r="C17" s="124" t="n">
        <v>2014</v>
      </c>
      <c r="D17" s="124" t="s">
        <v>73</v>
      </c>
      <c r="E17" s="132" t="n">
        <v>0.00278460648148148</v>
      </c>
      <c r="F17" s="133" t="n">
        <f aca="false">E17-$E$6</f>
        <v>0.000201273148148148</v>
      </c>
      <c r="G17" s="124" t="n">
        <v>12</v>
      </c>
      <c r="H17" s="4" t="n">
        <v>12</v>
      </c>
      <c r="I17" s="5" t="n">
        <v>28</v>
      </c>
    </row>
    <row r="18" customFormat="false" ht="16.5" hidden="false" customHeight="false" outlineLevel="0" collapsed="false">
      <c r="A18" s="130" t="n">
        <v>13</v>
      </c>
      <c r="B18" s="131" t="s">
        <v>158</v>
      </c>
      <c r="C18" s="124" t="n">
        <v>2015</v>
      </c>
      <c r="D18" s="124" t="s">
        <v>60</v>
      </c>
      <c r="E18" s="132" t="n">
        <v>0.00286027777777778</v>
      </c>
      <c r="F18" s="133" t="n">
        <f aca="false">E18-$E$6</f>
        <v>0.000276944444444444</v>
      </c>
      <c r="G18" s="124" t="n">
        <v>13</v>
      </c>
      <c r="H18" s="4" t="n">
        <v>13</v>
      </c>
      <c r="I18" s="5" t="n">
        <v>26</v>
      </c>
    </row>
    <row r="19" customFormat="false" ht="16.5" hidden="false" customHeight="false" outlineLevel="0" collapsed="false">
      <c r="A19" s="130" t="n">
        <v>14</v>
      </c>
      <c r="B19" s="131" t="s">
        <v>159</v>
      </c>
      <c r="C19" s="124" t="n">
        <v>2016</v>
      </c>
      <c r="D19" s="124" t="s">
        <v>42</v>
      </c>
      <c r="E19" s="132" t="n">
        <v>0.00324976851851852</v>
      </c>
      <c r="F19" s="133" t="n">
        <f aca="false">E19-$E$6</f>
        <v>0.000666435185185185</v>
      </c>
      <c r="G19" s="124" t="n">
        <v>14</v>
      </c>
      <c r="H19" s="4" t="n">
        <v>14</v>
      </c>
      <c r="I19" s="5" t="n">
        <v>24</v>
      </c>
    </row>
    <row r="20" customFormat="false" ht="16.5" hidden="false" customHeight="false" outlineLevel="0" collapsed="false">
      <c r="A20" s="130" t="n">
        <v>15</v>
      </c>
      <c r="B20" s="131" t="s">
        <v>160</v>
      </c>
      <c r="C20" s="124" t="n">
        <v>2015</v>
      </c>
      <c r="D20" s="124" t="s">
        <v>60</v>
      </c>
      <c r="E20" s="132" t="n">
        <v>0.00331944444444444</v>
      </c>
      <c r="F20" s="133" t="n">
        <f aca="false">E20-$E$6</f>
        <v>0.000736111111111111</v>
      </c>
      <c r="G20" s="124" t="n">
        <v>15</v>
      </c>
      <c r="H20" s="4" t="n">
        <v>15</v>
      </c>
      <c r="I20" s="5" t="n">
        <v>22</v>
      </c>
    </row>
    <row r="21" customFormat="false" ht="16.5" hidden="false" customHeight="false" outlineLevel="0" collapsed="false">
      <c r="A21" s="130" t="n">
        <v>16</v>
      </c>
      <c r="B21" s="131" t="s">
        <v>161</v>
      </c>
      <c r="C21" s="124" t="n">
        <v>2014</v>
      </c>
      <c r="D21" s="124" t="s">
        <v>60</v>
      </c>
      <c r="E21" s="132" t="n">
        <v>0.00347569444444444</v>
      </c>
      <c r="F21" s="133" t="n">
        <f aca="false">E21-$E$6</f>
        <v>0.000892361111111111</v>
      </c>
      <c r="G21" s="124" t="n">
        <v>16</v>
      </c>
      <c r="H21" s="4" t="n">
        <v>16</v>
      </c>
      <c r="I21" s="5" t="n">
        <v>20</v>
      </c>
    </row>
    <row r="22" customFormat="false" ht="13.5" hidden="false" customHeight="false" outlineLevel="0" collapsed="false"/>
    <row r="23" customFormat="false" ht="38.25" hidden="false" customHeight="false" outlineLevel="0" collapsed="false">
      <c r="A23" s="120"/>
      <c r="B23" s="121" t="s">
        <v>135</v>
      </c>
      <c r="C23" s="122" t="s">
        <v>136</v>
      </c>
      <c r="D23" s="123" t="s">
        <v>6</v>
      </c>
      <c r="E23" s="122" t="s">
        <v>162</v>
      </c>
      <c r="F23" s="122"/>
      <c r="G23" s="122" t="s">
        <v>138</v>
      </c>
    </row>
    <row r="24" customFormat="false" ht="32.25" hidden="false" customHeight="true" outlineLevel="0" collapsed="false">
      <c r="A24" s="124" t="s">
        <v>139</v>
      </c>
      <c r="B24" s="124" t="s">
        <v>140</v>
      </c>
      <c r="C24" s="124" t="s">
        <v>141</v>
      </c>
      <c r="D24" s="124" t="s">
        <v>142</v>
      </c>
      <c r="E24" s="124" t="s">
        <v>143</v>
      </c>
      <c r="F24" s="124" t="s">
        <v>144</v>
      </c>
      <c r="G24" s="124" t="s">
        <v>145</v>
      </c>
      <c r="H24" s="2" t="s">
        <v>0</v>
      </c>
      <c r="I24" s="2" t="s">
        <v>1</v>
      </c>
    </row>
    <row r="25" customFormat="false" ht="16.5" hidden="false" customHeight="false" outlineLevel="0" collapsed="false">
      <c r="A25" s="134" t="n">
        <v>1</v>
      </c>
      <c r="B25" s="135" t="s">
        <v>163</v>
      </c>
      <c r="C25" s="136" t="n">
        <v>2014</v>
      </c>
      <c r="D25" s="136" t="s">
        <v>73</v>
      </c>
      <c r="E25" s="137" t="n">
        <v>0.00257291666666667</v>
      </c>
      <c r="F25" s="138" t="n">
        <f aca="false">E25-$E$25</f>
        <v>0</v>
      </c>
      <c r="G25" s="136" t="n">
        <v>1</v>
      </c>
      <c r="H25" s="4" t="n">
        <v>1</v>
      </c>
      <c r="I25" s="5" t="n">
        <v>60</v>
      </c>
    </row>
    <row r="26" customFormat="false" ht="15.75" hidden="false" customHeight="true" outlineLevel="0" collapsed="false">
      <c r="A26" s="134" t="n">
        <v>2</v>
      </c>
      <c r="B26" s="135" t="s">
        <v>164</v>
      </c>
      <c r="C26" s="136" t="n">
        <v>2013</v>
      </c>
      <c r="D26" s="136" t="s">
        <v>60</v>
      </c>
      <c r="E26" s="137" t="n">
        <v>0.00258217592592593</v>
      </c>
      <c r="F26" s="138" t="n">
        <f aca="false">E26-$E$25</f>
        <v>9.25925925925926E-006</v>
      </c>
      <c r="G26" s="136" t="n">
        <v>2</v>
      </c>
      <c r="H26" s="4" t="n">
        <v>2</v>
      </c>
      <c r="I26" s="5" t="n">
        <v>54</v>
      </c>
    </row>
    <row r="27" s="120" customFormat="true" ht="18.75" hidden="false" customHeight="false" outlineLevel="0" collapsed="false">
      <c r="A27" s="134" t="n">
        <v>3</v>
      </c>
      <c r="B27" s="135" t="s">
        <v>165</v>
      </c>
      <c r="C27" s="136" t="n">
        <v>2014</v>
      </c>
      <c r="D27" s="136" t="s">
        <v>42</v>
      </c>
      <c r="E27" s="137" t="n">
        <v>0.0027443287037037</v>
      </c>
      <c r="F27" s="138" t="n">
        <f aca="false">E27-$E$25</f>
        <v>0.000171412037037037</v>
      </c>
      <c r="G27" s="136" t="n">
        <v>3</v>
      </c>
      <c r="H27" s="4" t="n">
        <v>3</v>
      </c>
      <c r="I27" s="5" t="n">
        <v>48</v>
      </c>
    </row>
    <row r="28" customFormat="false" ht="16.5" hidden="false" customHeight="false" outlineLevel="0" collapsed="false">
      <c r="A28" s="130" t="n">
        <v>4</v>
      </c>
      <c r="B28" s="131" t="s">
        <v>166</v>
      </c>
      <c r="C28" s="124" t="n">
        <v>2015</v>
      </c>
      <c r="D28" s="124" t="s">
        <v>60</v>
      </c>
      <c r="E28" s="132" t="n">
        <v>0.00294016203703704</v>
      </c>
      <c r="F28" s="139" t="n">
        <f aca="false">E28-$E$25</f>
        <v>0.00036724537037037</v>
      </c>
      <c r="G28" s="124" t="n">
        <v>4</v>
      </c>
      <c r="H28" s="4" t="n">
        <v>4</v>
      </c>
      <c r="I28" s="5" t="n">
        <v>43</v>
      </c>
    </row>
    <row r="29" s="17" customFormat="true" ht="16.5" hidden="false" customHeight="false" outlineLevel="0" collapsed="false">
      <c r="A29" s="130" t="n">
        <v>5</v>
      </c>
      <c r="B29" s="131" t="s">
        <v>167</v>
      </c>
      <c r="C29" s="124" t="n">
        <v>2015</v>
      </c>
      <c r="D29" s="124" t="s">
        <v>60</v>
      </c>
      <c r="E29" s="132" t="n">
        <v>0.00340625</v>
      </c>
      <c r="F29" s="139" t="n">
        <f aca="false">E29-$E$25</f>
        <v>0.000833333333333333</v>
      </c>
      <c r="G29" s="124" t="n">
        <v>5</v>
      </c>
      <c r="H29" s="4" t="n">
        <v>5</v>
      </c>
      <c r="I29" s="5" t="n">
        <v>40</v>
      </c>
    </row>
    <row r="30" customFormat="false" ht="16.5" hidden="false" customHeight="false" outlineLevel="0" collapsed="false">
      <c r="A30" s="130" t="n">
        <v>6</v>
      </c>
      <c r="B30" s="131" t="s">
        <v>168</v>
      </c>
      <c r="C30" s="124" t="n">
        <v>2014</v>
      </c>
      <c r="D30" s="124" t="s">
        <v>60</v>
      </c>
      <c r="E30" s="132" t="n">
        <v>0.00379664351851852</v>
      </c>
      <c r="F30" s="139" t="n">
        <f aca="false">E30-$E$25</f>
        <v>0.00122372685185185</v>
      </c>
      <c r="G30" s="124" t="n">
        <v>6</v>
      </c>
      <c r="H30" s="4" t="n">
        <v>6</v>
      </c>
      <c r="I30" s="5" t="n">
        <v>38</v>
      </c>
    </row>
    <row r="32" customFormat="false" ht="18.75" hidden="false" customHeight="false" outlineLevel="0" collapsed="false">
      <c r="A32" s="120"/>
      <c r="B32" s="140" t="s">
        <v>169</v>
      </c>
      <c r="C32" s="141" t="s">
        <v>170</v>
      </c>
      <c r="D32" s="141" t="s">
        <v>10</v>
      </c>
      <c r="E32" s="21" t="s">
        <v>137</v>
      </c>
      <c r="F32" s="21"/>
      <c r="G32" s="21" t="s">
        <v>138</v>
      </c>
    </row>
    <row r="33" customFormat="false" ht="31.5" hidden="false" customHeight="false" outlineLevel="0" collapsed="false">
      <c r="A33" s="124" t="s">
        <v>139</v>
      </c>
      <c r="B33" s="124" t="s">
        <v>140</v>
      </c>
      <c r="C33" s="124" t="s">
        <v>141</v>
      </c>
      <c r="D33" s="124" t="s">
        <v>142</v>
      </c>
      <c r="E33" s="124" t="s">
        <v>143</v>
      </c>
      <c r="F33" s="124" t="s">
        <v>144</v>
      </c>
      <c r="G33" s="124" t="s">
        <v>145</v>
      </c>
      <c r="H33" s="2" t="s">
        <v>0</v>
      </c>
      <c r="I33" s="2" t="s">
        <v>1</v>
      </c>
    </row>
    <row r="34" customFormat="false" ht="16.5" hidden="false" customHeight="false" outlineLevel="0" collapsed="false">
      <c r="A34" s="142" t="n">
        <v>1</v>
      </c>
      <c r="B34" s="126" t="s">
        <v>171</v>
      </c>
      <c r="C34" s="127" t="n">
        <v>2011</v>
      </c>
      <c r="D34" s="127" t="s">
        <v>73</v>
      </c>
      <c r="E34" s="128" t="n">
        <v>0.0019162037037037</v>
      </c>
      <c r="F34" s="129" t="n">
        <f aca="false">E34-$E$34</f>
        <v>0</v>
      </c>
      <c r="G34" s="127" t="n">
        <v>1</v>
      </c>
      <c r="H34" s="4" t="n">
        <v>1</v>
      </c>
      <c r="I34" s="5" t="n">
        <v>60</v>
      </c>
    </row>
    <row r="35" customFormat="false" ht="16.5" hidden="false" customHeight="false" outlineLevel="0" collapsed="false">
      <c r="A35" s="142" t="n">
        <v>2</v>
      </c>
      <c r="B35" s="126" t="s">
        <v>172</v>
      </c>
      <c r="C35" s="127" t="n">
        <v>2012</v>
      </c>
      <c r="D35" s="127" t="s">
        <v>42</v>
      </c>
      <c r="E35" s="128" t="n">
        <v>0.00202546296296296</v>
      </c>
      <c r="F35" s="129" t="n">
        <f aca="false">E35-$E$34</f>
        <v>0.000109259259259259</v>
      </c>
      <c r="G35" s="127" t="n">
        <v>2</v>
      </c>
      <c r="H35" s="4" t="n">
        <v>2</v>
      </c>
      <c r="I35" s="5" t="n">
        <v>54</v>
      </c>
    </row>
    <row r="36" customFormat="false" ht="16.5" hidden="false" customHeight="false" outlineLevel="0" collapsed="false">
      <c r="A36" s="142" t="n">
        <v>3</v>
      </c>
      <c r="B36" s="126" t="s">
        <v>173</v>
      </c>
      <c r="C36" s="127" t="n">
        <v>2012</v>
      </c>
      <c r="D36" s="127" t="s">
        <v>42</v>
      </c>
      <c r="E36" s="128" t="n">
        <v>0.00222222222222222</v>
      </c>
      <c r="F36" s="129" t="n">
        <f aca="false">E36-$E$34</f>
        <v>0.000306018518518519</v>
      </c>
      <c r="G36" s="127" t="n">
        <v>3</v>
      </c>
      <c r="H36" s="4" t="n">
        <v>3</v>
      </c>
      <c r="I36" s="5" t="n">
        <v>48</v>
      </c>
    </row>
    <row r="37" customFormat="false" ht="16.5" hidden="false" customHeight="false" outlineLevel="0" collapsed="false">
      <c r="A37" s="130" t="n">
        <v>4</v>
      </c>
      <c r="B37" s="131" t="s">
        <v>174</v>
      </c>
      <c r="C37" s="124" t="n">
        <v>2011</v>
      </c>
      <c r="D37" s="124" t="s">
        <v>60</v>
      </c>
      <c r="E37" s="132" t="n">
        <v>0.00243287037037037</v>
      </c>
      <c r="F37" s="143" t="n">
        <f aca="false">E37-$E$34</f>
        <v>0.000516666666666667</v>
      </c>
      <c r="G37" s="124" t="n">
        <v>4</v>
      </c>
      <c r="H37" s="4" t="n">
        <v>4</v>
      </c>
      <c r="I37" s="5" t="n">
        <v>43</v>
      </c>
    </row>
    <row r="38" customFormat="false" ht="16.5" hidden="false" customHeight="false" outlineLevel="0" collapsed="false">
      <c r="A38" s="130" t="n">
        <v>5</v>
      </c>
      <c r="B38" s="131" t="s">
        <v>175</v>
      </c>
      <c r="C38" s="124" t="n">
        <v>2012</v>
      </c>
      <c r="D38" s="124" t="s">
        <v>73</v>
      </c>
      <c r="E38" s="132" t="n">
        <v>0.00245138888888889</v>
      </c>
      <c r="F38" s="143" t="n">
        <f aca="false">E38-$E$34</f>
        <v>0.000535185185185185</v>
      </c>
      <c r="G38" s="124" t="n">
        <v>5</v>
      </c>
      <c r="H38" s="4" t="n">
        <v>5</v>
      </c>
      <c r="I38" s="5" t="n">
        <v>40</v>
      </c>
    </row>
    <row r="39" customFormat="false" ht="15.75" hidden="false" customHeight="true" outlineLevel="0" collapsed="false">
      <c r="A39" s="130" t="n">
        <v>6</v>
      </c>
      <c r="B39" s="131" t="s">
        <v>176</v>
      </c>
      <c r="C39" s="124" t="n">
        <v>2012</v>
      </c>
      <c r="D39" s="124" t="s">
        <v>60</v>
      </c>
      <c r="E39" s="132" t="n">
        <v>0.00293113425925926</v>
      </c>
      <c r="F39" s="143" t="n">
        <f aca="false">E39-$E$34</f>
        <v>0.00101493055555556</v>
      </c>
      <c r="G39" s="124" t="n">
        <v>6</v>
      </c>
      <c r="H39" s="4" t="n">
        <v>6</v>
      </c>
      <c r="I39" s="5" t="n">
        <v>38</v>
      </c>
    </row>
    <row r="40" s="120" customFormat="true" ht="18.75" hidden="false" customHeight="false" outlineLevel="0" collapsed="false">
      <c r="A40" s="130" t="n">
        <v>7</v>
      </c>
      <c r="B40" s="131" t="s">
        <v>177</v>
      </c>
      <c r="C40" s="124" t="n">
        <v>2012</v>
      </c>
      <c r="D40" s="124" t="s">
        <v>42</v>
      </c>
      <c r="E40" s="132" t="n">
        <v>0.0029869212962963</v>
      </c>
      <c r="F40" s="143" t="n">
        <f aca="false">E40-$E$34</f>
        <v>0.00107071759259259</v>
      </c>
      <c r="G40" s="124" t="n">
        <v>7</v>
      </c>
      <c r="H40" s="4" t="n">
        <v>7</v>
      </c>
      <c r="I40" s="5" t="n">
        <v>36</v>
      </c>
    </row>
    <row r="42" s="17" customFormat="true" ht="18.75" hidden="false" customHeight="false" outlineLevel="0" collapsed="false">
      <c r="A42" s="120"/>
      <c r="B42" s="140" t="s">
        <v>169</v>
      </c>
      <c r="C42" s="141" t="s">
        <v>170</v>
      </c>
      <c r="D42" s="141" t="s">
        <v>10</v>
      </c>
      <c r="E42" s="21" t="s">
        <v>162</v>
      </c>
      <c r="F42" s="21"/>
      <c r="G42" s="21" t="s">
        <v>138</v>
      </c>
    </row>
    <row r="43" customFormat="false" ht="31.5" hidden="false" customHeight="false" outlineLevel="0" collapsed="false">
      <c r="A43" s="124" t="s">
        <v>139</v>
      </c>
      <c r="B43" s="124" t="s">
        <v>140</v>
      </c>
      <c r="C43" s="124" t="s">
        <v>141</v>
      </c>
      <c r="D43" s="124" t="s">
        <v>142</v>
      </c>
      <c r="E43" s="124" t="s">
        <v>143</v>
      </c>
      <c r="F43" s="124"/>
      <c r="G43" s="124" t="s">
        <v>145</v>
      </c>
      <c r="H43" s="2" t="s">
        <v>0</v>
      </c>
      <c r="I43" s="2" t="s">
        <v>1</v>
      </c>
    </row>
    <row r="44" customFormat="false" ht="16.5" hidden="false" customHeight="false" outlineLevel="0" collapsed="false">
      <c r="A44" s="144" t="n">
        <v>1</v>
      </c>
      <c r="B44" s="135" t="s">
        <v>178</v>
      </c>
      <c r="C44" s="136" t="n">
        <v>2011</v>
      </c>
      <c r="D44" s="136" t="s">
        <v>42</v>
      </c>
      <c r="E44" s="137" t="n">
        <v>0.00225740740740741</v>
      </c>
      <c r="F44" s="145" t="n">
        <f aca="false">E44-$E$44</f>
        <v>0</v>
      </c>
      <c r="G44" s="136" t="n">
        <v>1</v>
      </c>
      <c r="H44" s="4" t="n">
        <v>1</v>
      </c>
      <c r="I44" s="5" t="n">
        <v>60</v>
      </c>
    </row>
    <row r="45" customFormat="false" ht="16.5" hidden="false" customHeight="false" outlineLevel="0" collapsed="false">
      <c r="A45" s="144" t="n">
        <v>2</v>
      </c>
      <c r="B45" s="135" t="s">
        <v>179</v>
      </c>
      <c r="C45" s="136" t="n">
        <v>2012</v>
      </c>
      <c r="D45" s="136" t="s">
        <v>42</v>
      </c>
      <c r="E45" s="137" t="n">
        <v>0.00230208333333333</v>
      </c>
      <c r="F45" s="145" t="n">
        <f aca="false">E45-$E$44</f>
        <v>4.46759259259259E-005</v>
      </c>
      <c r="G45" s="136" t="n">
        <v>2</v>
      </c>
      <c r="H45" s="4" t="n">
        <v>2</v>
      </c>
      <c r="I45" s="5" t="n">
        <v>54</v>
      </c>
    </row>
    <row r="46" customFormat="false" ht="16.5" hidden="false" customHeight="false" outlineLevel="0" collapsed="false">
      <c r="A46" s="144" t="n">
        <v>3</v>
      </c>
      <c r="B46" s="135" t="s">
        <v>180</v>
      </c>
      <c r="C46" s="136" t="n">
        <v>2011</v>
      </c>
      <c r="D46" s="136" t="s">
        <v>73</v>
      </c>
      <c r="E46" s="137" t="n">
        <v>0.00243587962962963</v>
      </c>
      <c r="F46" s="145" t="n">
        <f aca="false">E46-$E$44</f>
        <v>0.000178472222222222</v>
      </c>
      <c r="G46" s="136" t="n">
        <v>3</v>
      </c>
      <c r="H46" s="4" t="n">
        <v>3</v>
      </c>
      <c r="I46" s="5" t="n">
        <v>48</v>
      </c>
    </row>
    <row r="47" customFormat="false" ht="16.5" hidden="false" customHeight="false" outlineLevel="0" collapsed="false">
      <c r="A47" s="130" t="n">
        <v>4</v>
      </c>
      <c r="B47" s="131" t="s">
        <v>181</v>
      </c>
      <c r="C47" s="124" t="n">
        <v>2012</v>
      </c>
      <c r="D47" s="124" t="s">
        <v>60</v>
      </c>
      <c r="E47" s="132" t="n">
        <v>0.00245833333333333</v>
      </c>
      <c r="F47" s="143" t="n">
        <f aca="false">E47-$E$44</f>
        <v>0.000200925925925926</v>
      </c>
      <c r="G47" s="124" t="n">
        <v>4</v>
      </c>
      <c r="H47" s="4" t="n">
        <v>4</v>
      </c>
      <c r="I47" s="5" t="n">
        <v>43</v>
      </c>
    </row>
    <row r="48" customFormat="false" ht="16.5" hidden="false" customHeight="false" outlineLevel="0" collapsed="false">
      <c r="A48" s="130" t="n">
        <v>5</v>
      </c>
      <c r="B48" s="131" t="s">
        <v>182</v>
      </c>
      <c r="C48" s="124" t="n">
        <v>2011</v>
      </c>
      <c r="D48" s="124" t="s">
        <v>73</v>
      </c>
      <c r="E48" s="132" t="n">
        <v>0.0025</v>
      </c>
      <c r="F48" s="143" t="n">
        <f aca="false">E48-$E$44</f>
        <v>0.000242592592592593</v>
      </c>
      <c r="G48" s="124" t="n">
        <v>5</v>
      </c>
      <c r="H48" s="4" t="n">
        <v>5</v>
      </c>
      <c r="I48" s="5" t="n">
        <v>40</v>
      </c>
    </row>
    <row r="49" customFormat="false" ht="16.5" hidden="false" customHeight="false" outlineLevel="0" collapsed="false">
      <c r="A49" s="130" t="n">
        <v>6</v>
      </c>
      <c r="B49" s="131" t="s">
        <v>183</v>
      </c>
      <c r="C49" s="124" t="n">
        <v>2011</v>
      </c>
      <c r="D49" s="124" t="s">
        <v>60</v>
      </c>
      <c r="E49" s="132" t="n">
        <v>0.0026412037037037</v>
      </c>
      <c r="F49" s="143" t="n">
        <f aca="false">E49-$E$44</f>
        <v>0.000383796296296296</v>
      </c>
      <c r="G49" s="124" t="n">
        <v>6</v>
      </c>
      <c r="H49" s="4" t="n">
        <v>6</v>
      </c>
      <c r="I49" s="5" t="n">
        <v>38</v>
      </c>
    </row>
    <row r="50" customFormat="false" ht="15.75" hidden="false" customHeight="true" outlineLevel="0" collapsed="false">
      <c r="A50" s="130" t="n">
        <v>7</v>
      </c>
      <c r="B50" s="131" t="s">
        <v>184</v>
      </c>
      <c r="C50" s="124" t="n">
        <v>2011</v>
      </c>
      <c r="D50" s="124" t="s">
        <v>60</v>
      </c>
      <c r="E50" s="132" t="n">
        <v>0.00285069444444444</v>
      </c>
      <c r="F50" s="143" t="n">
        <f aca="false">E50-$E$44</f>
        <v>0.000593287037037037</v>
      </c>
      <c r="G50" s="124" t="n">
        <v>7</v>
      </c>
      <c r="H50" s="4" t="n">
        <v>7</v>
      </c>
      <c r="I50" s="5" t="n">
        <v>36</v>
      </c>
    </row>
    <row r="51" s="120" customFormat="true" ht="18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37.5" hidden="false" customHeight="false" outlineLevel="0" collapsed="false">
      <c r="A52" s="120"/>
      <c r="B52" s="140" t="s">
        <v>185</v>
      </c>
      <c r="C52" s="141" t="s">
        <v>186</v>
      </c>
      <c r="D52" s="141" t="s">
        <v>14</v>
      </c>
      <c r="E52" s="21" t="s">
        <v>138</v>
      </c>
      <c r="F52" s="21"/>
      <c r="G52" s="21" t="s">
        <v>137</v>
      </c>
    </row>
    <row r="53" s="17" customFormat="true" ht="31.5" hidden="false" customHeight="false" outlineLevel="0" collapsed="false">
      <c r="A53" s="124" t="s">
        <v>139</v>
      </c>
      <c r="B53" s="124" t="s">
        <v>140</v>
      </c>
      <c r="C53" s="124" t="s">
        <v>141</v>
      </c>
      <c r="D53" s="124" t="s">
        <v>142</v>
      </c>
      <c r="E53" s="124" t="s">
        <v>143</v>
      </c>
      <c r="F53" s="124"/>
      <c r="G53" s="124" t="s">
        <v>145</v>
      </c>
      <c r="H53" s="2" t="s">
        <v>0</v>
      </c>
      <c r="I53" s="2" t="s">
        <v>1</v>
      </c>
    </row>
    <row r="54" customFormat="false" ht="16.5" hidden="false" customHeight="false" outlineLevel="0" collapsed="false">
      <c r="A54" s="142" t="n">
        <v>1</v>
      </c>
      <c r="B54" s="126" t="s">
        <v>187</v>
      </c>
      <c r="C54" s="127" t="n">
        <v>2009</v>
      </c>
      <c r="D54" s="127" t="s">
        <v>73</v>
      </c>
      <c r="E54" s="128" t="n">
        <v>0.00189016203703704</v>
      </c>
      <c r="F54" s="129" t="n">
        <f aca="false">E54-$E$54</f>
        <v>0</v>
      </c>
      <c r="G54" s="127" t="n">
        <v>1</v>
      </c>
      <c r="H54" s="4" t="n">
        <v>1</v>
      </c>
      <c r="I54" s="5" t="n">
        <v>60</v>
      </c>
    </row>
    <row r="55" customFormat="false" ht="16.5" hidden="false" customHeight="false" outlineLevel="0" collapsed="false">
      <c r="A55" s="142" t="n">
        <v>2</v>
      </c>
      <c r="B55" s="126" t="s">
        <v>188</v>
      </c>
      <c r="C55" s="127" t="n">
        <v>2009</v>
      </c>
      <c r="D55" s="127" t="s">
        <v>73</v>
      </c>
      <c r="E55" s="128" t="n">
        <v>0.00191145833333333</v>
      </c>
      <c r="F55" s="129" t="n">
        <f aca="false">E55-$E$54</f>
        <v>2.12962962962963E-005</v>
      </c>
      <c r="G55" s="127" t="n">
        <v>2</v>
      </c>
      <c r="H55" s="4" t="n">
        <v>2</v>
      </c>
      <c r="I55" s="5" t="n">
        <v>54</v>
      </c>
    </row>
    <row r="56" customFormat="false" ht="16.5" hidden="false" customHeight="false" outlineLevel="0" collapsed="false">
      <c r="A56" s="142" t="n">
        <v>3</v>
      </c>
      <c r="B56" s="126" t="s">
        <v>83</v>
      </c>
      <c r="C56" s="127" t="n">
        <v>2010</v>
      </c>
      <c r="D56" s="127" t="s">
        <v>42</v>
      </c>
      <c r="E56" s="128" t="n">
        <v>0.00191319444444444</v>
      </c>
      <c r="F56" s="129" t="n">
        <f aca="false">E56-$E$54</f>
        <v>2.30324074074074E-005</v>
      </c>
      <c r="G56" s="127" t="n">
        <v>3</v>
      </c>
      <c r="H56" s="4" t="n">
        <v>3</v>
      </c>
      <c r="I56" s="5" t="n">
        <v>48</v>
      </c>
    </row>
    <row r="57" customFormat="false" ht="16.5" hidden="false" customHeight="false" outlineLevel="0" collapsed="false">
      <c r="A57" s="146" t="n">
        <v>4</v>
      </c>
      <c r="B57" s="131" t="s">
        <v>189</v>
      </c>
      <c r="C57" s="124" t="n">
        <v>2010</v>
      </c>
      <c r="D57" s="124" t="s">
        <v>60</v>
      </c>
      <c r="E57" s="132" t="n">
        <v>0.00219444444444444</v>
      </c>
      <c r="F57" s="143" t="n">
        <f aca="false">E57-$E$54</f>
        <v>0.000304282407407407</v>
      </c>
      <c r="G57" s="147" t="n">
        <v>4</v>
      </c>
      <c r="H57" s="4" t="n">
        <v>4</v>
      </c>
      <c r="I57" s="5" t="n">
        <v>43</v>
      </c>
    </row>
    <row r="58" customFormat="false" ht="16.5" hidden="false" customHeight="false" outlineLevel="0" collapsed="false">
      <c r="A58" s="146" t="n">
        <v>5</v>
      </c>
      <c r="B58" s="131" t="s">
        <v>190</v>
      </c>
      <c r="C58" s="124" t="n">
        <v>2010</v>
      </c>
      <c r="D58" s="124" t="s">
        <v>60</v>
      </c>
      <c r="E58" s="132" t="n">
        <v>0.00221030092592593</v>
      </c>
      <c r="F58" s="143" t="n">
        <f aca="false">E58-$E$54</f>
        <v>0.000320138888888889</v>
      </c>
      <c r="G58" s="147" t="n">
        <v>5</v>
      </c>
      <c r="H58" s="4" t="n">
        <v>5</v>
      </c>
      <c r="I58" s="5" t="n">
        <v>40</v>
      </c>
    </row>
    <row r="59" customFormat="false" ht="16.5" hidden="false" customHeight="false" outlineLevel="0" collapsed="false">
      <c r="A59" s="146" t="n">
        <v>6</v>
      </c>
      <c r="B59" s="131" t="s">
        <v>191</v>
      </c>
      <c r="C59" s="124" t="n">
        <v>2009</v>
      </c>
      <c r="D59" s="124" t="s">
        <v>60</v>
      </c>
      <c r="E59" s="132" t="n">
        <v>0.00221828703703704</v>
      </c>
      <c r="F59" s="143" t="n">
        <f aca="false">E59-$E$54</f>
        <v>0.000328125</v>
      </c>
      <c r="G59" s="147" t="n">
        <v>6</v>
      </c>
      <c r="H59" s="4" t="n">
        <v>6</v>
      </c>
      <c r="I59" s="5" t="n">
        <v>38</v>
      </c>
    </row>
    <row r="60" customFormat="false" ht="16.5" hidden="false" customHeight="false" outlineLevel="0" collapsed="false">
      <c r="A60" s="146" t="n">
        <v>7</v>
      </c>
      <c r="B60" s="131" t="s">
        <v>192</v>
      </c>
      <c r="C60" s="124" t="n">
        <v>2010</v>
      </c>
      <c r="D60" s="124" t="s">
        <v>60</v>
      </c>
      <c r="E60" s="132" t="n">
        <v>0.00244224537037037</v>
      </c>
      <c r="F60" s="143" t="n">
        <f aca="false">E60-$E$54</f>
        <v>0.000552083333333333</v>
      </c>
      <c r="G60" s="147" t="n">
        <v>7</v>
      </c>
      <c r="H60" s="4" t="n">
        <v>7</v>
      </c>
      <c r="I60" s="5" t="n">
        <v>36</v>
      </c>
    </row>
    <row r="61" customFormat="false" ht="16.5" hidden="false" customHeight="false" outlineLevel="0" collapsed="false">
      <c r="A61" s="146" t="n">
        <v>8</v>
      </c>
      <c r="B61" s="131" t="s">
        <v>193</v>
      </c>
      <c r="C61" s="124" t="n">
        <v>2010</v>
      </c>
      <c r="D61" s="124" t="s">
        <v>60</v>
      </c>
      <c r="E61" s="132" t="n">
        <v>0.00248032407407407</v>
      </c>
      <c r="F61" s="143" t="n">
        <f aca="false">E61-$E$54</f>
        <v>0.000590162037037037</v>
      </c>
      <c r="G61" s="147" t="n">
        <v>8</v>
      </c>
      <c r="H61" s="4" t="n">
        <v>8</v>
      </c>
      <c r="I61" s="5" t="n">
        <v>34</v>
      </c>
    </row>
    <row r="63" customFormat="false" ht="15.75" hidden="false" customHeight="true" outlineLevel="0" collapsed="false">
      <c r="A63" s="120"/>
      <c r="B63" s="140" t="s">
        <v>185</v>
      </c>
      <c r="C63" s="141" t="s">
        <v>186</v>
      </c>
      <c r="D63" s="141" t="s">
        <v>14</v>
      </c>
      <c r="E63" s="21" t="s">
        <v>162</v>
      </c>
      <c r="F63" s="21"/>
      <c r="G63" s="21" t="s">
        <v>138</v>
      </c>
    </row>
    <row r="64" s="120" customFormat="true" ht="31.5" hidden="false" customHeight="false" outlineLevel="0" collapsed="false">
      <c r="A64" s="124" t="s">
        <v>139</v>
      </c>
      <c r="B64" s="124" t="s">
        <v>140</v>
      </c>
      <c r="C64" s="124" t="s">
        <v>141</v>
      </c>
      <c r="D64" s="124" t="s">
        <v>142</v>
      </c>
      <c r="E64" s="124" t="s">
        <v>143</v>
      </c>
      <c r="F64" s="124"/>
      <c r="G64" s="124" t="s">
        <v>145</v>
      </c>
      <c r="H64" s="2" t="s">
        <v>0</v>
      </c>
      <c r="I64" s="2" t="s">
        <v>1</v>
      </c>
    </row>
    <row r="65" customFormat="false" ht="16.5" hidden="false" customHeight="false" outlineLevel="0" collapsed="false">
      <c r="A65" s="148" t="n">
        <v>1</v>
      </c>
      <c r="B65" s="149" t="s">
        <v>194</v>
      </c>
      <c r="C65" s="150" t="n">
        <v>2009</v>
      </c>
      <c r="D65" s="150" t="s">
        <v>60</v>
      </c>
      <c r="E65" s="151" t="n">
        <v>0.00197453703703704</v>
      </c>
      <c r="F65" s="152" t="n">
        <f aca="false">E65-$E$65</f>
        <v>0</v>
      </c>
      <c r="G65" s="150" t="n">
        <v>1</v>
      </c>
      <c r="H65" s="4" t="n">
        <v>1</v>
      </c>
      <c r="I65" s="5" t="n">
        <v>60</v>
      </c>
    </row>
    <row r="66" s="17" customFormat="true" ht="16.5" hidden="false" customHeight="false" outlineLevel="0" collapsed="false">
      <c r="A66" s="148" t="n">
        <v>2</v>
      </c>
      <c r="B66" s="149" t="s">
        <v>195</v>
      </c>
      <c r="C66" s="150" t="n">
        <v>2009</v>
      </c>
      <c r="D66" s="150" t="s">
        <v>42</v>
      </c>
      <c r="E66" s="151" t="n">
        <v>0.00197685185185185</v>
      </c>
      <c r="F66" s="152" t="n">
        <f aca="false">E66-$E$65</f>
        <v>2.31481481481481E-006</v>
      </c>
      <c r="G66" s="150" t="n">
        <v>2</v>
      </c>
      <c r="H66" s="4" t="n">
        <v>2</v>
      </c>
      <c r="I66" s="5" t="n">
        <v>54</v>
      </c>
    </row>
    <row r="67" customFormat="false" ht="16.5" hidden="false" customHeight="true" outlineLevel="0" collapsed="false">
      <c r="A67" s="148" t="n">
        <v>3</v>
      </c>
      <c r="B67" s="149" t="s">
        <v>196</v>
      </c>
      <c r="C67" s="150" t="n">
        <v>2009</v>
      </c>
      <c r="D67" s="150" t="s">
        <v>42</v>
      </c>
      <c r="E67" s="151" t="n">
        <v>0.00210902777777778</v>
      </c>
      <c r="F67" s="152" t="n">
        <f aca="false">E67-$E$65</f>
        <v>0.000134490740740741</v>
      </c>
      <c r="G67" s="150" t="n">
        <v>3</v>
      </c>
      <c r="H67" s="4" t="n">
        <v>3</v>
      </c>
      <c r="I67" s="5" t="n">
        <v>48</v>
      </c>
    </row>
    <row r="68" customFormat="false" ht="16.5" hidden="false" customHeight="false" outlineLevel="0" collapsed="false">
      <c r="A68" s="130" t="n">
        <v>4</v>
      </c>
      <c r="B68" s="131" t="s">
        <v>197</v>
      </c>
      <c r="C68" s="124" t="n">
        <v>2009</v>
      </c>
      <c r="D68" s="124" t="s">
        <v>60</v>
      </c>
      <c r="E68" s="132" t="n">
        <v>0.0021912037037037</v>
      </c>
      <c r="F68" s="143" t="n">
        <f aca="false">E68-$E$65</f>
        <v>0.000216666666666667</v>
      </c>
      <c r="G68" s="124" t="n">
        <v>4</v>
      </c>
      <c r="H68" s="4" t="n">
        <v>4</v>
      </c>
      <c r="I68" s="5" t="n">
        <v>43</v>
      </c>
    </row>
    <row r="69" customFormat="false" ht="16.5" hidden="false" customHeight="false" outlineLevel="0" collapsed="false">
      <c r="A69" s="130" t="n">
        <v>5</v>
      </c>
      <c r="B69" s="131" t="s">
        <v>198</v>
      </c>
      <c r="C69" s="124" t="n">
        <v>2010</v>
      </c>
      <c r="D69" s="124" t="s">
        <v>60</v>
      </c>
      <c r="E69" s="132" t="n">
        <v>0.00232638888888889</v>
      </c>
      <c r="F69" s="143" t="n">
        <f aca="false">E69-$E$65</f>
        <v>0.000351851851851852</v>
      </c>
      <c r="G69" s="124" t="n">
        <v>5</v>
      </c>
      <c r="H69" s="4" t="n">
        <v>5</v>
      </c>
      <c r="I69" s="5" t="n">
        <v>40</v>
      </c>
    </row>
    <row r="70" customFormat="false" ht="16.5" hidden="false" customHeight="false" outlineLevel="0" collapsed="false">
      <c r="A70" s="130" t="n">
        <v>6</v>
      </c>
      <c r="B70" s="131" t="s">
        <v>199</v>
      </c>
      <c r="C70" s="124" t="n">
        <v>2009</v>
      </c>
      <c r="D70" s="124" t="s">
        <v>60</v>
      </c>
      <c r="E70" s="132" t="n">
        <v>0.00243402777777778</v>
      </c>
      <c r="F70" s="143" t="n">
        <f aca="false">E70-$E$65</f>
        <v>0.000459490740740741</v>
      </c>
      <c r="G70" s="124" t="n">
        <v>6</v>
      </c>
      <c r="H70" s="4" t="n">
        <v>6</v>
      </c>
      <c r="I70" s="5" t="n">
        <v>38</v>
      </c>
    </row>
    <row r="71" customFormat="false" ht="16.5" hidden="false" customHeight="false" outlineLevel="0" collapsed="false">
      <c r="A71" s="130" t="n">
        <v>7</v>
      </c>
      <c r="B71" s="131" t="s">
        <v>200</v>
      </c>
      <c r="C71" s="124" t="n">
        <v>2009</v>
      </c>
      <c r="D71" s="124" t="s">
        <v>60</v>
      </c>
      <c r="E71" s="132" t="n">
        <v>0.00252604166666667</v>
      </c>
      <c r="F71" s="143" t="n">
        <f aca="false">E71-$E$65</f>
        <v>0.00055150462962963</v>
      </c>
      <c r="G71" s="124" t="n">
        <v>7</v>
      </c>
      <c r="H71" s="4" t="n">
        <v>7</v>
      </c>
      <c r="I71" s="5" t="n">
        <v>36</v>
      </c>
    </row>
    <row r="72" customFormat="false" ht="16.5" hidden="false" customHeight="false" outlineLevel="0" collapsed="false">
      <c r="A72" s="130" t="n">
        <v>8</v>
      </c>
      <c r="B72" s="131" t="s">
        <v>201</v>
      </c>
      <c r="C72" s="124" t="n">
        <v>2009</v>
      </c>
      <c r="D72" s="124" t="s">
        <v>60</v>
      </c>
      <c r="E72" s="153" t="n">
        <v>0.0030787037037037</v>
      </c>
      <c r="F72" s="143" t="n">
        <f aca="false">E72-$E$65</f>
        <v>0.00110416666666667</v>
      </c>
      <c r="G72" s="124" t="n">
        <v>8</v>
      </c>
      <c r="H72" s="4" t="n">
        <v>8</v>
      </c>
      <c r="I72" s="5" t="n">
        <v>34</v>
      </c>
    </row>
    <row r="75" customFormat="false" ht="18.75" hidden="false" customHeight="false" outlineLevel="0" collapsed="false">
      <c r="A75" s="120"/>
      <c r="B75" s="126" t="s">
        <v>202</v>
      </c>
      <c r="C75" s="127" t="s">
        <v>203</v>
      </c>
      <c r="D75" s="127" t="s">
        <v>204</v>
      </c>
      <c r="E75" s="127" t="s">
        <v>137</v>
      </c>
      <c r="F75" s="127"/>
      <c r="G75" s="127" t="s">
        <v>205</v>
      </c>
    </row>
    <row r="76" customFormat="false" ht="31.5" hidden="false" customHeight="false" outlineLevel="0" collapsed="false">
      <c r="A76" s="124" t="s">
        <v>139</v>
      </c>
      <c r="B76" s="124" t="s">
        <v>140</v>
      </c>
      <c r="C76" s="124" t="s">
        <v>141</v>
      </c>
      <c r="D76" s="124" t="s">
        <v>142</v>
      </c>
      <c r="E76" s="124" t="s">
        <v>143</v>
      </c>
      <c r="F76" s="124" t="s">
        <v>206</v>
      </c>
      <c r="G76" s="124" t="s">
        <v>145</v>
      </c>
      <c r="H76" s="2" t="s">
        <v>0</v>
      </c>
      <c r="I76" s="2" t="s">
        <v>1</v>
      </c>
    </row>
    <row r="77" customFormat="false" ht="16.5" hidden="false" customHeight="false" outlineLevel="0" collapsed="false">
      <c r="A77" s="154" t="n">
        <v>1</v>
      </c>
      <c r="B77" s="155" t="s">
        <v>207</v>
      </c>
      <c r="C77" s="156" t="n">
        <v>2008</v>
      </c>
      <c r="D77" s="156" t="s">
        <v>208</v>
      </c>
      <c r="E77" s="157" t="n">
        <v>0.00386967592592593</v>
      </c>
      <c r="F77" s="158" t="n">
        <f aca="false">E77-$E$77</f>
        <v>0</v>
      </c>
      <c r="G77" s="159" t="n">
        <v>1</v>
      </c>
      <c r="H77" s="4" t="n">
        <v>1</v>
      </c>
      <c r="I77" s="5" t="n">
        <v>60</v>
      </c>
    </row>
    <row r="78" customFormat="false" ht="16.5" hidden="false" customHeight="false" outlineLevel="0" collapsed="false">
      <c r="A78" s="154" t="n">
        <v>2</v>
      </c>
      <c r="B78" s="155" t="s">
        <v>209</v>
      </c>
      <c r="C78" s="156" t="n">
        <v>2008</v>
      </c>
      <c r="D78" s="156" t="s">
        <v>42</v>
      </c>
      <c r="E78" s="157" t="n">
        <v>0.004</v>
      </c>
      <c r="F78" s="158" t="n">
        <f aca="false">E78-$E$77</f>
        <v>0.000130324074074074</v>
      </c>
      <c r="G78" s="159" t="n">
        <v>2</v>
      </c>
      <c r="H78" s="4" t="n">
        <v>2</v>
      </c>
      <c r="I78" s="5" t="n">
        <v>54</v>
      </c>
    </row>
    <row r="79" customFormat="false" ht="16.5" hidden="false" customHeight="false" outlineLevel="0" collapsed="false">
      <c r="A79" s="154" t="n">
        <v>3</v>
      </c>
      <c r="B79" s="155" t="s">
        <v>210</v>
      </c>
      <c r="C79" s="156" t="n">
        <v>2007</v>
      </c>
      <c r="D79" s="156" t="s">
        <v>80</v>
      </c>
      <c r="E79" s="157" t="n">
        <v>0.00415034722222222</v>
      </c>
      <c r="F79" s="158" t="n">
        <f aca="false">E79-$E$77</f>
        <v>0.000280671296296296</v>
      </c>
      <c r="G79" s="159" t="n">
        <v>3</v>
      </c>
      <c r="H79" s="4" t="n">
        <v>3</v>
      </c>
      <c r="I79" s="5" t="n">
        <v>48</v>
      </c>
    </row>
    <row r="80" customFormat="false" ht="16.5" hidden="false" customHeight="false" outlineLevel="0" collapsed="false">
      <c r="A80" s="130" t="n">
        <v>4</v>
      </c>
      <c r="B80" s="160" t="s">
        <v>211</v>
      </c>
      <c r="C80" s="161" t="n">
        <v>2008</v>
      </c>
      <c r="D80" s="161" t="s">
        <v>60</v>
      </c>
      <c r="E80" s="162" t="n">
        <v>0.00424074074074074</v>
      </c>
      <c r="F80" s="163" t="n">
        <f aca="false">E80-$E$77</f>
        <v>0.000371064814814815</v>
      </c>
      <c r="G80" s="147" t="n">
        <v>4</v>
      </c>
      <c r="H80" s="4" t="n">
        <v>4</v>
      </c>
      <c r="I80" s="5" t="n">
        <v>43</v>
      </c>
    </row>
    <row r="81" customFormat="false" ht="16.5" hidden="false" customHeight="false" outlineLevel="0" collapsed="false">
      <c r="A81" s="130" t="n">
        <v>5</v>
      </c>
      <c r="B81" s="160" t="s">
        <v>212</v>
      </c>
      <c r="C81" s="161" t="n">
        <v>2007</v>
      </c>
      <c r="D81" s="161" t="s">
        <v>80</v>
      </c>
      <c r="E81" s="162" t="n">
        <v>0.00451168981481482</v>
      </c>
      <c r="F81" s="163" t="n">
        <f aca="false">E81-$E$77</f>
        <v>0.000642013888888889</v>
      </c>
      <c r="G81" s="147" t="n">
        <v>5</v>
      </c>
      <c r="H81" s="4" t="n">
        <v>5</v>
      </c>
      <c r="I81" s="5" t="n">
        <v>40</v>
      </c>
    </row>
    <row r="82" customFormat="false" ht="16.5" hidden="false" customHeight="false" outlineLevel="0" collapsed="false">
      <c r="A82" s="130" t="n">
        <v>6</v>
      </c>
      <c r="B82" s="160" t="s">
        <v>213</v>
      </c>
      <c r="C82" s="161" t="n">
        <v>2008</v>
      </c>
      <c r="D82" s="161" t="s">
        <v>60</v>
      </c>
      <c r="E82" s="162" t="n">
        <v>0.00469097222222222</v>
      </c>
      <c r="F82" s="163" t="n">
        <f aca="false">E82-$E$77</f>
        <v>0.000821296296296296</v>
      </c>
      <c r="G82" s="147" t="n">
        <v>6</v>
      </c>
      <c r="H82" s="4" t="n">
        <v>6</v>
      </c>
      <c r="I82" s="5" t="n">
        <v>38</v>
      </c>
    </row>
    <row r="83" customFormat="false" ht="16.5" hidden="false" customHeight="false" outlineLevel="0" collapsed="false">
      <c r="A83" s="130" t="n">
        <v>7</v>
      </c>
      <c r="B83" s="160" t="s">
        <v>88</v>
      </c>
      <c r="C83" s="161" t="n">
        <v>2007</v>
      </c>
      <c r="D83" s="161" t="s">
        <v>42</v>
      </c>
      <c r="E83" s="162" t="n">
        <v>0.00485185185185185</v>
      </c>
      <c r="F83" s="163" t="n">
        <f aca="false">E83-$E$77</f>
        <v>0.000982175925925926</v>
      </c>
      <c r="G83" s="147" t="n">
        <v>7</v>
      </c>
      <c r="H83" s="4" t="n">
        <v>7</v>
      </c>
      <c r="I83" s="5" t="n">
        <v>36</v>
      </c>
    </row>
    <row r="84" customFormat="false" ht="15.75" hidden="false" customHeight="true" outlineLevel="0" collapsed="false">
      <c r="A84" s="130" t="n">
        <v>8</v>
      </c>
      <c r="B84" s="160" t="s">
        <v>214</v>
      </c>
      <c r="C84" s="161" t="n">
        <v>2008</v>
      </c>
      <c r="D84" s="161" t="s">
        <v>42</v>
      </c>
      <c r="E84" s="162" t="n">
        <v>0.00503217592592593</v>
      </c>
      <c r="F84" s="163" t="n">
        <f aca="false">E84-$E$77</f>
        <v>0.0011625</v>
      </c>
      <c r="G84" s="147" t="n">
        <v>8</v>
      </c>
      <c r="H84" s="4" t="n">
        <v>8</v>
      </c>
      <c r="I84" s="5" t="n">
        <v>34</v>
      </c>
    </row>
    <row r="85" s="120" customFormat="true" ht="18.75" hidden="false" customHeight="false" outlineLevel="0" collapsed="false">
      <c r="A85" s="17"/>
      <c r="B85" s="17"/>
      <c r="C85" s="17"/>
      <c r="D85" s="17"/>
      <c r="E85" s="17"/>
      <c r="F85" s="17"/>
      <c r="G85" s="17"/>
    </row>
    <row r="86" customFormat="false" ht="18.75" hidden="false" customHeight="false" outlineLevel="0" collapsed="false">
      <c r="A86" s="120"/>
      <c r="B86" s="126" t="s">
        <v>215</v>
      </c>
      <c r="C86" s="127" t="s">
        <v>216</v>
      </c>
      <c r="D86" s="127" t="s">
        <v>217</v>
      </c>
      <c r="E86" s="127" t="s">
        <v>137</v>
      </c>
      <c r="F86" s="127"/>
      <c r="G86" s="127" t="s">
        <v>205</v>
      </c>
    </row>
    <row r="87" s="17" customFormat="true" ht="31.5" hidden="false" customHeight="false" outlineLevel="0" collapsed="false">
      <c r="A87" s="124" t="s">
        <v>139</v>
      </c>
      <c r="B87" s="124" t="s">
        <v>140</v>
      </c>
      <c r="C87" s="124" t="s">
        <v>141</v>
      </c>
      <c r="D87" s="124" t="s">
        <v>142</v>
      </c>
      <c r="E87" s="124" t="s">
        <v>143</v>
      </c>
      <c r="F87" s="124" t="s">
        <v>206</v>
      </c>
      <c r="G87" s="124" t="s">
        <v>145</v>
      </c>
      <c r="H87" s="2" t="s">
        <v>0</v>
      </c>
      <c r="I87" s="2" t="s">
        <v>1</v>
      </c>
    </row>
    <row r="88" customFormat="false" ht="16.5" hidden="false" customHeight="false" outlineLevel="0" collapsed="false">
      <c r="A88" s="164" t="n">
        <v>1</v>
      </c>
      <c r="B88" s="165" t="s">
        <v>95</v>
      </c>
      <c r="C88" s="166" t="n">
        <v>2006</v>
      </c>
      <c r="D88" s="166" t="s">
        <v>42</v>
      </c>
      <c r="E88" s="167" t="n">
        <v>0.00371412037037037</v>
      </c>
      <c r="F88" s="167" t="n">
        <f aca="false">E88-E88</f>
        <v>0</v>
      </c>
      <c r="G88" s="168" t="s">
        <v>218</v>
      </c>
      <c r="H88" s="4" t="n">
        <v>1</v>
      </c>
      <c r="I88" s="5" t="n">
        <v>60</v>
      </c>
    </row>
    <row r="89" customFormat="false" ht="16.5" hidden="false" customHeight="false" outlineLevel="0" collapsed="false">
      <c r="A89" s="169" t="n">
        <v>2</v>
      </c>
      <c r="B89" s="155" t="s">
        <v>219</v>
      </c>
      <c r="C89" s="156" t="n">
        <v>2003</v>
      </c>
      <c r="D89" s="156" t="s">
        <v>60</v>
      </c>
      <c r="E89" s="157" t="n">
        <v>0.00441122685185185</v>
      </c>
      <c r="F89" s="170" t="n">
        <f aca="false">E89-E88</f>
        <v>0.000697106481481482</v>
      </c>
      <c r="G89" s="171" t="n">
        <v>2</v>
      </c>
      <c r="H89" s="4" t="n">
        <v>2</v>
      </c>
      <c r="I89" s="5" t="n">
        <v>54</v>
      </c>
    </row>
    <row r="90" customFormat="false" ht="16.5" hidden="false" customHeight="false" outlineLevel="0" collapsed="false">
      <c r="A90" s="169" t="n">
        <v>3</v>
      </c>
      <c r="B90" s="155" t="s">
        <v>220</v>
      </c>
      <c r="C90" s="156" t="n">
        <v>2006</v>
      </c>
      <c r="D90" s="156" t="s">
        <v>60</v>
      </c>
      <c r="E90" s="157" t="n">
        <v>0.00522673611111111</v>
      </c>
      <c r="F90" s="172" t="n">
        <f aca="false">E90-E88</f>
        <v>0.00151261574074074</v>
      </c>
      <c r="G90" s="173" t="n">
        <v>3</v>
      </c>
      <c r="H90" s="4" t="n">
        <v>3</v>
      </c>
      <c r="I90" s="5" t="n">
        <v>48</v>
      </c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</row>
    <row r="92" customFormat="false" ht="18.75" hidden="false" customHeight="false" outlineLevel="0" collapsed="false">
      <c r="A92" s="120"/>
      <c r="B92" s="126" t="s">
        <v>221</v>
      </c>
      <c r="C92" s="127" t="s">
        <v>222</v>
      </c>
      <c r="D92" s="127" t="s">
        <v>223</v>
      </c>
      <c r="E92" s="127" t="s">
        <v>137</v>
      </c>
      <c r="F92" s="127"/>
      <c r="G92" s="127" t="s">
        <v>205</v>
      </c>
    </row>
    <row r="93" customFormat="false" ht="31.5" hidden="false" customHeight="false" outlineLevel="0" collapsed="false">
      <c r="A93" s="124" t="s">
        <v>139</v>
      </c>
      <c r="B93" s="124" t="s">
        <v>140</v>
      </c>
      <c r="C93" s="124" t="s">
        <v>141</v>
      </c>
      <c r="D93" s="124" t="s">
        <v>142</v>
      </c>
      <c r="E93" s="124" t="s">
        <v>143</v>
      </c>
      <c r="F93" s="124" t="s">
        <v>206</v>
      </c>
      <c r="G93" s="124" t="s">
        <v>145</v>
      </c>
      <c r="H93" s="2" t="s">
        <v>0</v>
      </c>
      <c r="I93" s="2" t="s">
        <v>1</v>
      </c>
    </row>
    <row r="94" customFormat="false" ht="15.75" hidden="false" customHeight="true" outlineLevel="0" collapsed="false">
      <c r="A94" s="125" t="n">
        <v>1</v>
      </c>
      <c r="B94" s="165" t="s">
        <v>224</v>
      </c>
      <c r="C94" s="166" t="n">
        <v>1989</v>
      </c>
      <c r="D94" s="166" t="s">
        <v>73</v>
      </c>
      <c r="E94" s="167" t="n">
        <v>0.00337349537037037</v>
      </c>
      <c r="F94" s="167" t="n">
        <f aca="false">E94-E94</f>
        <v>0</v>
      </c>
      <c r="G94" s="168" t="s">
        <v>225</v>
      </c>
      <c r="H94" s="4" t="n">
        <v>1</v>
      </c>
      <c r="I94" s="5" t="n">
        <v>60</v>
      </c>
    </row>
    <row r="95" s="120" customFormat="true" ht="18.75" hidden="false" customHeight="false" outlineLevel="0" collapsed="false">
      <c r="A95" s="169" t="n">
        <v>2</v>
      </c>
      <c r="B95" s="155" t="s">
        <v>226</v>
      </c>
      <c r="C95" s="156" t="n">
        <v>1986</v>
      </c>
      <c r="D95" s="156" t="s">
        <v>42</v>
      </c>
      <c r="E95" s="157" t="n">
        <v>0.00547974537037037</v>
      </c>
      <c r="F95" s="170" t="n">
        <f aca="false">E95-E94</f>
        <v>0.00210625</v>
      </c>
      <c r="G95" s="171" t="n">
        <v>2</v>
      </c>
      <c r="H95" s="4" t="n">
        <v>2</v>
      </c>
      <c r="I95" s="5" t="n">
        <v>54</v>
      </c>
    </row>
    <row r="96" customFormat="false" ht="12.75" hidden="false" customHeight="false" outlineLevel="0" collapsed="false">
      <c r="G96" s="174"/>
    </row>
    <row r="97" s="17" customFormat="true" ht="18.75" hidden="false" customHeight="false" outlineLevel="0" collapsed="false">
      <c r="A97" s="120"/>
      <c r="B97" s="126" t="s">
        <v>227</v>
      </c>
      <c r="C97" s="127" t="s">
        <v>228</v>
      </c>
      <c r="D97" s="127" t="s">
        <v>229</v>
      </c>
      <c r="E97" s="127" t="s">
        <v>137</v>
      </c>
      <c r="F97" s="127"/>
      <c r="G97" s="127" t="s">
        <v>205</v>
      </c>
    </row>
    <row r="98" customFormat="false" ht="31.5" hidden="false" customHeight="false" outlineLevel="0" collapsed="false">
      <c r="A98" s="124" t="s">
        <v>139</v>
      </c>
      <c r="B98" s="124" t="s">
        <v>140</v>
      </c>
      <c r="C98" s="124" t="s">
        <v>141</v>
      </c>
      <c r="D98" s="124" t="s">
        <v>142</v>
      </c>
      <c r="E98" s="124" t="s">
        <v>143</v>
      </c>
      <c r="F98" s="124" t="s">
        <v>206</v>
      </c>
      <c r="G98" s="124" t="s">
        <v>145</v>
      </c>
      <c r="H98" s="2" t="s">
        <v>0</v>
      </c>
      <c r="I98" s="2" t="s">
        <v>1</v>
      </c>
    </row>
    <row r="99" customFormat="false" ht="16.5" hidden="false" customHeight="false" outlineLevel="0" collapsed="false">
      <c r="A99" s="125" t="n">
        <v>1</v>
      </c>
      <c r="B99" s="165" t="s">
        <v>230</v>
      </c>
      <c r="C99" s="166" t="n">
        <v>1984</v>
      </c>
      <c r="D99" s="166" t="s">
        <v>73</v>
      </c>
      <c r="E99" s="167" t="n">
        <v>0.00323460648148148</v>
      </c>
      <c r="F99" s="167" t="e">
        <f aca="false">E99-#REF!</f>
        <v>#REF!</v>
      </c>
      <c r="G99" s="168" t="s">
        <v>225</v>
      </c>
      <c r="H99" s="4" t="n">
        <v>1</v>
      </c>
      <c r="I99" s="5" t="n">
        <v>60</v>
      </c>
    </row>
    <row r="100" customFormat="false" ht="16.5" hidden="false" customHeight="false" outlineLevel="0" collapsed="false">
      <c r="A100" s="169" t="n">
        <v>2</v>
      </c>
      <c r="B100" s="155" t="s">
        <v>231</v>
      </c>
      <c r="C100" s="156" t="n">
        <v>1985</v>
      </c>
      <c r="D100" s="156" t="s">
        <v>42</v>
      </c>
      <c r="E100" s="157" t="n">
        <v>0.0041193287037037</v>
      </c>
      <c r="F100" s="157" t="n">
        <f aca="false">E100-E99</f>
        <v>0.000884722222222222</v>
      </c>
      <c r="G100" s="175" t="n">
        <v>2</v>
      </c>
      <c r="H100" s="4" t="n">
        <v>2</v>
      </c>
      <c r="I100" s="5" t="n">
        <v>54</v>
      </c>
    </row>
    <row r="101" customFormat="false" ht="16.5" hidden="false" customHeight="false" outlineLevel="0" collapsed="false">
      <c r="A101" s="169" t="n">
        <v>3</v>
      </c>
      <c r="B101" s="155" t="s">
        <v>232</v>
      </c>
      <c r="C101" s="156" t="n">
        <v>1982</v>
      </c>
      <c r="D101" s="156" t="s">
        <v>42</v>
      </c>
      <c r="E101" s="157" t="n">
        <v>0.00414502314814815</v>
      </c>
      <c r="F101" s="157" t="n">
        <f aca="false">E101-E99</f>
        <v>0.000910416666666667</v>
      </c>
      <c r="G101" s="175" t="n">
        <v>3</v>
      </c>
      <c r="H101" s="4" t="n">
        <v>3</v>
      </c>
      <c r="I101" s="5" t="n">
        <v>48</v>
      </c>
    </row>
    <row r="102" customFormat="false" ht="16.5" hidden="false" customHeight="false" outlineLevel="0" collapsed="false">
      <c r="A102" s="176" t="n">
        <v>4</v>
      </c>
      <c r="B102" s="131" t="s">
        <v>59</v>
      </c>
      <c r="C102" s="124" t="n">
        <v>1979</v>
      </c>
      <c r="D102" s="124" t="s">
        <v>60</v>
      </c>
      <c r="E102" s="177" t="n">
        <v>0.00438946759259259</v>
      </c>
      <c r="F102" s="177" t="n">
        <f aca="false">E102-E99</f>
        <v>0.00115486111111111</v>
      </c>
      <c r="G102" s="178" t="n">
        <v>4</v>
      </c>
      <c r="H102" s="4" t="n">
        <v>4</v>
      </c>
      <c r="I102" s="5" t="n">
        <v>43</v>
      </c>
    </row>
    <row r="103" customFormat="false" ht="16.5" hidden="false" customHeight="false" outlineLevel="0" collapsed="false">
      <c r="A103" s="176" t="n">
        <v>5</v>
      </c>
      <c r="B103" s="160" t="s">
        <v>233</v>
      </c>
      <c r="C103" s="161" t="n">
        <v>1981</v>
      </c>
      <c r="D103" s="161" t="s">
        <v>60</v>
      </c>
      <c r="E103" s="162" t="n">
        <v>0.00479201388888889</v>
      </c>
      <c r="F103" s="177" t="n">
        <f aca="false">E103-E99</f>
        <v>0.00155740740740741</v>
      </c>
      <c r="G103" s="178" t="n">
        <v>5</v>
      </c>
      <c r="H103" s="4" t="n">
        <v>5</v>
      </c>
      <c r="I103" s="5" t="n">
        <v>40</v>
      </c>
    </row>
    <row r="104" customFormat="false" ht="15.75" hidden="false" customHeight="true" outlineLevel="0" collapsed="false">
      <c r="B104" s="179"/>
      <c r="C104" s="180"/>
      <c r="D104" s="180"/>
      <c r="E104" s="181"/>
      <c r="F104" s="181"/>
    </row>
    <row r="105" customFormat="false" ht="18.75" hidden="false" customHeight="false" outlineLevel="0" collapsed="false">
      <c r="A105" s="120"/>
      <c r="B105" s="126" t="s">
        <v>234</v>
      </c>
      <c r="C105" s="127" t="s">
        <v>235</v>
      </c>
      <c r="D105" s="127" t="s">
        <v>236</v>
      </c>
      <c r="E105" s="127" t="s">
        <v>137</v>
      </c>
      <c r="F105" s="127"/>
      <c r="G105" s="127" t="s">
        <v>205</v>
      </c>
    </row>
    <row r="106" s="182" customFormat="true" ht="31.5" hidden="false" customHeight="false" outlineLevel="0" collapsed="false">
      <c r="A106" s="124" t="s">
        <v>139</v>
      </c>
      <c r="B106" s="124" t="s">
        <v>140</v>
      </c>
      <c r="C106" s="124" t="s">
        <v>141</v>
      </c>
      <c r="D106" s="124" t="s">
        <v>142</v>
      </c>
      <c r="E106" s="124" t="s">
        <v>143</v>
      </c>
      <c r="F106" s="124" t="s">
        <v>206</v>
      </c>
      <c r="G106" s="124" t="s">
        <v>145</v>
      </c>
      <c r="H106" s="2" t="s">
        <v>0</v>
      </c>
      <c r="I106" s="2" t="s">
        <v>1</v>
      </c>
    </row>
    <row r="107" customFormat="false" ht="16.5" hidden="false" customHeight="false" outlineLevel="0" collapsed="false">
      <c r="A107" s="175" t="n">
        <v>1</v>
      </c>
      <c r="B107" s="155" t="s">
        <v>82</v>
      </c>
      <c r="C107" s="156" t="n">
        <v>1975</v>
      </c>
      <c r="D107" s="156" t="s">
        <v>42</v>
      </c>
      <c r="E107" s="157" t="n">
        <v>0.00387476851851852</v>
      </c>
      <c r="F107" s="157" t="n">
        <f aca="false">E107-E107</f>
        <v>0</v>
      </c>
      <c r="G107" s="175" t="n">
        <v>1</v>
      </c>
      <c r="H107" s="4" t="n">
        <v>1</v>
      </c>
      <c r="I107" s="5" t="n">
        <v>60</v>
      </c>
    </row>
    <row r="108" customFormat="false" ht="12.75" hidden="false" customHeight="false" outlineLevel="0" collapsed="false">
      <c r="G108" s="17"/>
    </row>
    <row r="109" s="17" customFormat="true" ht="18.75" hidden="false" customHeight="false" outlineLevel="0" collapsed="false">
      <c r="A109" s="120"/>
      <c r="B109" s="126" t="s">
        <v>237</v>
      </c>
      <c r="C109" s="127" t="s">
        <v>117</v>
      </c>
      <c r="D109" s="127" t="s">
        <v>238</v>
      </c>
      <c r="E109" s="127" t="s">
        <v>137</v>
      </c>
      <c r="F109" s="127"/>
      <c r="G109" s="127" t="s">
        <v>205</v>
      </c>
    </row>
    <row r="110" customFormat="false" ht="31.5" hidden="false" customHeight="false" outlineLevel="0" collapsed="false">
      <c r="A110" s="124" t="s">
        <v>139</v>
      </c>
      <c r="B110" s="124" t="s">
        <v>140</v>
      </c>
      <c r="C110" s="124" t="s">
        <v>141</v>
      </c>
      <c r="D110" s="124" t="s">
        <v>142</v>
      </c>
      <c r="E110" s="124" t="s">
        <v>143</v>
      </c>
      <c r="F110" s="124" t="s">
        <v>206</v>
      </c>
      <c r="G110" s="124" t="s">
        <v>145</v>
      </c>
      <c r="H110" s="2" t="s">
        <v>0</v>
      </c>
      <c r="I110" s="2" t="s">
        <v>1</v>
      </c>
    </row>
    <row r="111" customFormat="false" ht="16.5" hidden="false" customHeight="false" outlineLevel="0" collapsed="false">
      <c r="A111" s="175" t="n">
        <v>1</v>
      </c>
      <c r="B111" s="155" t="s">
        <v>239</v>
      </c>
      <c r="C111" s="156" t="n">
        <v>1958</v>
      </c>
      <c r="D111" s="156" t="s">
        <v>42</v>
      </c>
      <c r="E111" s="157" t="n">
        <v>0.00379525462962963</v>
      </c>
      <c r="F111" s="157" t="n">
        <f aca="false">E111-E111</f>
        <v>0</v>
      </c>
      <c r="G111" s="159" t="n">
        <v>1</v>
      </c>
      <c r="H111" s="4" t="n">
        <v>1</v>
      </c>
      <c r="I111" s="5" t="n">
        <v>60</v>
      </c>
    </row>
    <row r="112" customFormat="false" ht="16.5" hidden="false" customHeight="false" outlineLevel="0" collapsed="false">
      <c r="A112" s="175" t="n">
        <v>2</v>
      </c>
      <c r="B112" s="155" t="s">
        <v>240</v>
      </c>
      <c r="C112" s="156" t="n">
        <v>1963</v>
      </c>
      <c r="D112" s="156" t="s">
        <v>42</v>
      </c>
      <c r="E112" s="157" t="n">
        <v>0.00414571759259259</v>
      </c>
      <c r="F112" s="157" t="n">
        <f aca="false">E112-E111</f>
        <v>0.000350462962962963</v>
      </c>
      <c r="G112" s="159" t="n">
        <v>2</v>
      </c>
      <c r="H112" s="4" t="n">
        <v>2</v>
      </c>
      <c r="I112" s="5" t="n">
        <v>54</v>
      </c>
    </row>
    <row r="114" customFormat="false" ht="18.75" hidden="false" customHeight="false" outlineLevel="0" collapsed="false">
      <c r="A114" s="120"/>
      <c r="B114" s="126" t="s">
        <v>241</v>
      </c>
      <c r="C114" s="127" t="s">
        <v>39</v>
      </c>
      <c r="D114" s="127" t="s">
        <v>242</v>
      </c>
      <c r="E114" s="127" t="s">
        <v>137</v>
      </c>
      <c r="F114" s="127"/>
      <c r="G114" s="127" t="s">
        <v>205</v>
      </c>
    </row>
    <row r="115" customFormat="false" ht="12.75" hidden="false" customHeight="false" outlineLevel="0" collapsed="false">
      <c r="A115" s="130" t="s">
        <v>139</v>
      </c>
      <c r="B115" s="146" t="s">
        <v>140</v>
      </c>
      <c r="C115" s="146" t="s">
        <v>141</v>
      </c>
      <c r="D115" s="146" t="s">
        <v>142</v>
      </c>
      <c r="E115" s="146" t="s">
        <v>143</v>
      </c>
      <c r="F115" s="146" t="s">
        <v>206</v>
      </c>
      <c r="G115" s="146" t="s">
        <v>145</v>
      </c>
    </row>
    <row r="116" customFormat="false" ht="16.5" hidden="false" customHeight="false" outlineLevel="0" collapsed="false">
      <c r="A116" s="175"/>
      <c r="B116" s="155"/>
      <c r="C116" s="156"/>
      <c r="D116" s="156"/>
      <c r="E116" s="157"/>
      <c r="F116" s="157"/>
      <c r="G116" s="159"/>
    </row>
    <row r="117" customFormat="false" ht="12.75" hidden="false" customHeight="false" outlineLevel="0" collapsed="false">
      <c r="G117" s="17"/>
    </row>
    <row r="118" customFormat="false" ht="18.75" hidden="false" customHeight="false" outlineLevel="0" collapsed="false">
      <c r="A118" s="120"/>
      <c r="B118" s="126" t="s">
        <v>202</v>
      </c>
      <c r="C118" s="127" t="s">
        <v>203</v>
      </c>
      <c r="D118" s="127" t="s">
        <v>204</v>
      </c>
      <c r="E118" s="127" t="s">
        <v>162</v>
      </c>
      <c r="F118" s="127"/>
      <c r="G118" s="127" t="s">
        <v>138</v>
      </c>
    </row>
    <row r="119" customFormat="false" ht="31.5" hidden="false" customHeight="false" outlineLevel="0" collapsed="false">
      <c r="A119" s="124" t="s">
        <v>139</v>
      </c>
      <c r="B119" s="124" t="s">
        <v>140</v>
      </c>
      <c r="C119" s="124" t="s">
        <v>141</v>
      </c>
      <c r="D119" s="124" t="s">
        <v>142</v>
      </c>
      <c r="E119" s="124" t="s">
        <v>143</v>
      </c>
      <c r="F119" s="124" t="s">
        <v>206</v>
      </c>
      <c r="G119" s="124" t="s">
        <v>145</v>
      </c>
      <c r="H119" s="2" t="s">
        <v>0</v>
      </c>
      <c r="I119" s="2" t="s">
        <v>1</v>
      </c>
    </row>
    <row r="120" customFormat="false" ht="16.5" hidden="false" customHeight="false" outlineLevel="0" collapsed="false">
      <c r="A120" s="146" t="n">
        <v>1</v>
      </c>
      <c r="B120" s="135" t="s">
        <v>243</v>
      </c>
      <c r="C120" s="136" t="n">
        <v>2007</v>
      </c>
      <c r="D120" s="136" t="s">
        <v>80</v>
      </c>
      <c r="E120" s="137" t="n">
        <v>0.0022337962962963</v>
      </c>
      <c r="F120" s="183" t="n">
        <f aca="false">E120-$E$120</f>
        <v>0</v>
      </c>
      <c r="G120" s="184" t="s">
        <v>225</v>
      </c>
      <c r="H120" s="4" t="n">
        <v>1</v>
      </c>
      <c r="I120" s="5" t="n">
        <v>60</v>
      </c>
    </row>
    <row r="121" customFormat="false" ht="16.5" hidden="false" customHeight="false" outlineLevel="0" collapsed="false">
      <c r="A121" s="175" t="n">
        <v>2</v>
      </c>
      <c r="B121" s="135" t="s">
        <v>244</v>
      </c>
      <c r="C121" s="136" t="n">
        <v>2008</v>
      </c>
      <c r="D121" s="136" t="s">
        <v>60</v>
      </c>
      <c r="E121" s="137" t="n">
        <v>0.00228414351851852</v>
      </c>
      <c r="F121" s="183" t="n">
        <f aca="false">E121-$E$120</f>
        <v>5.03472222222222E-005</v>
      </c>
      <c r="G121" s="184" t="s">
        <v>218</v>
      </c>
      <c r="H121" s="4" t="n">
        <v>2</v>
      </c>
      <c r="I121" s="5" t="n">
        <v>54</v>
      </c>
    </row>
    <row r="122" customFormat="false" ht="16.5" hidden="false" customHeight="false" outlineLevel="0" collapsed="false">
      <c r="A122" s="175" t="n">
        <v>3</v>
      </c>
      <c r="B122" s="155" t="s">
        <v>245</v>
      </c>
      <c r="C122" s="156" t="n">
        <v>2008</v>
      </c>
      <c r="D122" s="156" t="s">
        <v>73</v>
      </c>
      <c r="E122" s="185" t="n">
        <v>0.00241203703703704</v>
      </c>
      <c r="F122" s="183" t="n">
        <f aca="false">E122-$E$120</f>
        <v>0.000178240740740741</v>
      </c>
      <c r="G122" s="175" t="n">
        <v>3</v>
      </c>
      <c r="H122" s="4" t="n">
        <v>3</v>
      </c>
      <c r="I122" s="5" t="n">
        <v>48</v>
      </c>
    </row>
    <row r="123" customFormat="false" ht="16.5" hidden="false" customHeight="false" outlineLevel="0" collapsed="false">
      <c r="A123" s="178" t="n">
        <v>4</v>
      </c>
      <c r="B123" s="131" t="s">
        <v>246</v>
      </c>
      <c r="C123" s="124" t="n">
        <v>2008</v>
      </c>
      <c r="D123" s="124" t="s">
        <v>73</v>
      </c>
      <c r="E123" s="153" t="n">
        <v>0.00244282407407407</v>
      </c>
      <c r="F123" s="153" t="n">
        <f aca="false">E123-$E$120</f>
        <v>0.000209027777777778</v>
      </c>
      <c r="G123" s="178" t="n">
        <v>4</v>
      </c>
      <c r="H123" s="4" t="n">
        <v>4</v>
      </c>
      <c r="I123" s="5" t="n">
        <v>43</v>
      </c>
    </row>
    <row r="125" customFormat="false" ht="18.75" hidden="false" customHeight="false" outlineLevel="0" collapsed="false">
      <c r="A125" s="120"/>
      <c r="B125" s="126" t="s">
        <v>215</v>
      </c>
      <c r="C125" s="127" t="s">
        <v>216</v>
      </c>
      <c r="D125" s="127" t="s">
        <v>217</v>
      </c>
      <c r="E125" s="127" t="s">
        <v>162</v>
      </c>
      <c r="F125" s="127"/>
      <c r="G125" s="127" t="s">
        <v>138</v>
      </c>
    </row>
    <row r="126" customFormat="false" ht="36" hidden="false" customHeight="true" outlineLevel="0" collapsed="false">
      <c r="A126" s="124" t="s">
        <v>139</v>
      </c>
      <c r="B126" s="124" t="s">
        <v>140</v>
      </c>
      <c r="C126" s="124" t="s">
        <v>141</v>
      </c>
      <c r="D126" s="124" t="s">
        <v>142</v>
      </c>
      <c r="E126" s="124" t="s">
        <v>143</v>
      </c>
      <c r="F126" s="124" t="s">
        <v>206</v>
      </c>
      <c r="G126" s="124" t="s">
        <v>145</v>
      </c>
      <c r="H126" s="2" t="s">
        <v>0</v>
      </c>
      <c r="I126" s="2" t="s">
        <v>1</v>
      </c>
    </row>
    <row r="127" customFormat="false" ht="15.75" hidden="false" customHeight="true" outlineLevel="0" collapsed="false">
      <c r="A127" s="175" t="n">
        <v>1</v>
      </c>
      <c r="B127" s="155" t="s">
        <v>99</v>
      </c>
      <c r="C127" s="156" t="n">
        <v>1996</v>
      </c>
      <c r="D127" s="156" t="s">
        <v>80</v>
      </c>
      <c r="E127" s="185" t="n">
        <v>0.00236296296296296</v>
      </c>
      <c r="F127" s="186" t="n">
        <f aca="false">E128-E128</f>
        <v>0</v>
      </c>
      <c r="G127" s="175" t="n">
        <v>1</v>
      </c>
      <c r="H127" s="4" t="n">
        <v>1</v>
      </c>
      <c r="I127" s="5" t="n">
        <v>60</v>
      </c>
    </row>
    <row r="128" customFormat="false" ht="15.75" hidden="false" customHeight="true" outlineLevel="0" collapsed="false">
      <c r="A128" s="175" t="n">
        <v>2</v>
      </c>
      <c r="B128" s="155" t="s">
        <v>247</v>
      </c>
      <c r="C128" s="156" t="n">
        <v>2001</v>
      </c>
      <c r="D128" s="156" t="s">
        <v>42</v>
      </c>
      <c r="E128" s="185" t="n">
        <v>0.00246296296296296</v>
      </c>
      <c r="F128" s="186" t="n">
        <f aca="false">E128-E127</f>
        <v>0.0001</v>
      </c>
      <c r="G128" s="175" t="n">
        <v>2</v>
      </c>
      <c r="H128" s="4" t="n">
        <v>2</v>
      </c>
      <c r="I128" s="5" t="n">
        <v>54</v>
      </c>
    </row>
    <row r="129" customFormat="false" ht="15.75" hidden="false" customHeight="tru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30.75" hidden="false" customHeight="true" outlineLevel="0" collapsed="false">
      <c r="A130" s="120"/>
      <c r="B130" s="126" t="s">
        <v>221</v>
      </c>
      <c r="C130" s="127" t="s">
        <v>222</v>
      </c>
      <c r="D130" s="127" t="s">
        <v>223</v>
      </c>
      <c r="E130" s="127" t="s">
        <v>162</v>
      </c>
      <c r="F130" s="127"/>
      <c r="G130" s="127" t="s">
        <v>138</v>
      </c>
    </row>
    <row r="131" customFormat="false" ht="15.75" hidden="false" customHeight="true" outlineLevel="0" collapsed="false">
      <c r="A131" s="124" t="s">
        <v>139</v>
      </c>
      <c r="B131" s="124" t="s">
        <v>140</v>
      </c>
      <c r="C131" s="124" t="s">
        <v>141</v>
      </c>
      <c r="D131" s="124" t="s">
        <v>142</v>
      </c>
      <c r="E131" s="124" t="s">
        <v>143</v>
      </c>
      <c r="F131" s="124" t="s">
        <v>206</v>
      </c>
      <c r="G131" s="124" t="s">
        <v>145</v>
      </c>
    </row>
    <row r="132" customFormat="false" ht="15.75" hidden="false" customHeight="true" outlineLevel="0" collapsed="false">
      <c r="A132" s="130"/>
      <c r="B132" s="160"/>
      <c r="C132" s="161"/>
      <c r="D132" s="161"/>
      <c r="E132" s="132"/>
      <c r="F132" s="143"/>
      <c r="G132" s="147"/>
    </row>
    <row r="133" customFormat="false" ht="15.75" hidden="false" customHeight="true" outlineLevel="0" collapsed="false">
      <c r="A133" s="17"/>
      <c r="B133" s="179"/>
      <c r="C133" s="180"/>
      <c r="D133" s="180"/>
      <c r="E133" s="187"/>
      <c r="F133" s="188"/>
      <c r="G133" s="189"/>
    </row>
    <row r="134" customFormat="false" ht="36.75" hidden="false" customHeight="true" outlineLevel="0" collapsed="false">
      <c r="A134" s="120"/>
      <c r="B134" s="126" t="s">
        <v>227</v>
      </c>
      <c r="C134" s="127" t="s">
        <v>228</v>
      </c>
      <c r="D134" s="127" t="s">
        <v>229</v>
      </c>
      <c r="E134" s="127" t="s">
        <v>162</v>
      </c>
      <c r="F134" s="127"/>
      <c r="G134" s="127" t="s">
        <v>138</v>
      </c>
    </row>
    <row r="135" customFormat="false" ht="15.75" hidden="false" customHeight="true" outlineLevel="0" collapsed="false">
      <c r="A135" s="124" t="s">
        <v>139</v>
      </c>
      <c r="B135" s="124" t="s">
        <v>140</v>
      </c>
      <c r="C135" s="124" t="s">
        <v>141</v>
      </c>
      <c r="D135" s="124" t="s">
        <v>142</v>
      </c>
      <c r="E135" s="124" t="s">
        <v>143</v>
      </c>
      <c r="F135" s="124" t="s">
        <v>206</v>
      </c>
      <c r="G135" s="124" t="s">
        <v>145</v>
      </c>
      <c r="H135" s="2" t="s">
        <v>0</v>
      </c>
      <c r="I135" s="2" t="s">
        <v>1</v>
      </c>
    </row>
    <row r="136" customFormat="false" ht="15.75" hidden="false" customHeight="true" outlineLevel="0" collapsed="false">
      <c r="A136" s="146" t="n">
        <v>1</v>
      </c>
      <c r="B136" s="135" t="s">
        <v>248</v>
      </c>
      <c r="C136" s="136" t="n">
        <v>1980</v>
      </c>
      <c r="D136" s="136" t="s">
        <v>42</v>
      </c>
      <c r="E136" s="137" t="n">
        <v>0.00212141203703704</v>
      </c>
      <c r="F136" s="183" t="n">
        <f aca="false">E136-$E$136</f>
        <v>0</v>
      </c>
      <c r="G136" s="184" t="s">
        <v>249</v>
      </c>
      <c r="H136" s="4" t="n">
        <v>1</v>
      </c>
      <c r="I136" s="5" t="n">
        <v>60</v>
      </c>
    </row>
    <row r="137" customFormat="false" ht="15.75" hidden="false" customHeight="true" outlineLevel="0" collapsed="false">
      <c r="A137" s="175" t="n">
        <v>2</v>
      </c>
      <c r="B137" s="155" t="s">
        <v>250</v>
      </c>
      <c r="C137" s="156" t="n">
        <v>1979</v>
      </c>
      <c r="D137" s="156" t="s">
        <v>42</v>
      </c>
      <c r="E137" s="185" t="n">
        <v>0.00235752314814815</v>
      </c>
      <c r="F137" s="183" t="n">
        <f aca="false">E137-$E$136</f>
        <v>0.000236111111111111</v>
      </c>
      <c r="G137" s="175" t="n">
        <v>2</v>
      </c>
      <c r="H137" s="4" t="n">
        <v>2</v>
      </c>
      <c r="I137" s="5" t="n">
        <v>54</v>
      </c>
    </row>
    <row r="138" customFormat="false" ht="15.75" hidden="false" customHeight="true" outlineLevel="0" collapsed="false">
      <c r="A138" s="175" t="n">
        <v>3</v>
      </c>
      <c r="B138" s="155" t="s">
        <v>251</v>
      </c>
      <c r="C138" s="156" t="n">
        <v>1976</v>
      </c>
      <c r="D138" s="156" t="s">
        <v>60</v>
      </c>
      <c r="E138" s="185" t="n">
        <v>0.00261111111111111</v>
      </c>
      <c r="F138" s="183" t="n">
        <f aca="false">E138-$E$136</f>
        <v>0.000489699074074074</v>
      </c>
      <c r="G138" s="175" t="n">
        <v>3</v>
      </c>
      <c r="H138" s="4" t="n">
        <v>3</v>
      </c>
      <c r="I138" s="5" t="n">
        <v>48</v>
      </c>
    </row>
    <row r="139" customFormat="false" ht="15.75" hidden="false" customHeight="true" outlineLevel="0" collapsed="false">
      <c r="A139" s="146" t="n">
        <v>4</v>
      </c>
      <c r="B139" s="160" t="s">
        <v>252</v>
      </c>
      <c r="C139" s="161" t="n">
        <v>1983</v>
      </c>
      <c r="D139" s="161" t="s">
        <v>42</v>
      </c>
      <c r="E139" s="132" t="n">
        <v>0.00315740740740741</v>
      </c>
      <c r="F139" s="132" t="n">
        <f aca="false">E139-$E$136</f>
        <v>0.00103599537037037</v>
      </c>
      <c r="G139" s="146" t="n">
        <v>4</v>
      </c>
      <c r="H139" s="4" t="n">
        <v>4</v>
      </c>
      <c r="I139" s="5" t="n">
        <v>43</v>
      </c>
    </row>
    <row r="140" customFormat="false" ht="15.75" hidden="false" customHeight="tru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36" hidden="false" customHeight="true" outlineLevel="0" collapsed="false">
      <c r="A141" s="120"/>
      <c r="B141" s="126" t="s">
        <v>234</v>
      </c>
      <c r="C141" s="127" t="s">
        <v>235</v>
      </c>
      <c r="D141" s="127" t="s">
        <v>236</v>
      </c>
      <c r="E141" s="127" t="s">
        <v>162</v>
      </c>
      <c r="F141" s="127"/>
      <c r="G141" s="127" t="s">
        <v>138</v>
      </c>
    </row>
    <row r="142" customFormat="false" ht="15.75" hidden="false" customHeight="true" outlineLevel="0" collapsed="false">
      <c r="A142" s="124" t="s">
        <v>139</v>
      </c>
      <c r="B142" s="124" t="s">
        <v>140</v>
      </c>
      <c r="C142" s="124" t="s">
        <v>141</v>
      </c>
      <c r="D142" s="124" t="s">
        <v>142</v>
      </c>
      <c r="E142" s="124" t="s">
        <v>143</v>
      </c>
      <c r="F142" s="124" t="s">
        <v>206</v>
      </c>
      <c r="G142" s="124" t="s">
        <v>145</v>
      </c>
      <c r="H142" s="2" t="s">
        <v>0</v>
      </c>
      <c r="I142" s="2" t="s">
        <v>1</v>
      </c>
    </row>
    <row r="143" customFormat="false" ht="15.75" hidden="false" customHeight="true" outlineLevel="0" collapsed="false">
      <c r="A143" s="175" t="n">
        <v>1</v>
      </c>
      <c r="B143" s="155" t="s">
        <v>253</v>
      </c>
      <c r="C143" s="156" t="n">
        <v>1975</v>
      </c>
      <c r="D143" s="156" t="s">
        <v>60</v>
      </c>
      <c r="E143" s="185" t="n">
        <v>0.00230324074074074</v>
      </c>
      <c r="F143" s="157" t="n">
        <f aca="false">E143-E143</f>
        <v>0</v>
      </c>
      <c r="G143" s="175" t="n">
        <v>1</v>
      </c>
      <c r="H143" s="4" t="n">
        <v>1</v>
      </c>
      <c r="I143" s="5" t="n">
        <v>60</v>
      </c>
    </row>
    <row r="144" customFormat="false" ht="15.75" hidden="false" customHeight="true" outlineLevel="0" collapsed="false"/>
    <row r="145" customFormat="false" ht="40.5" hidden="false" customHeight="true" outlineLevel="0" collapsed="false">
      <c r="A145" s="120"/>
      <c r="B145" s="126" t="s">
        <v>237</v>
      </c>
      <c r="C145" s="127" t="s">
        <v>117</v>
      </c>
      <c r="D145" s="127" t="s">
        <v>238</v>
      </c>
      <c r="E145" s="127" t="s">
        <v>162</v>
      </c>
      <c r="F145" s="127"/>
      <c r="G145" s="127" t="s">
        <v>138</v>
      </c>
    </row>
    <row r="146" customFormat="false" ht="15.75" hidden="false" customHeight="true" outlineLevel="0" collapsed="false">
      <c r="A146" s="130" t="s">
        <v>139</v>
      </c>
      <c r="B146" s="146" t="s">
        <v>140</v>
      </c>
      <c r="C146" s="146" t="s">
        <v>141</v>
      </c>
      <c r="D146" s="146" t="s">
        <v>142</v>
      </c>
      <c r="E146" s="146" t="s">
        <v>143</v>
      </c>
      <c r="F146" s="146" t="s">
        <v>206</v>
      </c>
      <c r="G146" s="146" t="s">
        <v>145</v>
      </c>
    </row>
    <row r="147" customFormat="false" ht="15.75" hidden="false" customHeight="true" outlineLevel="0" collapsed="false">
      <c r="A147" s="178"/>
      <c r="B147" s="131"/>
      <c r="C147" s="124"/>
      <c r="D147" s="124"/>
      <c r="E147" s="177"/>
      <c r="F147" s="177"/>
      <c r="G147" s="190"/>
    </row>
    <row r="148" customFormat="false" ht="15.75" hidden="false" customHeight="true" outlineLevel="0" collapsed="false">
      <c r="G148" s="17"/>
    </row>
    <row r="149" customFormat="false" ht="30.75" hidden="false" customHeight="true" outlineLevel="0" collapsed="false">
      <c r="A149" s="120"/>
      <c r="B149" s="126" t="s">
        <v>241</v>
      </c>
      <c r="C149" s="127" t="s">
        <v>39</v>
      </c>
      <c r="D149" s="127" t="s">
        <v>242</v>
      </c>
      <c r="E149" s="127" t="s">
        <v>162</v>
      </c>
      <c r="F149" s="127"/>
      <c r="G149" s="127" t="s">
        <v>138</v>
      </c>
    </row>
    <row r="150" customFormat="false" ht="15.75" hidden="false" customHeight="true" outlineLevel="0" collapsed="false">
      <c r="A150" s="130" t="s">
        <v>139</v>
      </c>
      <c r="B150" s="146" t="s">
        <v>140</v>
      </c>
      <c r="C150" s="146" t="s">
        <v>141</v>
      </c>
      <c r="D150" s="146" t="s">
        <v>142</v>
      </c>
      <c r="E150" s="146" t="s">
        <v>143</v>
      </c>
      <c r="F150" s="146" t="s">
        <v>206</v>
      </c>
      <c r="G150" s="146" t="s">
        <v>145</v>
      </c>
    </row>
    <row r="151" customFormat="false" ht="15.75" hidden="false" customHeight="true" outlineLevel="0" collapsed="false">
      <c r="A151" s="178"/>
      <c r="B151" s="131"/>
      <c r="C151" s="124"/>
      <c r="D151" s="124"/>
      <c r="E151" s="177"/>
      <c r="F151" s="177"/>
      <c r="G151" s="190"/>
    </row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>
      <c r="B154" s="120" t="s">
        <v>254</v>
      </c>
      <c r="C154" s="120"/>
      <c r="D154" s="120" t="s">
        <v>255</v>
      </c>
    </row>
    <row r="155" customFormat="false" ht="15.75" hidden="false" customHeight="true" outlineLevel="0" collapsed="false">
      <c r="B155" s="120"/>
      <c r="C155" s="120"/>
      <c r="D155" s="120"/>
    </row>
    <row r="156" customFormat="false" ht="15.75" hidden="false" customHeight="true" outlineLevel="0" collapsed="false">
      <c r="B156" s="120" t="s">
        <v>256</v>
      </c>
      <c r="C156" s="120"/>
      <c r="D156" s="120" t="s">
        <v>257</v>
      </c>
    </row>
    <row r="157" customFormat="false" ht="15.75" hidden="false" customHeight="true" outlineLevel="0" collapsed="false">
      <c r="B157" s="191"/>
      <c r="C157" s="192"/>
      <c r="D157" s="193"/>
      <c r="E157" s="192"/>
      <c r="F157" s="192"/>
    </row>
    <row r="158" customFormat="false" ht="15.75" hidden="false" customHeight="true" outlineLevel="0" collapsed="false">
      <c r="B158" s="191"/>
      <c r="C158" s="192"/>
      <c r="D158" s="193"/>
      <c r="E158" s="192"/>
      <c r="F158" s="192"/>
    </row>
    <row r="159" customFormat="false" ht="15.75" hidden="false" customHeight="true" outlineLevel="0" collapsed="false">
      <c r="B159" s="191"/>
      <c r="C159" s="192"/>
      <c r="D159" s="193"/>
      <c r="E159" s="192"/>
      <c r="F159" s="192"/>
    </row>
    <row r="160" customFormat="false" ht="15.75" hidden="false" customHeight="true" outlineLevel="0" collapsed="false">
      <c r="B160" s="191"/>
      <c r="C160" s="192"/>
      <c r="D160" s="193"/>
      <c r="E160" s="192"/>
      <c r="F160" s="192"/>
    </row>
    <row r="161" customFormat="false" ht="15.75" hidden="false" customHeight="true" outlineLevel="0" collapsed="false">
      <c r="B161" s="191"/>
      <c r="C161" s="192"/>
      <c r="D161" s="193"/>
      <c r="E161" s="192"/>
      <c r="F161" s="192"/>
    </row>
    <row r="162" customFormat="false" ht="15.75" hidden="false" customHeight="true" outlineLevel="0" collapsed="false">
      <c r="B162" s="191"/>
      <c r="C162" s="192"/>
      <c r="D162" s="193"/>
      <c r="E162" s="192"/>
      <c r="F162" s="192"/>
    </row>
    <row r="163" customFormat="false" ht="15.75" hidden="false" customHeight="true" outlineLevel="0" collapsed="false">
      <c r="B163" s="191"/>
      <c r="C163" s="192"/>
      <c r="D163" s="193"/>
      <c r="E163" s="192"/>
      <c r="F163" s="192"/>
    </row>
    <row r="164" customFormat="false" ht="15.75" hidden="false" customHeight="true" outlineLevel="0" collapsed="false">
      <c r="B164" s="191"/>
      <c r="C164" s="192"/>
      <c r="D164" s="193"/>
      <c r="E164" s="192"/>
      <c r="F164" s="192"/>
    </row>
    <row r="165" customFormat="false" ht="15.75" hidden="false" customHeight="true" outlineLevel="0" collapsed="false">
      <c r="B165" s="191"/>
      <c r="C165" s="192"/>
      <c r="D165" s="193"/>
      <c r="E165" s="192"/>
      <c r="F165" s="192"/>
    </row>
    <row r="166" customFormat="false" ht="15.75" hidden="false" customHeight="true" outlineLevel="0" collapsed="false">
      <c r="B166" s="191"/>
      <c r="C166" s="192"/>
      <c r="D166" s="193"/>
      <c r="E166" s="192"/>
      <c r="F166" s="192"/>
    </row>
    <row r="167" customFormat="false" ht="15.75" hidden="false" customHeight="true" outlineLevel="0" collapsed="false">
      <c r="B167" s="191"/>
      <c r="C167" s="192"/>
      <c r="D167" s="193"/>
      <c r="E167" s="192"/>
      <c r="F167" s="192"/>
    </row>
    <row r="168" customFormat="false" ht="15.75" hidden="false" customHeight="true" outlineLevel="0" collapsed="false">
      <c r="B168" s="191"/>
      <c r="C168" s="192"/>
      <c r="D168" s="193"/>
      <c r="E168" s="192"/>
      <c r="F168" s="192"/>
    </row>
    <row r="169" customFormat="false" ht="15.75" hidden="false" customHeight="true" outlineLevel="0" collapsed="false">
      <c r="B169" s="191"/>
      <c r="C169" s="192"/>
      <c r="D169" s="193"/>
      <c r="E169" s="192"/>
      <c r="F169" s="192"/>
    </row>
    <row r="170" customFormat="false" ht="15.75" hidden="false" customHeight="true" outlineLevel="0" collapsed="false">
      <c r="B170" s="191"/>
      <c r="C170" s="192"/>
      <c r="D170" s="193"/>
      <c r="E170" s="192"/>
      <c r="F170" s="192"/>
    </row>
    <row r="171" customFormat="false" ht="15.75" hidden="false" customHeight="true" outlineLevel="0" collapsed="false">
      <c r="B171" s="191"/>
      <c r="C171" s="192"/>
      <c r="D171" s="193"/>
      <c r="E171" s="192"/>
      <c r="F171" s="192"/>
    </row>
    <row r="172" customFormat="false" ht="15.75" hidden="false" customHeight="true" outlineLevel="0" collapsed="false">
      <c r="B172" s="191"/>
      <c r="C172" s="192"/>
      <c r="D172" s="193"/>
      <c r="E172" s="192"/>
      <c r="F172" s="192"/>
    </row>
    <row r="173" customFormat="false" ht="15.75" hidden="false" customHeight="true" outlineLevel="0" collapsed="false">
      <c r="B173" s="191"/>
      <c r="C173" s="192"/>
      <c r="D173" s="193"/>
      <c r="E173" s="192"/>
      <c r="F173" s="192"/>
    </row>
    <row r="174" customFormat="false" ht="15.75" hidden="false" customHeight="true" outlineLevel="0" collapsed="false">
      <c r="B174" s="191"/>
      <c r="C174" s="192"/>
      <c r="D174" s="193"/>
      <c r="E174" s="192"/>
      <c r="F174" s="192"/>
    </row>
    <row r="175" customFormat="false" ht="15.75" hidden="false" customHeight="true" outlineLevel="0" collapsed="false">
      <c r="B175" s="191"/>
      <c r="C175" s="192"/>
      <c r="D175" s="193"/>
      <c r="E175" s="192"/>
      <c r="F175" s="192"/>
    </row>
    <row r="176" customFormat="false" ht="15.75" hidden="false" customHeight="true" outlineLevel="0" collapsed="false">
      <c r="B176" s="191"/>
      <c r="C176" s="192"/>
      <c r="D176" s="193"/>
      <c r="E176" s="192"/>
      <c r="F176" s="192"/>
    </row>
    <row r="177" customFormat="false" ht="15.75" hidden="false" customHeight="true" outlineLevel="0" collapsed="false">
      <c r="B177" s="191"/>
      <c r="C177" s="192"/>
      <c r="D177" s="193"/>
      <c r="E177" s="192"/>
      <c r="F177" s="192"/>
    </row>
    <row r="178" customFormat="false" ht="15.75" hidden="false" customHeight="true" outlineLevel="0" collapsed="false">
      <c r="B178" s="191"/>
      <c r="C178" s="192"/>
      <c r="D178" s="193"/>
      <c r="E178" s="192"/>
      <c r="F178" s="192"/>
    </row>
    <row r="179" customFormat="false" ht="15.75" hidden="false" customHeight="true" outlineLevel="0" collapsed="false">
      <c r="B179" s="191"/>
      <c r="C179" s="192"/>
      <c r="D179" s="193"/>
      <c r="E179" s="192"/>
      <c r="F179" s="192"/>
    </row>
    <row r="180" customFormat="false" ht="15.75" hidden="false" customHeight="true" outlineLevel="0" collapsed="false">
      <c r="B180" s="191"/>
      <c r="C180" s="192"/>
      <c r="D180" s="193"/>
      <c r="E180" s="192"/>
      <c r="F180" s="192"/>
    </row>
    <row r="181" customFormat="false" ht="15.75" hidden="false" customHeight="true" outlineLevel="0" collapsed="false">
      <c r="B181" s="191"/>
      <c r="C181" s="192"/>
      <c r="D181" s="193"/>
      <c r="E181" s="192"/>
      <c r="F181" s="192"/>
    </row>
    <row r="182" customFormat="false" ht="15.75" hidden="false" customHeight="true" outlineLevel="0" collapsed="false">
      <c r="B182" s="191"/>
      <c r="C182" s="192"/>
      <c r="D182" s="193"/>
      <c r="E182" s="192"/>
      <c r="F182" s="192"/>
    </row>
    <row r="183" customFormat="false" ht="15.75" hidden="false" customHeight="true" outlineLevel="0" collapsed="false">
      <c r="B183" s="191"/>
      <c r="C183" s="192"/>
      <c r="D183" s="193"/>
      <c r="E183" s="192"/>
      <c r="F183" s="192"/>
    </row>
    <row r="184" customFormat="false" ht="15.75" hidden="false" customHeight="true" outlineLevel="0" collapsed="false">
      <c r="B184" s="191"/>
      <c r="C184" s="192"/>
      <c r="D184" s="193"/>
      <c r="E184" s="192"/>
      <c r="F184" s="192"/>
    </row>
    <row r="185" customFormat="false" ht="15.75" hidden="false" customHeight="true" outlineLevel="0" collapsed="false">
      <c r="B185" s="191"/>
      <c r="C185" s="192"/>
      <c r="D185" s="193"/>
      <c r="E185" s="192"/>
      <c r="F185" s="192"/>
    </row>
    <row r="186" customFormat="false" ht="15.75" hidden="false" customHeight="true" outlineLevel="0" collapsed="false">
      <c r="B186" s="191"/>
      <c r="C186" s="192"/>
      <c r="D186" s="193"/>
      <c r="E186" s="192"/>
      <c r="F186" s="192"/>
    </row>
    <row r="187" customFormat="false" ht="15.75" hidden="false" customHeight="true" outlineLevel="0" collapsed="false">
      <c r="B187" s="191"/>
      <c r="C187" s="192"/>
      <c r="D187" s="193"/>
      <c r="E187" s="192"/>
      <c r="F187" s="192"/>
    </row>
    <row r="188" customFormat="false" ht="15.75" hidden="false" customHeight="true" outlineLevel="0" collapsed="false">
      <c r="B188" s="191"/>
      <c r="C188" s="192"/>
      <c r="D188" s="193"/>
      <c r="E188" s="192"/>
      <c r="F188" s="192"/>
    </row>
    <row r="189" customFormat="false" ht="15.75" hidden="false" customHeight="true" outlineLevel="0" collapsed="false">
      <c r="B189" s="191"/>
      <c r="C189" s="192"/>
      <c r="D189" s="193"/>
      <c r="E189" s="192"/>
      <c r="F189" s="192"/>
    </row>
    <row r="190" customFormat="false" ht="15.75" hidden="false" customHeight="true" outlineLevel="0" collapsed="false">
      <c r="B190" s="191"/>
      <c r="C190" s="192"/>
      <c r="D190" s="193"/>
      <c r="E190" s="192"/>
      <c r="F190" s="192"/>
    </row>
    <row r="191" customFormat="false" ht="15.75" hidden="false" customHeight="true" outlineLevel="0" collapsed="false">
      <c r="B191" s="191"/>
      <c r="C191" s="192"/>
      <c r="D191" s="193"/>
      <c r="E191" s="192"/>
      <c r="F191" s="192"/>
    </row>
    <row r="192" customFormat="false" ht="15.75" hidden="false" customHeight="true" outlineLevel="0" collapsed="false">
      <c r="B192" s="191"/>
      <c r="C192" s="192"/>
      <c r="D192" s="193"/>
      <c r="E192" s="192"/>
      <c r="F192" s="192"/>
    </row>
    <row r="193" customFormat="false" ht="15.75" hidden="false" customHeight="true" outlineLevel="0" collapsed="false">
      <c r="B193" s="191"/>
      <c r="C193" s="192"/>
      <c r="D193" s="193"/>
      <c r="E193" s="192"/>
      <c r="F193" s="192"/>
    </row>
    <row r="194" customFormat="false" ht="15.75" hidden="false" customHeight="true" outlineLevel="0" collapsed="false">
      <c r="B194" s="191"/>
      <c r="C194" s="192"/>
      <c r="D194" s="193"/>
      <c r="E194" s="192"/>
      <c r="F194" s="192"/>
    </row>
    <row r="195" customFormat="false" ht="15.75" hidden="false" customHeight="true" outlineLevel="0" collapsed="false">
      <c r="B195" s="191"/>
      <c r="C195" s="192"/>
      <c r="D195" s="193"/>
      <c r="E195" s="192"/>
      <c r="F195" s="192"/>
    </row>
    <row r="196" customFormat="false" ht="15.75" hidden="false" customHeight="true" outlineLevel="0" collapsed="false">
      <c r="B196" s="191"/>
      <c r="C196" s="192"/>
      <c r="D196" s="193"/>
      <c r="E196" s="192"/>
      <c r="F196" s="192"/>
    </row>
    <row r="197" customFormat="false" ht="15.75" hidden="false" customHeight="true" outlineLevel="0" collapsed="false">
      <c r="B197" s="191"/>
      <c r="C197" s="192"/>
      <c r="D197" s="193"/>
      <c r="E197" s="192"/>
      <c r="F197" s="192"/>
    </row>
    <row r="198" customFormat="false" ht="15.75" hidden="false" customHeight="true" outlineLevel="0" collapsed="false">
      <c r="B198" s="191"/>
      <c r="C198" s="192"/>
      <c r="D198" s="193"/>
      <c r="E198" s="192"/>
      <c r="F198" s="192"/>
    </row>
    <row r="199" customFormat="false" ht="15.75" hidden="false" customHeight="true" outlineLevel="0" collapsed="false">
      <c r="B199" s="191"/>
      <c r="C199" s="192"/>
      <c r="D199" s="193"/>
      <c r="E199" s="192"/>
      <c r="F199" s="192"/>
    </row>
    <row r="200" customFormat="false" ht="15.75" hidden="false" customHeight="true" outlineLevel="0" collapsed="false">
      <c r="B200" s="191"/>
      <c r="C200" s="192"/>
      <c r="D200" s="193"/>
      <c r="E200" s="192"/>
      <c r="F200" s="192"/>
    </row>
    <row r="201" customFormat="false" ht="15.75" hidden="false" customHeight="true" outlineLevel="0" collapsed="false">
      <c r="B201" s="191"/>
      <c r="C201" s="192"/>
      <c r="D201" s="193"/>
      <c r="E201" s="192"/>
      <c r="F201" s="192"/>
    </row>
    <row r="202" customFormat="false" ht="15.75" hidden="false" customHeight="true" outlineLevel="0" collapsed="false">
      <c r="B202" s="191"/>
      <c r="C202" s="192"/>
      <c r="D202" s="193"/>
      <c r="E202" s="192"/>
      <c r="F202" s="192"/>
    </row>
    <row r="203" customFormat="false" ht="15.75" hidden="false" customHeight="true" outlineLevel="0" collapsed="false">
      <c r="B203" s="191"/>
      <c r="C203" s="192"/>
      <c r="D203" s="193"/>
      <c r="E203" s="192"/>
      <c r="F203" s="192"/>
    </row>
    <row r="204" customFormat="false" ht="15.75" hidden="false" customHeight="true" outlineLevel="0" collapsed="false">
      <c r="B204" s="191"/>
      <c r="C204" s="192"/>
      <c r="D204" s="193"/>
      <c r="E204" s="192"/>
      <c r="F204" s="192"/>
    </row>
    <row r="205" customFormat="false" ht="15.75" hidden="false" customHeight="true" outlineLevel="0" collapsed="false">
      <c r="B205" s="191"/>
      <c r="C205" s="192"/>
      <c r="D205" s="193"/>
      <c r="E205" s="192"/>
      <c r="F205" s="192"/>
    </row>
    <row r="206" customFormat="false" ht="15.75" hidden="false" customHeight="true" outlineLevel="0" collapsed="false">
      <c r="B206" s="191"/>
      <c r="C206" s="192"/>
      <c r="D206" s="193"/>
      <c r="E206" s="192"/>
      <c r="F206" s="192"/>
    </row>
    <row r="207" customFormat="false" ht="15.75" hidden="false" customHeight="true" outlineLevel="0" collapsed="false">
      <c r="B207" s="191"/>
      <c r="C207" s="192"/>
      <c r="D207" s="193"/>
      <c r="E207" s="192"/>
      <c r="F207" s="192"/>
    </row>
    <row r="208" customFormat="false" ht="15.75" hidden="false" customHeight="true" outlineLevel="0" collapsed="false">
      <c r="B208" s="191"/>
      <c r="C208" s="192"/>
      <c r="D208" s="193"/>
      <c r="E208" s="192"/>
      <c r="F208" s="192"/>
    </row>
    <row r="209" customFormat="false" ht="15.75" hidden="false" customHeight="true" outlineLevel="0" collapsed="false">
      <c r="B209" s="191"/>
      <c r="C209" s="192"/>
      <c r="D209" s="193"/>
      <c r="E209" s="192"/>
      <c r="F209" s="192"/>
    </row>
    <row r="210" customFormat="false" ht="15.75" hidden="false" customHeight="true" outlineLevel="0" collapsed="false">
      <c r="B210" s="191"/>
      <c r="C210" s="192"/>
      <c r="D210" s="193"/>
      <c r="E210" s="192"/>
      <c r="F210" s="192"/>
    </row>
    <row r="211" customFormat="false" ht="15.75" hidden="false" customHeight="true" outlineLevel="0" collapsed="false">
      <c r="B211" s="191"/>
      <c r="C211" s="192"/>
      <c r="D211" s="193"/>
      <c r="E211" s="192"/>
      <c r="F211" s="192"/>
    </row>
    <row r="212" customFormat="false" ht="15.75" hidden="false" customHeight="true" outlineLevel="0" collapsed="false">
      <c r="B212" s="191"/>
      <c r="C212" s="192"/>
      <c r="D212" s="193"/>
      <c r="E212" s="192"/>
      <c r="F212" s="192"/>
    </row>
    <row r="213" customFormat="false" ht="15.75" hidden="false" customHeight="true" outlineLevel="0" collapsed="false">
      <c r="B213" s="191"/>
      <c r="C213" s="192"/>
      <c r="D213" s="193"/>
      <c r="E213" s="192"/>
      <c r="F213" s="192"/>
    </row>
    <row r="214" customFormat="false" ht="15.75" hidden="false" customHeight="true" outlineLevel="0" collapsed="false">
      <c r="B214" s="191"/>
      <c r="C214" s="192"/>
      <c r="D214" s="193"/>
      <c r="E214" s="192"/>
      <c r="F214" s="192"/>
    </row>
    <row r="215" customFormat="false" ht="15.75" hidden="false" customHeight="true" outlineLevel="0" collapsed="false">
      <c r="B215" s="191"/>
      <c r="C215" s="192"/>
      <c r="D215" s="193"/>
      <c r="E215" s="192"/>
      <c r="F215" s="192"/>
    </row>
    <row r="216" customFormat="false" ht="15.75" hidden="false" customHeight="true" outlineLevel="0" collapsed="false">
      <c r="B216" s="191"/>
      <c r="C216" s="192"/>
      <c r="D216" s="193"/>
      <c r="E216" s="192"/>
      <c r="F216" s="192"/>
    </row>
    <row r="217" customFormat="false" ht="15.75" hidden="false" customHeight="true" outlineLevel="0" collapsed="false">
      <c r="B217" s="191"/>
      <c r="C217" s="192"/>
      <c r="D217" s="193"/>
      <c r="E217" s="192"/>
      <c r="F217" s="192"/>
    </row>
    <row r="218" customFormat="false" ht="15.75" hidden="false" customHeight="true" outlineLevel="0" collapsed="false">
      <c r="B218" s="191"/>
      <c r="C218" s="192"/>
      <c r="D218" s="193"/>
      <c r="E218" s="192"/>
      <c r="F218" s="192"/>
    </row>
    <row r="219" customFormat="false" ht="15.75" hidden="false" customHeight="true" outlineLevel="0" collapsed="false">
      <c r="B219" s="191"/>
      <c r="C219" s="192"/>
      <c r="D219" s="193"/>
      <c r="E219" s="192"/>
      <c r="F219" s="192"/>
    </row>
    <row r="220" customFormat="false" ht="15.75" hidden="false" customHeight="true" outlineLevel="0" collapsed="false">
      <c r="B220" s="191"/>
      <c r="C220" s="192"/>
      <c r="D220" s="193"/>
      <c r="E220" s="192"/>
      <c r="F220" s="192"/>
    </row>
    <row r="221" customFormat="false" ht="15.75" hidden="false" customHeight="true" outlineLevel="0" collapsed="false">
      <c r="B221" s="191"/>
      <c r="C221" s="192"/>
      <c r="D221" s="193"/>
      <c r="E221" s="192"/>
      <c r="F221" s="192"/>
    </row>
    <row r="222" customFormat="false" ht="15.75" hidden="false" customHeight="true" outlineLevel="0" collapsed="false">
      <c r="B222" s="191"/>
      <c r="C222" s="192"/>
      <c r="D222" s="193"/>
      <c r="E222" s="192"/>
      <c r="F222" s="192"/>
    </row>
    <row r="223" customFormat="false" ht="15.75" hidden="false" customHeight="true" outlineLevel="0" collapsed="false">
      <c r="B223" s="191"/>
      <c r="C223" s="192"/>
      <c r="D223" s="193"/>
      <c r="E223" s="192"/>
      <c r="F223" s="192"/>
    </row>
    <row r="224" customFormat="false" ht="15.75" hidden="false" customHeight="true" outlineLevel="0" collapsed="false">
      <c r="B224" s="191"/>
      <c r="C224" s="192"/>
      <c r="D224" s="193"/>
      <c r="E224" s="192"/>
      <c r="F224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9.14"/>
    <col collapsed="false" customWidth="true" hidden="false" outlineLevel="0" max="3" min="3" style="0" width="22.28"/>
    <col collapsed="false" customWidth="true" hidden="false" outlineLevel="0" max="4" min="4" style="17" width="13.85"/>
    <col collapsed="false" customWidth="true" hidden="false" outlineLevel="0" max="5" min="5" style="17" width="22.28"/>
    <col collapsed="false" customWidth="true" hidden="false" outlineLevel="0" max="6" min="6" style="17" width="31.14"/>
    <col collapsed="false" customWidth="true" hidden="false" outlineLevel="0" max="7" min="7" style="17" width="10.71"/>
    <col collapsed="false" customWidth="true" hidden="false" outlineLevel="0" max="8" min="8" style="17" width="17.56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94" t="s">
        <v>258</v>
      </c>
      <c r="B1" s="194"/>
      <c r="C1" s="194"/>
      <c r="D1" s="194"/>
      <c r="E1" s="194"/>
      <c r="F1" s="194"/>
      <c r="G1" s="194"/>
    </row>
    <row r="2" customFormat="false" ht="12.75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2.75" hidden="false" customHeight="false" outlineLevel="0" collapsed="false">
      <c r="A3" s="194" t="s">
        <v>260</v>
      </c>
      <c r="B3" s="194"/>
      <c r="C3" s="194"/>
      <c r="D3" s="194"/>
      <c r="E3" s="194"/>
      <c r="G3" s="0"/>
    </row>
    <row r="4" customFormat="false" ht="12.75" hidden="false" customHeight="false" outlineLevel="0" collapsed="false">
      <c r="A4" s="17" t="s">
        <v>261</v>
      </c>
      <c r="B4" s="17" t="s">
        <v>262</v>
      </c>
      <c r="G4" s="0"/>
    </row>
    <row r="5" customFormat="false" ht="12.75" hidden="false" customHeight="false" outlineLevel="0" collapsed="false">
      <c r="A5" s="196"/>
      <c r="B5" s="196"/>
      <c r="C5" s="197"/>
      <c r="D5" s="196"/>
      <c r="E5" s="196"/>
      <c r="F5" s="196"/>
      <c r="G5" s="198"/>
      <c r="H5" s="196"/>
      <c r="I5" s="197"/>
      <c r="J5" s="197"/>
    </row>
    <row r="6" customFormat="false" ht="12.75" hidden="false" customHeight="false" outlineLevel="0" collapsed="false">
      <c r="A6" s="199" t="s">
        <v>263</v>
      </c>
      <c r="D6" s="17" t="s">
        <v>264</v>
      </c>
    </row>
    <row r="7" customFormat="false" ht="31.5" hidden="false" customHeight="false" outlineLevel="0" collapsed="false">
      <c r="A7" s="200" t="s">
        <v>0</v>
      </c>
      <c r="B7" s="200" t="s">
        <v>265</v>
      </c>
      <c r="C7" s="200" t="s">
        <v>266</v>
      </c>
      <c r="D7" s="200" t="s">
        <v>267</v>
      </c>
      <c r="E7" s="200" t="s">
        <v>268</v>
      </c>
      <c r="F7" s="200" t="s">
        <v>269</v>
      </c>
      <c r="G7" s="200" t="s">
        <v>270</v>
      </c>
      <c r="H7" s="200" t="s">
        <v>206</v>
      </c>
      <c r="I7" s="2" t="s">
        <v>0</v>
      </c>
      <c r="J7" s="2" t="s">
        <v>1</v>
      </c>
    </row>
    <row r="8" customFormat="false" ht="15" hidden="false" customHeight="false" outlineLevel="0" collapsed="false">
      <c r="A8" s="146" t="n">
        <v>1</v>
      </c>
      <c r="B8" s="146" t="n">
        <v>109</v>
      </c>
      <c r="C8" s="201" t="s">
        <v>271</v>
      </c>
      <c r="D8" s="146" t="n">
        <v>1956</v>
      </c>
      <c r="E8" s="202" t="s">
        <v>272</v>
      </c>
      <c r="F8" s="146" t="s">
        <v>273</v>
      </c>
      <c r="G8" s="203" t="n">
        <v>0.0122025462962963</v>
      </c>
      <c r="H8" s="139" t="n">
        <v>0</v>
      </c>
      <c r="I8" s="4" t="n">
        <v>1</v>
      </c>
      <c r="J8" s="5" t="n">
        <v>60</v>
      </c>
    </row>
    <row r="9" customFormat="false" ht="15" hidden="false" customHeight="false" outlineLevel="0" collapsed="false">
      <c r="A9" s="146" t="n">
        <v>2</v>
      </c>
      <c r="B9" s="146" t="n">
        <v>108</v>
      </c>
      <c r="C9" s="201" t="s">
        <v>239</v>
      </c>
      <c r="D9" s="146" t="n">
        <v>1958</v>
      </c>
      <c r="E9" s="202" t="s">
        <v>272</v>
      </c>
      <c r="F9" s="146" t="s">
        <v>273</v>
      </c>
      <c r="G9" s="203" t="n">
        <v>0.0124716435185185</v>
      </c>
      <c r="H9" s="146" t="s">
        <v>274</v>
      </c>
      <c r="I9" s="4" t="n">
        <v>2</v>
      </c>
      <c r="J9" s="5" t="n">
        <v>54</v>
      </c>
    </row>
    <row r="10" customFormat="false" ht="15" hidden="false" customHeight="false" outlineLevel="0" collapsed="false">
      <c r="A10" s="146" t="n">
        <v>3</v>
      </c>
      <c r="B10" s="146" t="n">
        <v>107</v>
      </c>
      <c r="C10" s="201" t="s">
        <v>275</v>
      </c>
      <c r="D10" s="146" t="n">
        <v>1961</v>
      </c>
      <c r="E10" s="146" t="s">
        <v>42</v>
      </c>
      <c r="F10" s="146"/>
      <c r="G10" s="203" t="n">
        <v>0.0132476851851852</v>
      </c>
      <c r="H10" s="146" t="s">
        <v>276</v>
      </c>
      <c r="I10" s="4" t="n">
        <v>3</v>
      </c>
      <c r="J10" s="5" t="n">
        <v>48</v>
      </c>
    </row>
    <row r="11" customFormat="false" ht="15" hidden="false" customHeight="false" outlineLevel="0" collapsed="false">
      <c r="A11" s="146" t="n">
        <v>4</v>
      </c>
      <c r="B11" s="146" t="n">
        <v>110</v>
      </c>
      <c r="C11" s="201" t="s">
        <v>240</v>
      </c>
      <c r="D11" s="146" t="n">
        <v>1963</v>
      </c>
      <c r="E11" s="146" t="s">
        <v>42</v>
      </c>
      <c r="F11" s="204" t="s">
        <v>277</v>
      </c>
      <c r="G11" s="203" t="n">
        <v>0.0261474537037037</v>
      </c>
      <c r="H11" s="139" t="n">
        <v>0</v>
      </c>
      <c r="I11" s="4" t="n">
        <v>4</v>
      </c>
      <c r="J11" s="5" t="n">
        <v>43</v>
      </c>
    </row>
    <row r="12" customFormat="false" ht="12.75" hidden="false" customHeight="false" outlineLevel="0" collapsed="false">
      <c r="G12" s="205"/>
    </row>
    <row r="13" customFormat="false" ht="12.75" hidden="false" customHeight="false" outlineLevel="0" collapsed="false">
      <c r="A13" s="199" t="s">
        <v>263</v>
      </c>
      <c r="D13" s="17" t="s">
        <v>278</v>
      </c>
      <c r="G13" s="205"/>
    </row>
    <row r="14" customFormat="false" ht="31.5" hidden="false" customHeight="false" outlineLevel="0" collapsed="false">
      <c r="A14" s="200" t="s">
        <v>0</v>
      </c>
      <c r="B14" s="200" t="s">
        <v>265</v>
      </c>
      <c r="C14" s="200" t="s">
        <v>266</v>
      </c>
      <c r="D14" s="200" t="s">
        <v>267</v>
      </c>
      <c r="E14" s="200" t="s">
        <v>268</v>
      </c>
      <c r="F14" s="200" t="s">
        <v>269</v>
      </c>
      <c r="G14" s="200" t="s">
        <v>270</v>
      </c>
      <c r="H14" s="200" t="s">
        <v>206</v>
      </c>
      <c r="I14" s="2" t="s">
        <v>0</v>
      </c>
      <c r="J14" s="2" t="s">
        <v>1</v>
      </c>
    </row>
    <row r="15" customFormat="false" ht="12.75" hidden="false" customHeight="false" outlineLevel="0" collapsed="false">
      <c r="A15" s="146" t="n">
        <v>1</v>
      </c>
      <c r="B15" s="146" t="n">
        <v>110</v>
      </c>
      <c r="C15" s="201" t="s">
        <v>240</v>
      </c>
      <c r="D15" s="146" t="n">
        <v>1963</v>
      </c>
      <c r="E15" s="146" t="s">
        <v>42</v>
      </c>
      <c r="F15" s="146"/>
      <c r="G15" s="203" t="n">
        <v>0.0261474537037037</v>
      </c>
      <c r="H15" s="139" t="n">
        <v>0</v>
      </c>
      <c r="I15" s="206"/>
      <c r="J15" s="201"/>
    </row>
    <row r="16" customFormat="false" ht="15" hidden="false" customHeight="false" outlineLevel="0" collapsed="false">
      <c r="A16" s="146" t="n">
        <v>2</v>
      </c>
      <c r="B16" s="146" t="n">
        <v>80</v>
      </c>
      <c r="C16" s="201" t="s">
        <v>279</v>
      </c>
      <c r="D16" s="146" t="n">
        <v>1973</v>
      </c>
      <c r="E16" s="202" t="s">
        <v>280</v>
      </c>
      <c r="F16" s="146" t="s">
        <v>273</v>
      </c>
      <c r="G16" s="203" t="n">
        <v>0.0262483796296296</v>
      </c>
      <c r="H16" s="146" t="s">
        <v>281</v>
      </c>
      <c r="I16" s="4" t="n">
        <v>1</v>
      </c>
      <c r="J16" s="5" t="n">
        <v>60</v>
      </c>
    </row>
    <row r="17" customFormat="false" ht="12.75" hidden="false" customHeight="false" outlineLevel="0" collapsed="false">
      <c r="G17" s="205"/>
      <c r="H17" s="207"/>
    </row>
    <row r="18" customFormat="false" ht="12.75" hidden="false" customHeight="false" outlineLevel="0" collapsed="false">
      <c r="A18" s="199" t="s">
        <v>263</v>
      </c>
      <c r="D18" s="17" t="s">
        <v>282</v>
      </c>
      <c r="G18" s="0"/>
    </row>
    <row r="19" customFormat="false" ht="31.5" hidden="false" customHeight="false" outlineLevel="0" collapsed="false">
      <c r="A19" s="200" t="s">
        <v>0</v>
      </c>
      <c r="B19" s="200" t="s">
        <v>265</v>
      </c>
      <c r="C19" s="200" t="s">
        <v>266</v>
      </c>
      <c r="D19" s="200" t="s">
        <v>267</v>
      </c>
      <c r="E19" s="200" t="s">
        <v>268</v>
      </c>
      <c r="F19" s="200" t="s">
        <v>269</v>
      </c>
      <c r="G19" s="200" t="s">
        <v>270</v>
      </c>
      <c r="H19" s="200" t="s">
        <v>206</v>
      </c>
      <c r="I19" s="2" t="s">
        <v>0</v>
      </c>
      <c r="J19" s="2" t="s">
        <v>1</v>
      </c>
    </row>
    <row r="20" customFormat="false" ht="15" hidden="false" customHeight="false" outlineLevel="0" collapsed="false">
      <c r="A20" s="146" t="n">
        <v>1</v>
      </c>
      <c r="B20" s="146" t="n">
        <v>79</v>
      </c>
      <c r="C20" s="201" t="s">
        <v>230</v>
      </c>
      <c r="D20" s="146" t="n">
        <v>1984</v>
      </c>
      <c r="E20" s="202" t="s">
        <v>283</v>
      </c>
      <c r="F20" s="146" t="s">
        <v>273</v>
      </c>
      <c r="G20" s="203" t="n">
        <v>0.01986875</v>
      </c>
      <c r="H20" s="139" t="n">
        <v>0</v>
      </c>
      <c r="I20" s="4" t="n">
        <v>1</v>
      </c>
      <c r="J20" s="5" t="n">
        <v>60</v>
      </c>
    </row>
    <row r="21" customFormat="false" ht="15" hidden="false" customHeight="false" outlineLevel="0" collapsed="false">
      <c r="A21" s="146" t="n">
        <v>2</v>
      </c>
      <c r="B21" s="146" t="n">
        <v>74</v>
      </c>
      <c r="C21" s="201" t="s">
        <v>284</v>
      </c>
      <c r="D21" s="146" t="n">
        <v>1980</v>
      </c>
      <c r="E21" s="202" t="s">
        <v>283</v>
      </c>
      <c r="F21" s="146" t="s">
        <v>273</v>
      </c>
      <c r="G21" s="203" t="n">
        <v>0.0213862268518519</v>
      </c>
      <c r="H21" s="139" t="s">
        <v>285</v>
      </c>
      <c r="I21" s="4" t="n">
        <v>2</v>
      </c>
      <c r="J21" s="5" t="n">
        <v>54</v>
      </c>
    </row>
    <row r="22" customFormat="false" ht="15" hidden="false" customHeight="false" outlineLevel="0" collapsed="false">
      <c r="A22" s="146" t="n">
        <v>3</v>
      </c>
      <c r="B22" s="146" t="n">
        <v>76</v>
      </c>
      <c r="C22" s="201" t="s">
        <v>286</v>
      </c>
      <c r="D22" s="146" t="n">
        <v>1979</v>
      </c>
      <c r="E22" s="202" t="s">
        <v>280</v>
      </c>
      <c r="F22" s="146" t="s">
        <v>273</v>
      </c>
      <c r="G22" s="203" t="n">
        <v>0.0273137731481482</v>
      </c>
      <c r="H22" s="146" t="s">
        <v>287</v>
      </c>
      <c r="I22" s="4" t="n">
        <v>3</v>
      </c>
      <c r="J22" s="5" t="n">
        <v>48</v>
      </c>
    </row>
    <row r="23" customFormat="false" ht="15" hidden="false" customHeight="false" outlineLevel="0" collapsed="false">
      <c r="A23" s="146" t="n">
        <v>4</v>
      </c>
      <c r="B23" s="146" t="n">
        <v>78</v>
      </c>
      <c r="C23" s="201" t="s">
        <v>232</v>
      </c>
      <c r="D23" s="146" t="n">
        <v>1982</v>
      </c>
      <c r="E23" s="202" t="s">
        <v>272</v>
      </c>
      <c r="F23" s="146" t="s">
        <v>273</v>
      </c>
      <c r="G23" s="203" t="n">
        <v>0.0290225694444444</v>
      </c>
      <c r="H23" s="146" t="s">
        <v>288</v>
      </c>
      <c r="I23" s="4" t="n">
        <v>4</v>
      </c>
      <c r="J23" s="5" t="n">
        <v>43</v>
      </c>
    </row>
    <row r="24" customFormat="false" ht="15" hidden="false" customHeight="false" outlineLevel="0" collapsed="false">
      <c r="A24" s="146" t="n">
        <v>5</v>
      </c>
      <c r="B24" s="146" t="n">
        <v>75</v>
      </c>
      <c r="C24" s="201" t="s">
        <v>59</v>
      </c>
      <c r="D24" s="146" t="n">
        <v>1979</v>
      </c>
      <c r="E24" s="202" t="s">
        <v>280</v>
      </c>
      <c r="F24" s="146" t="s">
        <v>273</v>
      </c>
      <c r="G24" s="203" t="n">
        <v>0.0291092592592593</v>
      </c>
      <c r="H24" s="146" t="s">
        <v>289</v>
      </c>
      <c r="I24" s="4" t="n">
        <v>5</v>
      </c>
      <c r="J24" s="5" t="n">
        <v>40</v>
      </c>
    </row>
    <row r="25" customFormat="false" ht="15" hidden="false" customHeight="false" outlineLevel="0" collapsed="false">
      <c r="A25" s="146" t="n">
        <v>6</v>
      </c>
      <c r="B25" s="146" t="n">
        <v>77</v>
      </c>
      <c r="C25" s="201" t="s">
        <v>233</v>
      </c>
      <c r="D25" s="146" t="n">
        <v>1981</v>
      </c>
      <c r="E25" s="202" t="s">
        <v>280</v>
      </c>
      <c r="F25" s="202" t="s">
        <v>290</v>
      </c>
      <c r="G25" s="203" t="n">
        <v>0.0312637731481482</v>
      </c>
      <c r="H25" s="146" t="s">
        <v>291</v>
      </c>
      <c r="I25" s="4" t="n">
        <v>6</v>
      </c>
      <c r="J25" s="5" t="n">
        <v>38</v>
      </c>
    </row>
    <row r="26" customFormat="false" ht="12.75" hidden="false" customHeight="false" outlineLevel="0" collapsed="false">
      <c r="A26" s="196"/>
      <c r="B26" s="196"/>
      <c r="C26" s="197"/>
      <c r="D26" s="196"/>
      <c r="E26" s="208"/>
      <c r="F26" s="196"/>
      <c r="G26" s="209"/>
      <c r="H26" s="196"/>
      <c r="I26" s="197"/>
      <c r="J26" s="197"/>
    </row>
    <row r="27" customFormat="false" ht="12.75" hidden="false" customHeight="false" outlineLevel="0" collapsed="false">
      <c r="A27" s="199" t="s">
        <v>263</v>
      </c>
      <c r="D27" s="17" t="s">
        <v>292</v>
      </c>
      <c r="G27" s="205"/>
      <c r="H27" s="207"/>
    </row>
    <row r="28" customFormat="false" ht="31.5" hidden="false" customHeight="false" outlineLevel="0" collapsed="false">
      <c r="A28" s="200" t="s">
        <v>0</v>
      </c>
      <c r="B28" s="200" t="s">
        <v>265</v>
      </c>
      <c r="C28" s="200" t="s">
        <v>266</v>
      </c>
      <c r="D28" s="200" t="s">
        <v>267</v>
      </c>
      <c r="E28" s="200" t="s">
        <v>268</v>
      </c>
      <c r="F28" s="200" t="s">
        <v>269</v>
      </c>
      <c r="G28" s="200" t="s">
        <v>270</v>
      </c>
      <c r="H28" s="200" t="s">
        <v>206</v>
      </c>
      <c r="I28" s="2" t="s">
        <v>0</v>
      </c>
      <c r="J28" s="2" t="s">
        <v>1</v>
      </c>
    </row>
    <row r="29" customFormat="false" ht="15" hidden="false" customHeight="false" outlineLevel="0" collapsed="false">
      <c r="A29" s="146" t="n">
        <v>1</v>
      </c>
      <c r="B29" s="146" t="n">
        <v>118</v>
      </c>
      <c r="C29" s="201" t="s">
        <v>293</v>
      </c>
      <c r="D29" s="146" t="n">
        <v>1989</v>
      </c>
      <c r="E29" s="202" t="s">
        <v>73</v>
      </c>
      <c r="F29" s="146" t="s">
        <v>294</v>
      </c>
      <c r="G29" s="203" t="n">
        <v>0.0204122685185185</v>
      </c>
      <c r="H29" s="139" t="n">
        <v>0</v>
      </c>
      <c r="I29" s="4" t="n">
        <v>1</v>
      </c>
      <c r="J29" s="5" t="n">
        <v>60</v>
      </c>
    </row>
    <row r="30" customFormat="false" ht="15" hidden="false" customHeight="false" outlineLevel="0" collapsed="false">
      <c r="A30" s="146" t="n">
        <v>2</v>
      </c>
      <c r="B30" s="146" t="n">
        <v>73</v>
      </c>
      <c r="C30" s="201" t="s">
        <v>224</v>
      </c>
      <c r="D30" s="146" t="n">
        <v>1989</v>
      </c>
      <c r="E30" s="202" t="s">
        <v>283</v>
      </c>
      <c r="F30" s="146" t="s">
        <v>273</v>
      </c>
      <c r="G30" s="203" t="n">
        <v>0.0207069444444444</v>
      </c>
      <c r="H30" s="146" t="s">
        <v>295</v>
      </c>
      <c r="I30" s="4" t="n">
        <v>2</v>
      </c>
      <c r="J30" s="5" t="n">
        <v>54</v>
      </c>
    </row>
    <row r="31" customFormat="false" ht="12.75" hidden="false" customHeight="false" outlineLevel="0" collapsed="false">
      <c r="E31" s="199"/>
      <c r="G31" s="205"/>
    </row>
    <row r="32" customFormat="false" ht="12.75" hidden="false" customHeight="false" outlineLevel="0" collapsed="false">
      <c r="A32" s="199" t="s">
        <v>263</v>
      </c>
      <c r="D32" s="17" t="s">
        <v>296</v>
      </c>
      <c r="G32" s="205"/>
    </row>
    <row r="33" customFormat="false" ht="31.5" hidden="false" customHeight="false" outlineLevel="0" collapsed="false">
      <c r="A33" s="200" t="s">
        <v>0</v>
      </c>
      <c r="B33" s="200" t="s">
        <v>265</v>
      </c>
      <c r="C33" s="200" t="s">
        <v>266</v>
      </c>
      <c r="D33" s="200" t="s">
        <v>267</v>
      </c>
      <c r="E33" s="200" t="s">
        <v>268</v>
      </c>
      <c r="F33" s="200" t="s">
        <v>269</v>
      </c>
      <c r="G33" s="200" t="s">
        <v>270</v>
      </c>
      <c r="H33" s="200" t="s">
        <v>206</v>
      </c>
      <c r="I33" s="2" t="s">
        <v>0</v>
      </c>
      <c r="J33" s="2" t="s">
        <v>1</v>
      </c>
    </row>
    <row r="34" customFormat="false" ht="15" hidden="false" customHeight="false" outlineLevel="0" collapsed="false">
      <c r="A34" s="146" t="n">
        <v>1</v>
      </c>
      <c r="B34" s="146" t="n">
        <v>70</v>
      </c>
      <c r="C34" s="201" t="s">
        <v>297</v>
      </c>
      <c r="D34" s="146" t="n">
        <v>2004</v>
      </c>
      <c r="E34" s="202" t="s">
        <v>283</v>
      </c>
      <c r="F34" s="146" t="s">
        <v>298</v>
      </c>
      <c r="G34" s="203" t="n">
        <v>0.0250947916666667</v>
      </c>
      <c r="H34" s="139" t="n">
        <v>0</v>
      </c>
      <c r="I34" s="4" t="n">
        <v>1</v>
      </c>
      <c r="J34" s="5" t="n">
        <v>60</v>
      </c>
    </row>
    <row r="35" customFormat="false" ht="15" hidden="false" customHeight="false" outlineLevel="0" collapsed="false">
      <c r="A35" s="146" t="n">
        <v>2</v>
      </c>
      <c r="B35" s="146" t="n">
        <v>69</v>
      </c>
      <c r="C35" s="201" t="s">
        <v>219</v>
      </c>
      <c r="D35" s="146" t="n">
        <v>2003</v>
      </c>
      <c r="E35" s="202" t="s">
        <v>280</v>
      </c>
      <c r="F35" s="146" t="s">
        <v>290</v>
      </c>
      <c r="G35" s="203" t="n">
        <v>0.0289680555555556</v>
      </c>
      <c r="H35" s="139" t="s">
        <v>299</v>
      </c>
      <c r="I35" s="4" t="n">
        <v>2</v>
      </c>
      <c r="J35" s="5" t="n">
        <v>54</v>
      </c>
    </row>
    <row r="36" customFormat="false" ht="15" hidden="false" customHeight="false" outlineLevel="0" collapsed="false">
      <c r="A36" s="196"/>
      <c r="B36" s="196"/>
      <c r="C36" s="197"/>
      <c r="D36" s="196"/>
      <c r="E36" s="208"/>
      <c r="F36" s="196"/>
      <c r="G36" s="209"/>
      <c r="H36" s="198"/>
      <c r="I36" s="210"/>
      <c r="J36" s="211"/>
    </row>
    <row r="37" customFormat="false" ht="12.75" hidden="false" customHeight="false" outlineLevel="0" collapsed="false">
      <c r="A37" s="199" t="s">
        <v>263</v>
      </c>
      <c r="D37" s="17" t="s">
        <v>300</v>
      </c>
      <c r="G37" s="205"/>
    </row>
    <row r="38" customFormat="false" ht="31.5" hidden="false" customHeight="false" outlineLevel="0" collapsed="false">
      <c r="A38" s="200" t="s">
        <v>0</v>
      </c>
      <c r="B38" s="200" t="s">
        <v>265</v>
      </c>
      <c r="C38" s="200" t="s">
        <v>266</v>
      </c>
      <c r="D38" s="200" t="s">
        <v>267</v>
      </c>
      <c r="E38" s="200" t="s">
        <v>268</v>
      </c>
      <c r="F38" s="200" t="s">
        <v>269</v>
      </c>
      <c r="G38" s="200" t="s">
        <v>270</v>
      </c>
      <c r="H38" s="200" t="s">
        <v>206</v>
      </c>
      <c r="I38" s="2" t="s">
        <v>0</v>
      </c>
      <c r="J38" s="2" t="s">
        <v>1</v>
      </c>
    </row>
    <row r="39" customFormat="false" ht="15" hidden="false" customHeight="false" outlineLevel="0" collapsed="false">
      <c r="A39" s="146" t="n">
        <v>1</v>
      </c>
      <c r="B39" s="146" t="n">
        <v>5</v>
      </c>
      <c r="C39" s="201" t="s">
        <v>173</v>
      </c>
      <c r="D39" s="146" t="n">
        <v>2012</v>
      </c>
      <c r="E39" s="202" t="s">
        <v>272</v>
      </c>
      <c r="F39" s="202" t="s">
        <v>301</v>
      </c>
      <c r="G39" s="203" t="n">
        <v>0.00754988425925926</v>
      </c>
      <c r="H39" s="139" t="n">
        <v>0</v>
      </c>
      <c r="I39" s="4" t="n">
        <v>1</v>
      </c>
      <c r="J39" s="5" t="n">
        <v>60</v>
      </c>
    </row>
    <row r="40" customFormat="false" ht="15" hidden="false" customHeight="false" outlineLevel="0" collapsed="false">
      <c r="A40" s="146" t="n">
        <v>2</v>
      </c>
      <c r="B40" s="146" t="n">
        <v>6</v>
      </c>
      <c r="C40" s="201" t="s">
        <v>302</v>
      </c>
      <c r="D40" s="146" t="n">
        <v>2012</v>
      </c>
      <c r="E40" s="202" t="s">
        <v>272</v>
      </c>
      <c r="F40" s="202" t="s">
        <v>301</v>
      </c>
      <c r="G40" s="203" t="n">
        <v>0.00780520833333333</v>
      </c>
      <c r="H40" s="146" t="s">
        <v>303</v>
      </c>
      <c r="I40" s="4" t="n">
        <v>2</v>
      </c>
      <c r="J40" s="5" t="n">
        <v>54</v>
      </c>
    </row>
    <row r="41" customFormat="false" ht="15" hidden="false" customHeight="false" outlineLevel="0" collapsed="false">
      <c r="A41" s="146" t="n">
        <v>3</v>
      </c>
      <c r="B41" s="146" t="n">
        <v>2</v>
      </c>
      <c r="C41" s="201" t="s">
        <v>304</v>
      </c>
      <c r="D41" s="146" t="n">
        <v>2011</v>
      </c>
      <c r="E41" s="202" t="s">
        <v>280</v>
      </c>
      <c r="F41" s="202" t="s">
        <v>290</v>
      </c>
      <c r="G41" s="203" t="n">
        <v>0.00782418981481481</v>
      </c>
      <c r="H41" s="139" t="s">
        <v>305</v>
      </c>
      <c r="I41" s="4" t="n">
        <v>3</v>
      </c>
      <c r="J41" s="5" t="n">
        <v>48</v>
      </c>
    </row>
    <row r="42" customFormat="false" ht="15" hidden="false" customHeight="false" outlineLevel="0" collapsed="false">
      <c r="A42" s="146" t="n">
        <v>4</v>
      </c>
      <c r="B42" s="146" t="n">
        <v>1</v>
      </c>
      <c r="C42" s="201" t="s">
        <v>177</v>
      </c>
      <c r="D42" s="146" t="n">
        <v>2012</v>
      </c>
      <c r="E42" s="202" t="s">
        <v>42</v>
      </c>
      <c r="F42" s="202"/>
      <c r="G42" s="203" t="n">
        <v>0.00835960648148148</v>
      </c>
      <c r="H42" s="146" t="s">
        <v>306</v>
      </c>
      <c r="I42" s="4" t="n">
        <v>4</v>
      </c>
      <c r="J42" s="5" t="n">
        <v>43</v>
      </c>
    </row>
    <row r="43" customFormat="false" ht="15" hidden="false" customHeight="false" outlineLevel="0" collapsed="false">
      <c r="A43" s="146" t="n">
        <v>5</v>
      </c>
      <c r="B43" s="146" t="n">
        <v>8</v>
      </c>
      <c r="C43" s="201" t="s">
        <v>307</v>
      </c>
      <c r="D43" s="146" t="n">
        <v>2012</v>
      </c>
      <c r="E43" s="202" t="s">
        <v>272</v>
      </c>
      <c r="F43" s="202" t="s">
        <v>301</v>
      </c>
      <c r="G43" s="203" t="n">
        <v>0.00838634259259259</v>
      </c>
      <c r="H43" s="146" t="s">
        <v>308</v>
      </c>
      <c r="I43" s="4" t="n">
        <v>5</v>
      </c>
      <c r="J43" s="5" t="n">
        <v>40</v>
      </c>
    </row>
    <row r="44" customFormat="false" ht="15" hidden="false" customHeight="false" outlineLevel="0" collapsed="false">
      <c r="A44" s="146" t="n">
        <v>6</v>
      </c>
      <c r="B44" s="146" t="n">
        <v>9</v>
      </c>
      <c r="C44" s="201" t="s">
        <v>176</v>
      </c>
      <c r="D44" s="146" t="n">
        <v>2012</v>
      </c>
      <c r="E44" s="202" t="s">
        <v>280</v>
      </c>
      <c r="F44" s="202" t="s">
        <v>290</v>
      </c>
      <c r="G44" s="203" t="n">
        <v>0.00847291666666667</v>
      </c>
      <c r="H44" s="146" t="s">
        <v>309</v>
      </c>
      <c r="I44" s="4" t="n">
        <v>6</v>
      </c>
      <c r="J44" s="5" t="n">
        <v>38</v>
      </c>
    </row>
    <row r="45" customFormat="false" ht="15" hidden="false" customHeight="false" outlineLevel="0" collapsed="false">
      <c r="A45" s="146" t="n">
        <v>7</v>
      </c>
      <c r="B45" s="146" t="n">
        <v>3</v>
      </c>
      <c r="C45" s="201" t="s">
        <v>310</v>
      </c>
      <c r="D45" s="146" t="n">
        <v>2012</v>
      </c>
      <c r="E45" s="202" t="s">
        <v>280</v>
      </c>
      <c r="F45" s="202" t="s">
        <v>290</v>
      </c>
      <c r="G45" s="203" t="n">
        <v>0.00885115740740741</v>
      </c>
      <c r="H45" s="146" t="s">
        <v>311</v>
      </c>
      <c r="I45" s="4" t="n">
        <v>7</v>
      </c>
      <c r="J45" s="5" t="n">
        <v>36</v>
      </c>
    </row>
    <row r="46" customFormat="false" ht="15" hidden="false" customHeight="false" outlineLevel="0" collapsed="false">
      <c r="A46" s="146" t="n">
        <v>8</v>
      </c>
      <c r="B46" s="146" t="n">
        <v>7</v>
      </c>
      <c r="C46" s="201" t="s">
        <v>312</v>
      </c>
      <c r="D46" s="146" t="n">
        <v>2011</v>
      </c>
      <c r="E46" s="202" t="s">
        <v>280</v>
      </c>
      <c r="F46" s="202" t="s">
        <v>290</v>
      </c>
      <c r="G46" s="203" t="n">
        <v>0.00919780092592593</v>
      </c>
      <c r="H46" s="146" t="s">
        <v>313</v>
      </c>
      <c r="I46" s="4" t="n">
        <v>8</v>
      </c>
      <c r="J46" s="5" t="n">
        <v>34</v>
      </c>
    </row>
    <row r="47" customFormat="false" ht="15" hidden="false" customHeight="false" outlineLevel="0" collapsed="false">
      <c r="A47" s="146" t="n">
        <v>9</v>
      </c>
      <c r="B47" s="146" t="n">
        <v>4</v>
      </c>
      <c r="C47" s="201" t="s">
        <v>314</v>
      </c>
      <c r="D47" s="146" t="n">
        <v>2011</v>
      </c>
      <c r="E47" s="202" t="s">
        <v>60</v>
      </c>
      <c r="F47" s="202" t="s">
        <v>315</v>
      </c>
      <c r="G47" s="203" t="n">
        <v>0.0127590277777778</v>
      </c>
      <c r="H47" s="139" t="s">
        <v>316</v>
      </c>
      <c r="I47" s="4" t="n">
        <v>9</v>
      </c>
      <c r="J47" s="5" t="n">
        <v>32</v>
      </c>
    </row>
    <row r="48" customFormat="false" ht="12.75" hidden="false" customHeight="false" outlineLevel="0" collapsed="false">
      <c r="A48" s="196"/>
      <c r="B48" s="196"/>
      <c r="C48" s="197"/>
      <c r="D48" s="196"/>
      <c r="E48" s="208"/>
      <c r="F48" s="208"/>
      <c r="G48" s="209"/>
      <c r="H48" s="198"/>
      <c r="I48" s="197"/>
      <c r="J48" s="197"/>
    </row>
    <row r="49" customFormat="false" ht="12.75" hidden="false" customHeight="false" outlineLevel="0" collapsed="false">
      <c r="A49" s="212" t="s">
        <v>263</v>
      </c>
      <c r="D49" s="17" t="s">
        <v>317</v>
      </c>
      <c r="G49" s="205"/>
    </row>
    <row r="50" customFormat="false" ht="31.5" hidden="false" customHeight="false" outlineLevel="0" collapsed="false">
      <c r="A50" s="200" t="s">
        <v>0</v>
      </c>
      <c r="B50" s="200" t="s">
        <v>265</v>
      </c>
      <c r="C50" s="200" t="s">
        <v>266</v>
      </c>
      <c r="D50" s="200" t="s">
        <v>267</v>
      </c>
      <c r="E50" s="200" t="s">
        <v>268</v>
      </c>
      <c r="F50" s="200" t="s">
        <v>269</v>
      </c>
      <c r="G50" s="200" t="s">
        <v>270</v>
      </c>
      <c r="H50" s="200" t="s">
        <v>206</v>
      </c>
      <c r="I50" s="2" t="s">
        <v>0</v>
      </c>
      <c r="J50" s="2" t="s">
        <v>1</v>
      </c>
    </row>
    <row r="51" customFormat="false" ht="15" hidden="false" customHeight="false" outlineLevel="0" collapsed="false">
      <c r="A51" s="146" t="n">
        <v>1</v>
      </c>
      <c r="B51" s="146" t="n">
        <v>11</v>
      </c>
      <c r="C51" s="201" t="s">
        <v>318</v>
      </c>
      <c r="D51" s="146" t="n">
        <v>2014</v>
      </c>
      <c r="E51" s="202" t="s">
        <v>272</v>
      </c>
      <c r="F51" s="202" t="s">
        <v>301</v>
      </c>
      <c r="G51" s="203" t="n">
        <v>0.00786018518518519</v>
      </c>
      <c r="H51" s="139" t="n">
        <v>0</v>
      </c>
      <c r="I51" s="4" t="n">
        <v>1</v>
      </c>
      <c r="J51" s="5" t="n">
        <v>60</v>
      </c>
    </row>
    <row r="52" customFormat="false" ht="15" hidden="false" customHeight="false" outlineLevel="0" collapsed="false">
      <c r="A52" s="146" t="n">
        <v>2</v>
      </c>
      <c r="B52" s="146" t="n">
        <v>22</v>
      </c>
      <c r="C52" s="201" t="s">
        <v>146</v>
      </c>
      <c r="D52" s="146" t="n">
        <v>2014</v>
      </c>
      <c r="E52" s="202" t="s">
        <v>272</v>
      </c>
      <c r="F52" s="202" t="s">
        <v>301</v>
      </c>
      <c r="G52" s="203" t="n">
        <v>0.00792303240740741</v>
      </c>
      <c r="H52" s="146" t="s">
        <v>319</v>
      </c>
      <c r="I52" s="4" t="n">
        <v>2</v>
      </c>
      <c r="J52" s="5" t="n">
        <v>54</v>
      </c>
    </row>
    <row r="53" customFormat="false" ht="15" hidden="false" customHeight="false" outlineLevel="0" collapsed="false">
      <c r="A53" s="146" t="n">
        <v>3</v>
      </c>
      <c r="B53" s="146" t="n">
        <v>18</v>
      </c>
      <c r="C53" s="201" t="s">
        <v>320</v>
      </c>
      <c r="D53" s="146" t="n">
        <v>2014</v>
      </c>
      <c r="E53" s="202" t="s">
        <v>272</v>
      </c>
      <c r="F53" s="202" t="s">
        <v>301</v>
      </c>
      <c r="G53" s="203" t="n">
        <v>0.00804085648148148</v>
      </c>
      <c r="H53" s="146" t="s">
        <v>321</v>
      </c>
      <c r="I53" s="4" t="n">
        <v>3</v>
      </c>
      <c r="J53" s="5" t="n">
        <v>48</v>
      </c>
    </row>
    <row r="54" customFormat="false" ht="15" hidden="false" customHeight="false" outlineLevel="0" collapsed="false">
      <c r="A54" s="146" t="n">
        <v>4</v>
      </c>
      <c r="B54" s="146" t="n">
        <v>23</v>
      </c>
      <c r="C54" s="201" t="s">
        <v>148</v>
      </c>
      <c r="D54" s="146" t="n">
        <v>2013</v>
      </c>
      <c r="E54" s="202" t="s">
        <v>283</v>
      </c>
      <c r="F54" s="202" t="s">
        <v>298</v>
      </c>
      <c r="G54" s="203" t="n">
        <v>0.00832465277777778</v>
      </c>
      <c r="H54" s="146" t="s">
        <v>322</v>
      </c>
      <c r="I54" s="4" t="n">
        <v>4</v>
      </c>
      <c r="J54" s="5" t="n">
        <v>43</v>
      </c>
    </row>
    <row r="55" customFormat="false" ht="15" hidden="false" customHeight="false" outlineLevel="0" collapsed="false">
      <c r="A55" s="146" t="n">
        <v>5</v>
      </c>
      <c r="B55" s="146" t="n">
        <v>19</v>
      </c>
      <c r="C55" s="201" t="s">
        <v>153</v>
      </c>
      <c r="D55" s="146" t="n">
        <v>2014</v>
      </c>
      <c r="E55" s="202" t="s">
        <v>73</v>
      </c>
      <c r="F55" s="202" t="s">
        <v>323</v>
      </c>
      <c r="G55" s="203" t="n">
        <v>0.00833298611111111</v>
      </c>
      <c r="H55" s="146" t="s">
        <v>324</v>
      </c>
      <c r="I55" s="4" t="n">
        <v>5</v>
      </c>
      <c r="J55" s="5" t="n">
        <v>40</v>
      </c>
    </row>
    <row r="56" customFormat="false" ht="15" hidden="false" customHeight="false" outlineLevel="0" collapsed="false">
      <c r="A56" s="146" t="n">
        <v>6</v>
      </c>
      <c r="B56" s="146" t="n">
        <v>17</v>
      </c>
      <c r="C56" s="201" t="s">
        <v>325</v>
      </c>
      <c r="D56" s="146" t="n">
        <v>2013</v>
      </c>
      <c r="E56" s="202" t="s">
        <v>272</v>
      </c>
      <c r="F56" s="202" t="s">
        <v>301</v>
      </c>
      <c r="G56" s="203" t="n">
        <v>0.00852650462962963</v>
      </c>
      <c r="H56" s="146" t="s">
        <v>326</v>
      </c>
      <c r="I56" s="4" t="n">
        <v>6</v>
      </c>
      <c r="J56" s="5" t="n">
        <v>38</v>
      </c>
    </row>
    <row r="57" customFormat="false" ht="15" hidden="false" customHeight="false" outlineLevel="0" collapsed="false">
      <c r="A57" s="146" t="n">
        <v>7</v>
      </c>
      <c r="B57" s="146" t="n">
        <v>14</v>
      </c>
      <c r="C57" s="201" t="s">
        <v>327</v>
      </c>
      <c r="D57" s="146" t="n">
        <v>2014</v>
      </c>
      <c r="E57" s="202" t="s">
        <v>280</v>
      </c>
      <c r="F57" s="202" t="s">
        <v>290</v>
      </c>
      <c r="G57" s="203" t="n">
        <v>0.00855729166666667</v>
      </c>
      <c r="H57" s="146" t="s">
        <v>328</v>
      </c>
      <c r="I57" s="4" t="n">
        <v>7</v>
      </c>
      <c r="J57" s="5" t="n">
        <v>36</v>
      </c>
    </row>
    <row r="58" customFormat="false" ht="15" hidden="false" customHeight="false" outlineLevel="0" collapsed="false">
      <c r="A58" s="146" t="n">
        <v>8</v>
      </c>
      <c r="B58" s="146" t="n">
        <v>27</v>
      </c>
      <c r="C58" s="201" t="s">
        <v>155</v>
      </c>
      <c r="D58" s="146" t="n">
        <v>2015</v>
      </c>
      <c r="E58" s="202" t="s">
        <v>283</v>
      </c>
      <c r="F58" s="202" t="s">
        <v>298</v>
      </c>
      <c r="G58" s="203" t="n">
        <v>0.00859386574074074</v>
      </c>
      <c r="H58" s="146" t="s">
        <v>329</v>
      </c>
      <c r="I58" s="4" t="n">
        <v>8</v>
      </c>
      <c r="J58" s="5" t="n">
        <v>34</v>
      </c>
    </row>
    <row r="59" customFormat="false" ht="15" hidden="false" customHeight="false" outlineLevel="0" collapsed="false">
      <c r="A59" s="146" t="n">
        <v>9</v>
      </c>
      <c r="B59" s="146" t="n">
        <v>24</v>
      </c>
      <c r="C59" s="201" t="s">
        <v>152</v>
      </c>
      <c r="D59" s="146" t="n">
        <v>2014</v>
      </c>
      <c r="E59" s="202" t="s">
        <v>280</v>
      </c>
      <c r="F59" s="202" t="s">
        <v>290</v>
      </c>
      <c r="G59" s="203" t="n">
        <v>0.00860266203703704</v>
      </c>
      <c r="H59" s="146" t="s">
        <v>330</v>
      </c>
      <c r="I59" s="4" t="n">
        <v>9</v>
      </c>
      <c r="J59" s="5" t="n">
        <v>32</v>
      </c>
    </row>
    <row r="60" customFormat="false" ht="15" hidden="false" customHeight="false" outlineLevel="0" collapsed="false">
      <c r="A60" s="146" t="n">
        <v>10</v>
      </c>
      <c r="B60" s="146" t="n">
        <v>20</v>
      </c>
      <c r="C60" s="201" t="s">
        <v>157</v>
      </c>
      <c r="D60" s="146" t="n">
        <v>2014</v>
      </c>
      <c r="E60" s="202" t="s">
        <v>283</v>
      </c>
      <c r="F60" s="202" t="s">
        <v>298</v>
      </c>
      <c r="G60" s="203" t="n">
        <v>0.00861076388888889</v>
      </c>
      <c r="H60" s="146" t="s">
        <v>331</v>
      </c>
      <c r="I60" s="4" t="n">
        <v>10</v>
      </c>
      <c r="J60" s="5" t="n">
        <v>31</v>
      </c>
    </row>
    <row r="61" customFormat="false" ht="15" hidden="false" customHeight="false" outlineLevel="0" collapsed="false">
      <c r="A61" s="146" t="n">
        <v>11</v>
      </c>
      <c r="B61" s="146" t="n">
        <v>10</v>
      </c>
      <c r="C61" s="201" t="s">
        <v>149</v>
      </c>
      <c r="D61" s="146" t="n">
        <v>2014</v>
      </c>
      <c r="E61" s="202" t="s">
        <v>60</v>
      </c>
      <c r="F61" s="202" t="s">
        <v>315</v>
      </c>
      <c r="G61" s="203" t="n">
        <v>0.00878773148148148</v>
      </c>
      <c r="H61" s="146" t="s">
        <v>332</v>
      </c>
      <c r="I61" s="4" t="n">
        <v>11</v>
      </c>
      <c r="J61" s="5" t="n">
        <v>30</v>
      </c>
    </row>
    <row r="62" customFormat="false" ht="15" hidden="false" customHeight="false" outlineLevel="0" collapsed="false">
      <c r="A62" s="146" t="n">
        <v>12</v>
      </c>
      <c r="B62" s="146" t="n">
        <v>13</v>
      </c>
      <c r="C62" s="201" t="s">
        <v>158</v>
      </c>
      <c r="D62" s="146" t="n">
        <v>2015</v>
      </c>
      <c r="E62" s="202" t="s">
        <v>280</v>
      </c>
      <c r="F62" s="202" t="s">
        <v>290</v>
      </c>
      <c r="G62" s="203" t="n">
        <v>0.00991979166666667</v>
      </c>
      <c r="H62" s="139" t="s">
        <v>333</v>
      </c>
      <c r="I62" s="4" t="n">
        <v>12</v>
      </c>
      <c r="J62" s="5" t="n">
        <v>28</v>
      </c>
    </row>
    <row r="63" customFormat="false" ht="15" hidden="false" customHeight="false" outlineLevel="0" collapsed="false">
      <c r="A63" s="146" t="n">
        <v>13</v>
      </c>
      <c r="B63" s="146" t="n">
        <v>16</v>
      </c>
      <c r="C63" s="201" t="s">
        <v>334</v>
      </c>
      <c r="D63" s="146" t="n">
        <v>2013</v>
      </c>
      <c r="E63" s="202" t="s">
        <v>280</v>
      </c>
      <c r="F63" s="202" t="s">
        <v>273</v>
      </c>
      <c r="G63" s="203" t="n">
        <v>0.0099880787037037</v>
      </c>
      <c r="H63" s="146" t="s">
        <v>335</v>
      </c>
      <c r="I63" s="4" t="n">
        <v>13</v>
      </c>
      <c r="J63" s="5" t="n">
        <v>26</v>
      </c>
    </row>
    <row r="64" customFormat="false" ht="15" hidden="false" customHeight="false" outlineLevel="0" collapsed="false">
      <c r="A64" s="146" t="n">
        <v>14</v>
      </c>
      <c r="B64" s="146" t="n">
        <v>25</v>
      </c>
      <c r="C64" s="201" t="s">
        <v>336</v>
      </c>
      <c r="D64" s="146" t="n">
        <v>2015</v>
      </c>
      <c r="E64" s="202" t="s">
        <v>280</v>
      </c>
      <c r="F64" s="202" t="s">
        <v>273</v>
      </c>
      <c r="G64" s="203" t="n">
        <v>0.0105185185185185</v>
      </c>
      <c r="H64" s="146" t="s">
        <v>337</v>
      </c>
      <c r="I64" s="4" t="n">
        <v>14</v>
      </c>
      <c r="J64" s="5" t="n">
        <v>24</v>
      </c>
    </row>
    <row r="65" customFormat="false" ht="15" hidden="false" customHeight="false" outlineLevel="0" collapsed="false">
      <c r="A65" s="146" t="n">
        <v>15</v>
      </c>
      <c r="B65" s="146" t="n">
        <v>15</v>
      </c>
      <c r="C65" s="201" t="s">
        <v>161</v>
      </c>
      <c r="D65" s="146" t="n">
        <v>2014</v>
      </c>
      <c r="E65" s="202" t="s">
        <v>280</v>
      </c>
      <c r="F65" s="202" t="s">
        <v>290</v>
      </c>
      <c r="G65" s="203" t="n">
        <v>0.0127056712962963</v>
      </c>
      <c r="H65" s="146" t="s">
        <v>338</v>
      </c>
      <c r="I65" s="4" t="n">
        <v>15</v>
      </c>
      <c r="J65" s="5" t="n">
        <v>22</v>
      </c>
    </row>
    <row r="66" customFormat="false" ht="15" hidden="false" customHeight="false" outlineLevel="0" collapsed="false">
      <c r="A66" s="146" t="n">
        <v>16</v>
      </c>
      <c r="B66" s="146" t="n">
        <v>12</v>
      </c>
      <c r="C66" s="201" t="s">
        <v>339</v>
      </c>
      <c r="D66" s="146" t="n">
        <v>2015</v>
      </c>
      <c r="E66" s="202" t="s">
        <v>280</v>
      </c>
      <c r="F66" s="202" t="s">
        <v>290</v>
      </c>
      <c r="G66" s="203" t="n">
        <v>0.0127844907407407</v>
      </c>
      <c r="H66" s="146" t="s">
        <v>340</v>
      </c>
      <c r="I66" s="4" t="n">
        <v>16</v>
      </c>
      <c r="J66" s="5" t="n">
        <v>20</v>
      </c>
    </row>
    <row r="67" customFormat="false" ht="12.75" hidden="false" customHeight="false" outlineLevel="0" collapsed="false">
      <c r="G67" s="205"/>
    </row>
    <row r="68" customFormat="false" ht="12.75" hidden="false" customHeight="false" outlineLevel="0" collapsed="false">
      <c r="A68" s="199" t="s">
        <v>263</v>
      </c>
      <c r="D68" s="17" t="s">
        <v>341</v>
      </c>
      <c r="G68" s="205"/>
    </row>
    <row r="69" customFormat="false" ht="31.5" hidden="false" customHeight="false" outlineLevel="0" collapsed="false">
      <c r="A69" s="200" t="s">
        <v>0</v>
      </c>
      <c r="B69" s="200" t="s">
        <v>265</v>
      </c>
      <c r="C69" s="200" t="s">
        <v>266</v>
      </c>
      <c r="D69" s="200" t="s">
        <v>267</v>
      </c>
      <c r="E69" s="200" t="s">
        <v>268</v>
      </c>
      <c r="F69" s="200" t="s">
        <v>269</v>
      </c>
      <c r="G69" s="200" t="s">
        <v>270</v>
      </c>
      <c r="H69" s="200" t="s">
        <v>206</v>
      </c>
      <c r="I69" s="2" t="s">
        <v>0</v>
      </c>
      <c r="J69" s="2" t="s">
        <v>1</v>
      </c>
    </row>
    <row r="70" customFormat="false" ht="15" hidden="false" customHeight="false" outlineLevel="0" collapsed="false">
      <c r="A70" s="146" t="n">
        <v>1</v>
      </c>
      <c r="B70" s="146" t="n">
        <v>89</v>
      </c>
      <c r="C70" s="201" t="s">
        <v>207</v>
      </c>
      <c r="D70" s="146" t="n">
        <v>2008</v>
      </c>
      <c r="E70" s="202" t="s">
        <v>283</v>
      </c>
      <c r="F70" s="202" t="s">
        <v>273</v>
      </c>
      <c r="G70" s="203" t="n">
        <v>0.0115354166666667</v>
      </c>
      <c r="H70" s="139" t="n">
        <v>0</v>
      </c>
      <c r="I70" s="4" t="n">
        <v>1</v>
      </c>
      <c r="J70" s="5" t="n">
        <v>60</v>
      </c>
    </row>
    <row r="71" customFormat="false" ht="15" hidden="false" customHeight="false" outlineLevel="0" collapsed="false">
      <c r="A71" s="146" t="n">
        <v>2</v>
      </c>
      <c r="B71" s="146" t="n">
        <v>85</v>
      </c>
      <c r="C71" s="201" t="s">
        <v>78</v>
      </c>
      <c r="D71" s="146" t="n">
        <v>2007</v>
      </c>
      <c r="E71" s="202" t="s">
        <v>272</v>
      </c>
      <c r="F71" s="202" t="s">
        <v>301</v>
      </c>
      <c r="G71" s="203" t="n">
        <v>0.012272337962963</v>
      </c>
      <c r="H71" s="146" t="s">
        <v>342</v>
      </c>
      <c r="I71" s="4" t="n">
        <v>2</v>
      </c>
      <c r="J71" s="5" t="n">
        <v>54</v>
      </c>
    </row>
    <row r="72" customFormat="false" ht="15" hidden="false" customHeight="false" outlineLevel="0" collapsed="false">
      <c r="A72" s="146" t="n">
        <v>3</v>
      </c>
      <c r="B72" s="146" t="n">
        <v>84</v>
      </c>
      <c r="C72" s="201" t="s">
        <v>209</v>
      </c>
      <c r="D72" s="146" t="n">
        <v>2008</v>
      </c>
      <c r="E72" s="202" t="s">
        <v>272</v>
      </c>
      <c r="F72" s="202" t="s">
        <v>301</v>
      </c>
      <c r="G72" s="203" t="n">
        <v>0.0123979166666667</v>
      </c>
      <c r="H72" s="146" t="s">
        <v>343</v>
      </c>
      <c r="I72" s="4" t="n">
        <v>3</v>
      </c>
      <c r="J72" s="5" t="n">
        <v>48</v>
      </c>
    </row>
    <row r="73" customFormat="false" ht="15" hidden="false" customHeight="false" outlineLevel="0" collapsed="false">
      <c r="A73" s="146" t="n">
        <v>4</v>
      </c>
      <c r="B73" s="146" t="n">
        <v>81</v>
      </c>
      <c r="C73" s="201" t="s">
        <v>211</v>
      </c>
      <c r="D73" s="146" t="n">
        <v>2008</v>
      </c>
      <c r="E73" s="202" t="s">
        <v>280</v>
      </c>
      <c r="F73" s="202" t="s">
        <v>290</v>
      </c>
      <c r="G73" s="203" t="n">
        <v>0.0128967592592593</v>
      </c>
      <c r="H73" s="139" t="s">
        <v>344</v>
      </c>
      <c r="I73" s="4" t="n">
        <v>4</v>
      </c>
      <c r="J73" s="5" t="n">
        <v>43</v>
      </c>
    </row>
    <row r="74" customFormat="false" ht="15" hidden="false" customHeight="false" outlineLevel="0" collapsed="false">
      <c r="A74" s="146" t="n">
        <v>5</v>
      </c>
      <c r="B74" s="146" t="n">
        <v>83</v>
      </c>
      <c r="C74" s="201" t="s">
        <v>345</v>
      </c>
      <c r="D74" s="146" t="n">
        <v>2007</v>
      </c>
      <c r="E74" s="202" t="s">
        <v>346</v>
      </c>
      <c r="F74" s="202" t="s">
        <v>347</v>
      </c>
      <c r="G74" s="203" t="n">
        <v>0.0131684027777778</v>
      </c>
      <c r="H74" s="146" t="s">
        <v>348</v>
      </c>
      <c r="I74" s="4" t="n">
        <v>5</v>
      </c>
      <c r="J74" s="5" t="n">
        <v>40</v>
      </c>
    </row>
    <row r="75" customFormat="false" ht="15" hidden="false" customHeight="false" outlineLevel="0" collapsed="false">
      <c r="A75" s="146" t="n">
        <v>6</v>
      </c>
      <c r="B75" s="146" t="n">
        <v>82</v>
      </c>
      <c r="C75" s="201" t="s">
        <v>349</v>
      </c>
      <c r="D75" s="146" t="n">
        <v>2008</v>
      </c>
      <c r="E75" s="202" t="s">
        <v>272</v>
      </c>
      <c r="F75" s="202" t="s">
        <v>301</v>
      </c>
      <c r="G75" s="203" t="n">
        <v>0.0141725694444444</v>
      </c>
      <c r="H75" s="146" t="s">
        <v>350</v>
      </c>
      <c r="I75" s="4" t="n">
        <v>6</v>
      </c>
      <c r="J75" s="5" t="n">
        <v>38</v>
      </c>
    </row>
    <row r="76" customFormat="false" ht="15" hidden="false" customHeight="false" outlineLevel="0" collapsed="false">
      <c r="A76" s="146" t="n">
        <v>7</v>
      </c>
      <c r="B76" s="146" t="n">
        <v>87</v>
      </c>
      <c r="C76" s="201" t="s">
        <v>213</v>
      </c>
      <c r="D76" s="146" t="n">
        <v>2008</v>
      </c>
      <c r="E76" s="202" t="s">
        <v>280</v>
      </c>
      <c r="F76" s="202" t="s">
        <v>290</v>
      </c>
      <c r="G76" s="203" t="n">
        <v>0.0154164351851852</v>
      </c>
      <c r="H76" s="146" t="s">
        <v>351</v>
      </c>
      <c r="I76" s="4" t="n">
        <v>7</v>
      </c>
      <c r="J76" s="5" t="n">
        <v>36</v>
      </c>
    </row>
    <row r="77" customFormat="false" ht="15" hidden="false" customHeight="false" outlineLevel="0" collapsed="false">
      <c r="A77" s="146" t="n">
        <v>8</v>
      </c>
      <c r="B77" s="146" t="n">
        <v>88</v>
      </c>
      <c r="C77" s="201" t="s">
        <v>352</v>
      </c>
      <c r="D77" s="146" t="n">
        <v>2008</v>
      </c>
      <c r="E77" s="202" t="s">
        <v>272</v>
      </c>
      <c r="F77" s="202" t="s">
        <v>301</v>
      </c>
      <c r="G77" s="203" t="n">
        <v>0.0161652777777778</v>
      </c>
      <c r="H77" s="139" t="s">
        <v>353</v>
      </c>
      <c r="I77" s="4" t="n">
        <v>8</v>
      </c>
      <c r="J77" s="5" t="n">
        <v>34</v>
      </c>
    </row>
    <row r="78" customFormat="false" ht="12.75" hidden="false" customHeight="false" outlineLevel="0" collapsed="false">
      <c r="G78" s="205"/>
      <c r="H78" s="207"/>
    </row>
    <row r="79" customFormat="false" ht="12.75" hidden="false" customHeight="false" outlineLevel="0" collapsed="false">
      <c r="A79" s="199" t="s">
        <v>263</v>
      </c>
      <c r="D79" s="17" t="s">
        <v>354</v>
      </c>
      <c r="G79" s="205"/>
    </row>
    <row r="80" customFormat="false" ht="31.5" hidden="false" customHeight="false" outlineLevel="0" collapsed="false">
      <c r="A80" s="200" t="s">
        <v>0</v>
      </c>
      <c r="B80" s="200" t="s">
        <v>265</v>
      </c>
      <c r="C80" s="200" t="s">
        <v>266</v>
      </c>
      <c r="D80" s="200" t="s">
        <v>267</v>
      </c>
      <c r="E80" s="200" t="s">
        <v>268</v>
      </c>
      <c r="F80" s="200" t="s">
        <v>269</v>
      </c>
      <c r="G80" s="200" t="s">
        <v>270</v>
      </c>
      <c r="H80" s="200" t="s">
        <v>206</v>
      </c>
      <c r="I80" s="2" t="s">
        <v>0</v>
      </c>
      <c r="J80" s="2" t="s">
        <v>1</v>
      </c>
    </row>
    <row r="81" customFormat="false" ht="15" hidden="false" customHeight="false" outlineLevel="0" collapsed="false">
      <c r="A81" s="146" t="n">
        <v>1</v>
      </c>
      <c r="B81" s="146" t="n">
        <v>90</v>
      </c>
      <c r="C81" s="201" t="s">
        <v>83</v>
      </c>
      <c r="D81" s="146" t="n">
        <v>2010</v>
      </c>
      <c r="E81" s="202" t="s">
        <v>272</v>
      </c>
      <c r="F81" s="202" t="s">
        <v>301</v>
      </c>
      <c r="G81" s="203" t="n">
        <v>0.0114121527777778</v>
      </c>
      <c r="H81" s="139" t="n">
        <v>0</v>
      </c>
      <c r="I81" s="4" t="n">
        <v>1</v>
      </c>
      <c r="J81" s="5" t="n">
        <v>60</v>
      </c>
    </row>
    <row r="82" customFormat="false" ht="15" hidden="false" customHeight="false" outlineLevel="0" collapsed="false">
      <c r="A82" s="146" t="n">
        <v>2</v>
      </c>
      <c r="B82" s="146" t="n">
        <v>94</v>
      </c>
      <c r="C82" s="201" t="s">
        <v>188</v>
      </c>
      <c r="D82" s="146" t="n">
        <v>2009</v>
      </c>
      <c r="E82" s="202" t="s">
        <v>283</v>
      </c>
      <c r="F82" s="202" t="s">
        <v>298</v>
      </c>
      <c r="G82" s="203" t="n">
        <v>0.0120583333333333</v>
      </c>
      <c r="H82" s="139" t="s">
        <v>355</v>
      </c>
      <c r="I82" s="4" t="n">
        <v>2</v>
      </c>
      <c r="J82" s="5" t="n">
        <v>54</v>
      </c>
    </row>
    <row r="83" customFormat="false" ht="15" hidden="false" customHeight="false" outlineLevel="0" collapsed="false">
      <c r="A83" s="146" t="n">
        <v>3</v>
      </c>
      <c r="B83" s="146" t="n">
        <v>98</v>
      </c>
      <c r="C83" s="201" t="s">
        <v>187</v>
      </c>
      <c r="D83" s="146" t="n">
        <v>2009</v>
      </c>
      <c r="E83" s="202" t="s">
        <v>73</v>
      </c>
      <c r="F83" s="202" t="s">
        <v>356</v>
      </c>
      <c r="G83" s="203" t="n">
        <v>0.0129251157407407</v>
      </c>
      <c r="H83" s="146" t="s">
        <v>357</v>
      </c>
      <c r="I83" s="4" t="n">
        <v>3</v>
      </c>
      <c r="J83" s="5" t="n">
        <v>48</v>
      </c>
    </row>
    <row r="84" customFormat="false" ht="15" hidden="false" customHeight="false" outlineLevel="0" collapsed="false">
      <c r="A84" s="146" t="n">
        <v>4</v>
      </c>
      <c r="B84" s="146" t="n">
        <v>105</v>
      </c>
      <c r="C84" s="201" t="s">
        <v>358</v>
      </c>
      <c r="D84" s="146" t="n">
        <v>2009</v>
      </c>
      <c r="E84" s="202" t="s">
        <v>283</v>
      </c>
      <c r="F84" s="202" t="s">
        <v>298</v>
      </c>
      <c r="G84" s="203" t="n">
        <v>0.0129452546296296</v>
      </c>
      <c r="H84" s="146" t="s">
        <v>359</v>
      </c>
      <c r="I84" s="4" t="n">
        <v>4</v>
      </c>
      <c r="J84" s="5" t="n">
        <v>43</v>
      </c>
    </row>
    <row r="85" customFormat="false" ht="15" hidden="false" customHeight="false" outlineLevel="0" collapsed="false">
      <c r="A85" s="146" t="n">
        <v>5</v>
      </c>
      <c r="B85" s="146" t="n">
        <v>106</v>
      </c>
      <c r="C85" s="201" t="s">
        <v>360</v>
      </c>
      <c r="D85" s="146" t="n">
        <v>2010</v>
      </c>
      <c r="E85" s="202" t="s">
        <v>272</v>
      </c>
      <c r="F85" s="202" t="s">
        <v>301</v>
      </c>
      <c r="G85" s="203" t="n">
        <v>0.0138957175925926</v>
      </c>
      <c r="H85" s="146" t="s">
        <v>361</v>
      </c>
      <c r="I85" s="4" t="n">
        <v>5</v>
      </c>
      <c r="J85" s="5" t="n">
        <v>40</v>
      </c>
    </row>
    <row r="86" customFormat="false" ht="15" hidden="false" customHeight="false" outlineLevel="0" collapsed="false">
      <c r="A86" s="146" t="n">
        <v>6</v>
      </c>
      <c r="B86" s="146" t="n">
        <v>102</v>
      </c>
      <c r="C86" s="201" t="s">
        <v>362</v>
      </c>
      <c r="D86" s="146" t="n">
        <v>2010</v>
      </c>
      <c r="E86" s="202" t="s">
        <v>272</v>
      </c>
      <c r="F86" s="202" t="s">
        <v>301</v>
      </c>
      <c r="G86" s="203" t="n">
        <v>0.0142059027777778</v>
      </c>
      <c r="H86" s="139" t="s">
        <v>363</v>
      </c>
      <c r="I86" s="4" t="n">
        <v>6</v>
      </c>
      <c r="J86" s="5" t="n">
        <v>38</v>
      </c>
    </row>
    <row r="87" customFormat="false" ht="15" hidden="false" customHeight="false" outlineLevel="0" collapsed="false">
      <c r="A87" s="146" t="n">
        <v>7</v>
      </c>
      <c r="B87" s="146" t="n">
        <v>91</v>
      </c>
      <c r="C87" s="201" t="s">
        <v>364</v>
      </c>
      <c r="D87" s="146" t="n">
        <v>2009</v>
      </c>
      <c r="E87" s="202" t="s">
        <v>272</v>
      </c>
      <c r="F87" s="202" t="s">
        <v>301</v>
      </c>
      <c r="G87" s="203" t="n">
        <v>0.0144291666666667</v>
      </c>
      <c r="H87" s="146" t="s">
        <v>365</v>
      </c>
      <c r="I87" s="4" t="n">
        <v>7</v>
      </c>
      <c r="J87" s="5" t="n">
        <v>36</v>
      </c>
    </row>
    <row r="88" customFormat="false" ht="15" hidden="false" customHeight="false" outlineLevel="0" collapsed="false">
      <c r="A88" s="146" t="n">
        <v>8</v>
      </c>
      <c r="B88" s="146" t="n">
        <v>96</v>
      </c>
      <c r="C88" s="201" t="s">
        <v>366</v>
      </c>
      <c r="D88" s="146" t="n">
        <v>2009</v>
      </c>
      <c r="E88" s="202" t="s">
        <v>272</v>
      </c>
      <c r="F88" s="202" t="s">
        <v>301</v>
      </c>
      <c r="G88" s="203" t="n">
        <v>0.0153412037037037</v>
      </c>
      <c r="H88" s="146" t="s">
        <v>367</v>
      </c>
      <c r="I88" s="4" t="n">
        <v>8</v>
      </c>
      <c r="J88" s="5" t="n">
        <v>34</v>
      </c>
    </row>
    <row r="89" customFormat="false" ht="15" hidden="false" customHeight="false" outlineLevel="0" collapsed="false">
      <c r="A89" s="146" t="n">
        <v>9</v>
      </c>
      <c r="B89" s="146" t="n">
        <v>101</v>
      </c>
      <c r="C89" s="201" t="s">
        <v>189</v>
      </c>
      <c r="D89" s="146" t="n">
        <v>2010</v>
      </c>
      <c r="E89" s="202" t="s">
        <v>280</v>
      </c>
      <c r="F89" s="202" t="s">
        <v>290</v>
      </c>
      <c r="G89" s="203" t="n">
        <v>0.0155983796296296</v>
      </c>
      <c r="H89" s="146" t="s">
        <v>368</v>
      </c>
      <c r="I89" s="4" t="n">
        <v>9</v>
      </c>
      <c r="J89" s="5" t="n">
        <v>32</v>
      </c>
    </row>
    <row r="90" customFormat="false" ht="15" hidden="false" customHeight="false" outlineLevel="0" collapsed="false">
      <c r="A90" s="146" t="n">
        <v>10</v>
      </c>
      <c r="B90" s="146" t="n">
        <v>103</v>
      </c>
      <c r="C90" s="201" t="s">
        <v>369</v>
      </c>
      <c r="D90" s="146" t="n">
        <v>2009</v>
      </c>
      <c r="E90" s="202" t="s">
        <v>60</v>
      </c>
      <c r="F90" s="202" t="s">
        <v>315</v>
      </c>
      <c r="G90" s="203" t="n">
        <v>0.0158296296296296</v>
      </c>
      <c r="H90" s="146" t="s">
        <v>370</v>
      </c>
      <c r="I90" s="4" t="n">
        <v>10</v>
      </c>
      <c r="J90" s="5" t="n">
        <v>31</v>
      </c>
    </row>
    <row r="91" customFormat="false" ht="15" hidden="false" customHeight="false" outlineLevel="0" collapsed="false">
      <c r="A91" s="146" t="n">
        <v>11</v>
      </c>
      <c r="B91" s="146" t="n">
        <v>100</v>
      </c>
      <c r="C91" s="201" t="s">
        <v>191</v>
      </c>
      <c r="D91" s="146" t="n">
        <v>2009</v>
      </c>
      <c r="E91" s="202" t="s">
        <v>280</v>
      </c>
      <c r="F91" s="202" t="s">
        <v>290</v>
      </c>
      <c r="G91" s="203" t="n">
        <v>0.0160027777777778</v>
      </c>
      <c r="H91" s="146" t="s">
        <v>371</v>
      </c>
      <c r="I91" s="4" t="n">
        <v>11</v>
      </c>
      <c r="J91" s="5" t="n">
        <v>30</v>
      </c>
    </row>
    <row r="92" customFormat="false" ht="15" hidden="false" customHeight="false" outlineLevel="0" collapsed="false">
      <c r="A92" s="146" t="n">
        <v>12</v>
      </c>
      <c r="B92" s="146" t="n">
        <v>104</v>
      </c>
      <c r="C92" s="201" t="s">
        <v>372</v>
      </c>
      <c r="D92" s="146" t="n">
        <v>2010</v>
      </c>
      <c r="E92" s="202" t="s">
        <v>272</v>
      </c>
      <c r="F92" s="202" t="s">
        <v>301</v>
      </c>
      <c r="G92" s="203" t="n">
        <v>0.0161951388888889</v>
      </c>
      <c r="H92" s="139" t="s">
        <v>373</v>
      </c>
      <c r="I92" s="4" t="n">
        <v>12</v>
      </c>
      <c r="J92" s="5" t="n">
        <v>28</v>
      </c>
    </row>
    <row r="93" customFormat="false" ht="15" hidden="false" customHeight="false" outlineLevel="0" collapsed="false">
      <c r="A93" s="146" t="n">
        <v>13</v>
      </c>
      <c r="B93" s="146" t="n">
        <v>99</v>
      </c>
      <c r="C93" s="201" t="s">
        <v>190</v>
      </c>
      <c r="D93" s="146" t="n">
        <v>2010</v>
      </c>
      <c r="E93" s="202" t="s">
        <v>280</v>
      </c>
      <c r="F93" s="202" t="s">
        <v>290</v>
      </c>
      <c r="G93" s="203" t="n">
        <v>0.0163561342592593</v>
      </c>
      <c r="H93" s="146" t="s">
        <v>374</v>
      </c>
      <c r="I93" s="4" t="n">
        <v>13</v>
      </c>
      <c r="J93" s="5" t="n">
        <v>26</v>
      </c>
    </row>
    <row r="94" customFormat="false" ht="15" hidden="false" customHeight="false" outlineLevel="0" collapsed="false">
      <c r="A94" s="146" t="n">
        <v>14</v>
      </c>
      <c r="B94" s="146" t="n">
        <v>92</v>
      </c>
      <c r="C94" s="201" t="s">
        <v>192</v>
      </c>
      <c r="D94" s="146" t="n">
        <v>2010</v>
      </c>
      <c r="E94" s="202" t="s">
        <v>280</v>
      </c>
      <c r="F94" s="202" t="s">
        <v>290</v>
      </c>
      <c r="G94" s="203" t="n">
        <v>0.0163761574074074</v>
      </c>
      <c r="H94" s="146" t="s">
        <v>375</v>
      </c>
      <c r="I94" s="4" t="n">
        <v>14</v>
      </c>
      <c r="J94" s="5" t="n">
        <v>24</v>
      </c>
    </row>
    <row r="95" customFormat="false" ht="15" hidden="false" customHeight="false" outlineLevel="0" collapsed="false">
      <c r="A95" s="146" t="n">
        <v>15</v>
      </c>
      <c r="B95" s="146" t="n">
        <v>95</v>
      </c>
      <c r="C95" s="201" t="s">
        <v>193</v>
      </c>
      <c r="D95" s="146" t="n">
        <v>2010</v>
      </c>
      <c r="E95" s="202" t="s">
        <v>280</v>
      </c>
      <c r="F95" s="202" t="s">
        <v>290</v>
      </c>
      <c r="G95" s="203" t="n">
        <v>0.0177510416666667</v>
      </c>
      <c r="H95" s="146" t="s">
        <v>376</v>
      </c>
      <c r="I95" s="4" t="n">
        <v>15</v>
      </c>
      <c r="J95" s="5" t="n">
        <v>22</v>
      </c>
    </row>
    <row r="96" customFormat="false" ht="15" hidden="false" customHeight="false" outlineLevel="0" collapsed="false">
      <c r="A96" s="146" t="n">
        <v>16</v>
      </c>
      <c r="B96" s="146" t="n">
        <v>93</v>
      </c>
      <c r="C96" s="201" t="s">
        <v>377</v>
      </c>
      <c r="D96" s="146" t="n">
        <v>2009</v>
      </c>
      <c r="E96" s="202" t="s">
        <v>280</v>
      </c>
      <c r="F96" s="202" t="s">
        <v>378</v>
      </c>
      <c r="G96" s="203" t="n">
        <v>0.0211530092592593</v>
      </c>
      <c r="H96" s="146" t="s">
        <v>379</v>
      </c>
      <c r="I96" s="4" t="n">
        <v>16</v>
      </c>
      <c r="J96" s="5" t="n">
        <v>20</v>
      </c>
    </row>
    <row r="97" customFormat="false" ht="12.75" hidden="false" customHeight="false" outlineLevel="0" collapsed="false">
      <c r="E97" s="199"/>
      <c r="F97" s="199"/>
      <c r="G97" s="205"/>
    </row>
    <row r="98" customFormat="false" ht="12.75" hidden="false" customHeight="false" outlineLevel="0" collapsed="false">
      <c r="A98" s="199" t="s">
        <v>263</v>
      </c>
      <c r="D98" s="17" t="s">
        <v>380</v>
      </c>
      <c r="G98" s="205"/>
    </row>
    <row r="99" customFormat="false" ht="31.5" hidden="false" customHeight="false" outlineLevel="0" collapsed="false">
      <c r="A99" s="200" t="s">
        <v>0</v>
      </c>
      <c r="B99" s="200" t="s">
        <v>265</v>
      </c>
      <c r="C99" s="200" t="s">
        <v>266</v>
      </c>
      <c r="D99" s="200" t="s">
        <v>267</v>
      </c>
      <c r="E99" s="200" t="s">
        <v>268</v>
      </c>
      <c r="F99" s="200" t="s">
        <v>269</v>
      </c>
      <c r="G99" s="200" t="s">
        <v>270</v>
      </c>
      <c r="H99" s="200" t="s">
        <v>206</v>
      </c>
      <c r="I99" s="2" t="s">
        <v>0</v>
      </c>
      <c r="J99" s="2" t="s">
        <v>1</v>
      </c>
    </row>
    <row r="100" customFormat="false" ht="15" hidden="false" customHeight="false" outlineLevel="0" collapsed="false">
      <c r="A100" s="146" t="n">
        <v>1</v>
      </c>
      <c r="B100" s="146" t="n">
        <v>67</v>
      </c>
      <c r="C100" s="201" t="s">
        <v>381</v>
      </c>
      <c r="D100" s="146" t="n">
        <v>1965</v>
      </c>
      <c r="E100" s="202" t="s">
        <v>280</v>
      </c>
      <c r="F100" s="202" t="s">
        <v>378</v>
      </c>
      <c r="G100" s="203" t="n">
        <v>0.00889872685185185</v>
      </c>
      <c r="H100" s="139" t="n">
        <v>0</v>
      </c>
      <c r="I100" s="4" t="n">
        <v>1</v>
      </c>
      <c r="J100" s="5" t="n">
        <v>60</v>
      </c>
    </row>
    <row r="101" customFormat="false" ht="12.75" hidden="false" customHeight="false" outlineLevel="0" collapsed="false">
      <c r="G101" s="205"/>
      <c r="H101" s="207"/>
    </row>
    <row r="102" customFormat="false" ht="12.75" hidden="false" customHeight="false" outlineLevel="0" collapsed="false">
      <c r="A102" s="199" t="s">
        <v>382</v>
      </c>
      <c r="D102" s="17" t="s">
        <v>383</v>
      </c>
      <c r="G102" s="205"/>
    </row>
    <row r="103" customFormat="false" ht="31.5" hidden="false" customHeight="false" outlineLevel="0" collapsed="false">
      <c r="A103" s="200" t="s">
        <v>0</v>
      </c>
      <c r="B103" s="200" t="s">
        <v>265</v>
      </c>
      <c r="C103" s="200" t="s">
        <v>266</v>
      </c>
      <c r="D103" s="200" t="s">
        <v>267</v>
      </c>
      <c r="E103" s="200" t="s">
        <v>268</v>
      </c>
      <c r="F103" s="200" t="s">
        <v>269</v>
      </c>
      <c r="G103" s="200" t="s">
        <v>270</v>
      </c>
      <c r="H103" s="200" t="s">
        <v>206</v>
      </c>
      <c r="I103" s="2" t="s">
        <v>0</v>
      </c>
      <c r="J103" s="2" t="s">
        <v>1</v>
      </c>
    </row>
    <row r="104" customFormat="false" ht="15" hidden="false" customHeight="false" outlineLevel="0" collapsed="false">
      <c r="A104" s="146" t="n">
        <v>1</v>
      </c>
      <c r="B104" s="146" t="n">
        <v>66</v>
      </c>
      <c r="C104" s="201" t="s">
        <v>384</v>
      </c>
      <c r="D104" s="146" t="n">
        <v>1975</v>
      </c>
      <c r="E104" s="202" t="s">
        <v>280</v>
      </c>
      <c r="F104" s="202" t="s">
        <v>290</v>
      </c>
      <c r="G104" s="203" t="n">
        <v>0.00748032407407407</v>
      </c>
      <c r="H104" s="139" t="n">
        <v>0</v>
      </c>
      <c r="I104" s="4" t="n">
        <v>1</v>
      </c>
      <c r="J104" s="5" t="n">
        <v>60</v>
      </c>
    </row>
    <row r="105" customFormat="false" ht="12.75" hidden="false" customHeight="false" outlineLevel="0" collapsed="false">
      <c r="G105" s="205"/>
      <c r="H105" s="207"/>
      <c r="I105" s="207"/>
      <c r="J105" s="207"/>
    </row>
    <row r="106" customFormat="false" ht="12.75" hidden="false" customHeight="false" outlineLevel="0" collapsed="false">
      <c r="A106" s="199" t="s">
        <v>263</v>
      </c>
      <c r="D106" s="17" t="s">
        <v>385</v>
      </c>
      <c r="G106" s="205"/>
    </row>
    <row r="107" customFormat="false" ht="31.5" hidden="false" customHeight="false" outlineLevel="0" collapsed="false">
      <c r="A107" s="200" t="s">
        <v>0</v>
      </c>
      <c r="B107" s="200" t="s">
        <v>265</v>
      </c>
      <c r="C107" s="200" t="s">
        <v>266</v>
      </c>
      <c r="D107" s="200" t="s">
        <v>267</v>
      </c>
      <c r="E107" s="200" t="s">
        <v>268</v>
      </c>
      <c r="F107" s="200" t="s">
        <v>269</v>
      </c>
      <c r="G107" s="200" t="s">
        <v>270</v>
      </c>
      <c r="H107" s="200" t="s">
        <v>206</v>
      </c>
      <c r="I107" s="2" t="s">
        <v>0</v>
      </c>
      <c r="J107" s="2" t="s">
        <v>1</v>
      </c>
    </row>
    <row r="108" customFormat="false" ht="15" hidden="false" customHeight="false" outlineLevel="0" collapsed="false">
      <c r="A108" s="146" t="n">
        <v>1</v>
      </c>
      <c r="B108" s="146" t="n">
        <v>65</v>
      </c>
      <c r="C108" s="201" t="s">
        <v>386</v>
      </c>
      <c r="D108" s="146" t="n">
        <v>1983</v>
      </c>
      <c r="E108" s="202" t="s">
        <v>283</v>
      </c>
      <c r="F108" s="202" t="s">
        <v>273</v>
      </c>
      <c r="G108" s="203" t="n">
        <v>0.00843344907407407</v>
      </c>
      <c r="H108" s="139" t="n">
        <v>0</v>
      </c>
      <c r="I108" s="4" t="n">
        <v>1</v>
      </c>
      <c r="J108" s="5" t="n">
        <v>60</v>
      </c>
    </row>
    <row r="109" customFormat="false" ht="15" hidden="false" customHeight="false" outlineLevel="0" collapsed="false">
      <c r="A109" s="146" t="n">
        <v>2</v>
      </c>
      <c r="B109" s="146" t="n">
        <v>64</v>
      </c>
      <c r="C109" s="201" t="s">
        <v>251</v>
      </c>
      <c r="D109" s="146" t="n">
        <v>1976</v>
      </c>
      <c r="E109" s="202" t="s">
        <v>280</v>
      </c>
      <c r="F109" s="202" t="s">
        <v>290</v>
      </c>
      <c r="G109" s="203" t="n">
        <v>0.00878460648148148</v>
      </c>
      <c r="H109" s="146" t="s">
        <v>387</v>
      </c>
      <c r="I109" s="4" t="n">
        <v>2</v>
      </c>
      <c r="J109" s="5" t="n">
        <v>54</v>
      </c>
    </row>
    <row r="110" customFormat="false" ht="15" hidden="false" customHeight="false" outlineLevel="0" collapsed="false">
      <c r="A110" s="146" t="n">
        <v>3</v>
      </c>
      <c r="B110" s="146" t="n">
        <v>63</v>
      </c>
      <c r="C110" s="201" t="s">
        <v>388</v>
      </c>
      <c r="D110" s="146" t="n">
        <v>1980</v>
      </c>
      <c r="E110" s="202" t="s">
        <v>280</v>
      </c>
      <c r="F110" s="202" t="s">
        <v>273</v>
      </c>
      <c r="G110" s="203" t="n">
        <v>0.0282494212962963</v>
      </c>
      <c r="H110" s="146" t="s">
        <v>389</v>
      </c>
      <c r="I110" s="4" t="n">
        <v>3</v>
      </c>
      <c r="J110" s="5" t="n">
        <v>48</v>
      </c>
    </row>
    <row r="111" customFormat="false" ht="12.75" hidden="false" customHeight="false" outlineLevel="0" collapsed="false">
      <c r="E111" s="199"/>
      <c r="F111" s="199"/>
      <c r="G111" s="205"/>
      <c r="H111" s="205"/>
      <c r="I111" s="205"/>
      <c r="J111" s="205"/>
    </row>
    <row r="112" customFormat="false" ht="12.75" hidden="false" customHeight="false" outlineLevel="0" collapsed="false">
      <c r="A112" s="199" t="s">
        <v>263</v>
      </c>
      <c r="D112" s="17" t="s">
        <v>390</v>
      </c>
      <c r="G112" s="205"/>
    </row>
    <row r="113" customFormat="false" ht="31.5" hidden="false" customHeight="false" outlineLevel="0" collapsed="false">
      <c r="A113" s="200" t="s">
        <v>0</v>
      </c>
      <c r="B113" s="200" t="s">
        <v>265</v>
      </c>
      <c r="C113" s="200" t="s">
        <v>266</v>
      </c>
      <c r="D113" s="200" t="s">
        <v>267</v>
      </c>
      <c r="E113" s="200" t="s">
        <v>268</v>
      </c>
      <c r="F113" s="200" t="s">
        <v>269</v>
      </c>
      <c r="G113" s="200" t="s">
        <v>270</v>
      </c>
      <c r="H113" s="200" t="s">
        <v>206</v>
      </c>
      <c r="I113" s="2" t="s">
        <v>0</v>
      </c>
      <c r="J113" s="2" t="s">
        <v>1</v>
      </c>
    </row>
    <row r="114" customFormat="false" ht="15" hidden="false" customHeight="false" outlineLevel="0" collapsed="false">
      <c r="A114" s="146" t="n">
        <v>1</v>
      </c>
      <c r="B114" s="146" t="n">
        <v>115</v>
      </c>
      <c r="C114" s="201" t="s">
        <v>391</v>
      </c>
      <c r="D114" s="146" t="n">
        <v>1994</v>
      </c>
      <c r="E114" s="146" t="s">
        <v>60</v>
      </c>
      <c r="F114" s="146" t="s">
        <v>392</v>
      </c>
      <c r="G114" s="203" t="n">
        <v>0.0165032407407407</v>
      </c>
      <c r="H114" s="139" t="n">
        <v>0</v>
      </c>
      <c r="I114" s="4" t="n">
        <v>1</v>
      </c>
      <c r="J114" s="5" t="n">
        <v>60</v>
      </c>
    </row>
    <row r="115" customFormat="false" ht="15" hidden="false" customHeight="false" outlineLevel="0" collapsed="false">
      <c r="A115" s="146" t="n">
        <v>2</v>
      </c>
      <c r="B115" s="146" t="n">
        <v>114</v>
      </c>
      <c r="C115" s="201" t="s">
        <v>393</v>
      </c>
      <c r="D115" s="146" t="n">
        <v>1986</v>
      </c>
      <c r="E115" s="202" t="s">
        <v>280</v>
      </c>
      <c r="F115" s="202" t="s">
        <v>273</v>
      </c>
      <c r="G115" s="203" t="n">
        <v>0.0185878472222222</v>
      </c>
      <c r="H115" s="146" t="s">
        <v>394</v>
      </c>
      <c r="I115" s="4" t="n">
        <v>2</v>
      </c>
      <c r="J115" s="5" t="n">
        <v>54</v>
      </c>
    </row>
    <row r="116" customFormat="false" ht="15" hidden="false" customHeight="false" outlineLevel="0" collapsed="false">
      <c r="A116" s="146" t="n">
        <v>3</v>
      </c>
      <c r="B116" s="146" t="n">
        <v>117</v>
      </c>
      <c r="C116" s="201" t="s">
        <v>395</v>
      </c>
      <c r="D116" s="146" t="n">
        <v>1988</v>
      </c>
      <c r="E116" s="202" t="s">
        <v>280</v>
      </c>
      <c r="F116" s="202" t="s">
        <v>273</v>
      </c>
      <c r="G116" s="203" t="n">
        <v>0.0196811342592593</v>
      </c>
      <c r="H116" s="146" t="s">
        <v>396</v>
      </c>
      <c r="I116" s="4" t="n">
        <v>3</v>
      </c>
      <c r="J116" s="5" t="n">
        <v>48</v>
      </c>
    </row>
    <row r="117" customFormat="false" ht="15" hidden="false" customHeight="false" outlineLevel="0" collapsed="false">
      <c r="A117" s="146" t="n">
        <v>4</v>
      </c>
      <c r="B117" s="146" t="n">
        <v>116</v>
      </c>
      <c r="C117" s="201" t="s">
        <v>397</v>
      </c>
      <c r="D117" s="146" t="n">
        <v>1988</v>
      </c>
      <c r="E117" s="202" t="s">
        <v>280</v>
      </c>
      <c r="F117" s="202" t="s">
        <v>273</v>
      </c>
      <c r="G117" s="203" t="n">
        <v>0.0206422453703704</v>
      </c>
      <c r="H117" s="139" t="s">
        <v>398</v>
      </c>
      <c r="I117" s="4" t="n">
        <v>4</v>
      </c>
      <c r="J117" s="5" t="n">
        <v>43</v>
      </c>
    </row>
    <row r="118" customFormat="false" ht="12.75" hidden="false" customHeight="false" outlineLevel="0" collapsed="false">
      <c r="E118" s="199"/>
      <c r="F118" s="199"/>
      <c r="G118" s="205"/>
      <c r="H118" s="207"/>
      <c r="I118" s="207"/>
      <c r="J118" s="207"/>
    </row>
    <row r="119" customFormat="false" ht="12.75" hidden="false" customHeight="false" outlineLevel="0" collapsed="false">
      <c r="A119" s="199" t="s">
        <v>263</v>
      </c>
      <c r="D119" s="17" t="s">
        <v>399</v>
      </c>
      <c r="G119" s="205"/>
    </row>
    <row r="120" customFormat="false" ht="31.5" hidden="false" customHeight="false" outlineLevel="0" collapsed="false">
      <c r="A120" s="200" t="s">
        <v>0</v>
      </c>
      <c r="B120" s="200" t="s">
        <v>265</v>
      </c>
      <c r="C120" s="200" t="s">
        <v>266</v>
      </c>
      <c r="D120" s="200" t="s">
        <v>267</v>
      </c>
      <c r="E120" s="200" t="s">
        <v>268</v>
      </c>
      <c r="F120" s="200" t="s">
        <v>269</v>
      </c>
      <c r="G120" s="200" t="s">
        <v>270</v>
      </c>
      <c r="H120" s="200" t="s">
        <v>206</v>
      </c>
      <c r="I120" s="2" t="s">
        <v>0</v>
      </c>
      <c r="J120" s="2" t="s">
        <v>1</v>
      </c>
    </row>
    <row r="121" customFormat="false" ht="15" hidden="false" customHeight="false" outlineLevel="0" collapsed="false">
      <c r="A121" s="146" t="n">
        <v>1</v>
      </c>
      <c r="B121" s="146" t="n">
        <v>32</v>
      </c>
      <c r="C121" s="201" t="s">
        <v>194</v>
      </c>
      <c r="D121" s="146" t="n">
        <v>2009</v>
      </c>
      <c r="E121" s="202" t="s">
        <v>280</v>
      </c>
      <c r="F121" s="202" t="s">
        <v>290</v>
      </c>
      <c r="G121" s="203" t="n">
        <v>0.0069287037037037</v>
      </c>
      <c r="H121" s="139" t="n">
        <v>0</v>
      </c>
      <c r="I121" s="4" t="n">
        <v>1</v>
      </c>
      <c r="J121" s="5" t="n">
        <v>60</v>
      </c>
    </row>
    <row r="122" customFormat="false" ht="15" hidden="false" customHeight="false" outlineLevel="0" collapsed="false">
      <c r="A122" s="146" t="n">
        <v>2</v>
      </c>
      <c r="B122" s="146" t="n">
        <v>30</v>
      </c>
      <c r="C122" s="201" t="s">
        <v>400</v>
      </c>
      <c r="D122" s="146" t="n">
        <v>2009</v>
      </c>
      <c r="E122" s="202" t="s">
        <v>272</v>
      </c>
      <c r="F122" s="202" t="s">
        <v>301</v>
      </c>
      <c r="G122" s="203" t="n">
        <v>0.00737974537037037</v>
      </c>
      <c r="H122" s="146" t="s">
        <v>401</v>
      </c>
      <c r="I122" s="4" t="n">
        <v>2</v>
      </c>
      <c r="J122" s="5" t="n">
        <v>54</v>
      </c>
    </row>
    <row r="123" customFormat="false" ht="15" hidden="false" customHeight="false" outlineLevel="0" collapsed="false">
      <c r="A123" s="146" t="n">
        <v>3</v>
      </c>
      <c r="B123" s="146" t="n">
        <v>35</v>
      </c>
      <c r="C123" s="201" t="s">
        <v>402</v>
      </c>
      <c r="D123" s="146" t="n">
        <v>2009</v>
      </c>
      <c r="E123" s="202" t="s">
        <v>272</v>
      </c>
      <c r="F123" s="202" t="s">
        <v>301</v>
      </c>
      <c r="G123" s="203" t="n">
        <v>0.00742997685185185</v>
      </c>
      <c r="H123" s="139" t="s">
        <v>403</v>
      </c>
      <c r="I123" s="4" t="n">
        <v>3</v>
      </c>
      <c r="J123" s="5" t="n">
        <v>48</v>
      </c>
    </row>
    <row r="124" customFormat="false" ht="15" hidden="false" customHeight="false" outlineLevel="0" collapsed="false">
      <c r="A124" s="146" t="n">
        <v>4</v>
      </c>
      <c r="B124" s="146" t="n">
        <v>34</v>
      </c>
      <c r="C124" s="201" t="s">
        <v>197</v>
      </c>
      <c r="D124" s="146" t="n">
        <v>2009</v>
      </c>
      <c r="E124" s="202" t="s">
        <v>280</v>
      </c>
      <c r="F124" s="202" t="s">
        <v>290</v>
      </c>
      <c r="G124" s="203" t="n">
        <v>0.00744548611111111</v>
      </c>
      <c r="H124" s="146" t="s">
        <v>404</v>
      </c>
      <c r="I124" s="4" t="n">
        <v>4</v>
      </c>
      <c r="J124" s="5" t="n">
        <v>43</v>
      </c>
    </row>
    <row r="125" customFormat="false" ht="15" hidden="false" customHeight="false" outlineLevel="0" collapsed="false">
      <c r="A125" s="146" t="n">
        <v>5</v>
      </c>
      <c r="B125" s="146" t="n">
        <v>41</v>
      </c>
      <c r="C125" s="201" t="s">
        <v>405</v>
      </c>
      <c r="D125" s="146" t="n">
        <v>2010</v>
      </c>
      <c r="E125" s="202" t="s">
        <v>280</v>
      </c>
      <c r="F125" s="202" t="s">
        <v>290</v>
      </c>
      <c r="G125" s="203" t="n">
        <v>0.00751597222222222</v>
      </c>
      <c r="H125" s="146" t="s">
        <v>406</v>
      </c>
      <c r="I125" s="4" t="n">
        <v>5</v>
      </c>
      <c r="J125" s="5" t="n">
        <v>40</v>
      </c>
    </row>
    <row r="126" customFormat="false" ht="15" hidden="false" customHeight="false" outlineLevel="0" collapsed="false">
      <c r="A126" s="146" t="n">
        <v>6</v>
      </c>
      <c r="B126" s="146" t="n">
        <v>38</v>
      </c>
      <c r="C126" s="201" t="s">
        <v>407</v>
      </c>
      <c r="D126" s="146" t="n">
        <v>2009</v>
      </c>
      <c r="E126" s="202" t="s">
        <v>272</v>
      </c>
      <c r="F126" s="202" t="s">
        <v>301</v>
      </c>
      <c r="G126" s="203" t="n">
        <v>0.00765810185185185</v>
      </c>
      <c r="H126" s="146" t="s">
        <v>408</v>
      </c>
      <c r="I126" s="4" t="n">
        <v>6</v>
      </c>
      <c r="J126" s="5" t="n">
        <v>38</v>
      </c>
    </row>
    <row r="127" customFormat="false" ht="15" hidden="false" customHeight="false" outlineLevel="0" collapsed="false">
      <c r="A127" s="146" t="n">
        <v>7</v>
      </c>
      <c r="B127" s="146" t="n">
        <v>31</v>
      </c>
      <c r="C127" s="201" t="s">
        <v>198</v>
      </c>
      <c r="D127" s="146" t="n">
        <v>2010</v>
      </c>
      <c r="E127" s="202" t="s">
        <v>280</v>
      </c>
      <c r="F127" s="202" t="s">
        <v>290</v>
      </c>
      <c r="G127" s="203" t="n">
        <v>0.00778206018518518</v>
      </c>
      <c r="H127" s="146" t="s">
        <v>409</v>
      </c>
      <c r="I127" s="4" t="n">
        <v>7</v>
      </c>
      <c r="J127" s="5" t="n">
        <v>36</v>
      </c>
    </row>
    <row r="128" customFormat="false" ht="15" hidden="false" customHeight="false" outlineLevel="0" collapsed="false">
      <c r="A128" s="146" t="n">
        <v>8</v>
      </c>
      <c r="B128" s="146" t="n">
        <v>33</v>
      </c>
      <c r="C128" s="201" t="s">
        <v>410</v>
      </c>
      <c r="D128" s="146" t="n">
        <v>2010</v>
      </c>
      <c r="E128" s="202" t="s">
        <v>272</v>
      </c>
      <c r="F128" s="202" t="s">
        <v>301</v>
      </c>
      <c r="G128" s="203" t="n">
        <v>0.00781701388888889</v>
      </c>
      <c r="H128" s="146" t="s">
        <v>411</v>
      </c>
      <c r="I128" s="4" t="n">
        <v>8</v>
      </c>
      <c r="J128" s="5" t="n">
        <v>34</v>
      </c>
    </row>
    <row r="129" customFormat="false" ht="15" hidden="false" customHeight="false" outlineLevel="0" collapsed="false">
      <c r="A129" s="146" t="n">
        <v>9</v>
      </c>
      <c r="B129" s="146" t="n">
        <v>37</v>
      </c>
      <c r="C129" s="201" t="s">
        <v>412</v>
      </c>
      <c r="D129" s="146" t="n">
        <v>2009</v>
      </c>
      <c r="E129" s="202" t="s">
        <v>272</v>
      </c>
      <c r="F129" s="202" t="s">
        <v>301</v>
      </c>
      <c r="G129" s="203" t="n">
        <v>0.00798518518518519</v>
      </c>
      <c r="H129" s="146" t="s">
        <v>413</v>
      </c>
      <c r="I129" s="4" t="n">
        <v>9</v>
      </c>
      <c r="J129" s="5" t="n">
        <v>32</v>
      </c>
    </row>
    <row r="130" customFormat="false" ht="15" hidden="false" customHeight="false" outlineLevel="0" collapsed="false">
      <c r="A130" s="146" t="n">
        <v>10</v>
      </c>
      <c r="B130" s="146" t="n">
        <v>36</v>
      </c>
      <c r="C130" s="201" t="s">
        <v>199</v>
      </c>
      <c r="D130" s="146" t="n">
        <v>2009</v>
      </c>
      <c r="E130" s="202" t="s">
        <v>280</v>
      </c>
      <c r="F130" s="202" t="s">
        <v>290</v>
      </c>
      <c r="G130" s="203" t="n">
        <v>0.00802523148148148</v>
      </c>
      <c r="H130" s="146" t="s">
        <v>414</v>
      </c>
      <c r="I130" s="4" t="n">
        <v>10</v>
      </c>
      <c r="J130" s="5" t="n">
        <v>31</v>
      </c>
    </row>
    <row r="131" customFormat="false" ht="15" hidden="false" customHeight="false" outlineLevel="0" collapsed="false">
      <c r="A131" s="146" t="n">
        <v>11</v>
      </c>
      <c r="B131" s="146" t="n">
        <v>39</v>
      </c>
      <c r="C131" s="201" t="s">
        <v>415</v>
      </c>
      <c r="D131" s="146" t="n">
        <v>2010</v>
      </c>
      <c r="E131" s="202" t="s">
        <v>272</v>
      </c>
      <c r="F131" s="202" t="s">
        <v>301</v>
      </c>
      <c r="G131" s="203" t="n">
        <v>0.00850034722222222</v>
      </c>
      <c r="H131" s="139" t="s">
        <v>416</v>
      </c>
      <c r="I131" s="4" t="n">
        <v>11</v>
      </c>
      <c r="J131" s="5" t="n">
        <v>30</v>
      </c>
    </row>
    <row r="132" customFormat="false" ht="15" hidden="false" customHeight="false" outlineLevel="0" collapsed="false">
      <c r="A132" s="146" t="n">
        <v>12</v>
      </c>
      <c r="B132" s="146" t="n">
        <v>28</v>
      </c>
      <c r="C132" s="201" t="s">
        <v>417</v>
      </c>
      <c r="D132" s="146" t="n">
        <v>2010</v>
      </c>
      <c r="E132" s="202" t="s">
        <v>272</v>
      </c>
      <c r="F132" s="202" t="s">
        <v>301</v>
      </c>
      <c r="G132" s="203" t="n">
        <v>0.00905104166666667</v>
      </c>
      <c r="H132" s="146" t="s">
        <v>418</v>
      </c>
      <c r="I132" s="4" t="n">
        <v>12</v>
      </c>
      <c r="J132" s="5" t="n">
        <v>28</v>
      </c>
    </row>
    <row r="133" customFormat="false" ht="12.75" hidden="false" customHeight="false" outlineLevel="0" collapsed="false">
      <c r="G133" s="205"/>
    </row>
    <row r="134" customFormat="false" ht="12.75" hidden="false" customHeight="false" outlineLevel="0" collapsed="false">
      <c r="A134" s="199" t="s">
        <v>263</v>
      </c>
      <c r="D134" s="17" t="s">
        <v>419</v>
      </c>
      <c r="G134" s="0"/>
    </row>
    <row r="135" customFormat="false" ht="31.5" hidden="false" customHeight="false" outlineLevel="0" collapsed="false">
      <c r="A135" s="200" t="s">
        <v>0</v>
      </c>
      <c r="B135" s="200" t="s">
        <v>265</v>
      </c>
      <c r="C135" s="200" t="s">
        <v>266</v>
      </c>
      <c r="D135" s="200" t="s">
        <v>267</v>
      </c>
      <c r="E135" s="200" t="s">
        <v>268</v>
      </c>
      <c r="F135" s="200" t="s">
        <v>269</v>
      </c>
      <c r="G135" s="200" t="s">
        <v>270</v>
      </c>
      <c r="H135" s="200" t="s">
        <v>206</v>
      </c>
      <c r="I135" s="2" t="s">
        <v>0</v>
      </c>
      <c r="J135" s="2" t="s">
        <v>1</v>
      </c>
    </row>
    <row r="136" customFormat="false" ht="15" hidden="false" customHeight="false" outlineLevel="0" collapsed="false">
      <c r="A136" s="146" t="n">
        <v>1</v>
      </c>
      <c r="B136" s="146" t="n">
        <v>49</v>
      </c>
      <c r="C136" s="201" t="s">
        <v>180</v>
      </c>
      <c r="D136" s="146" t="n">
        <v>2011</v>
      </c>
      <c r="E136" s="202" t="s">
        <v>283</v>
      </c>
      <c r="F136" s="202" t="s">
        <v>298</v>
      </c>
      <c r="G136" s="203" t="n">
        <v>0.00749386574074074</v>
      </c>
      <c r="H136" s="139" t="n">
        <v>0</v>
      </c>
      <c r="I136" s="4" t="n">
        <v>1</v>
      </c>
      <c r="J136" s="5" t="n">
        <v>60</v>
      </c>
    </row>
    <row r="137" customFormat="false" ht="15" hidden="false" customHeight="false" outlineLevel="0" collapsed="false">
      <c r="A137" s="146" t="n">
        <v>2</v>
      </c>
      <c r="B137" s="146" t="n">
        <v>51</v>
      </c>
      <c r="C137" s="201" t="s">
        <v>420</v>
      </c>
      <c r="D137" s="146" t="n">
        <v>2012</v>
      </c>
      <c r="E137" s="202" t="s">
        <v>272</v>
      </c>
      <c r="F137" s="202" t="s">
        <v>301</v>
      </c>
      <c r="G137" s="203" t="n">
        <v>0.00833645833333333</v>
      </c>
      <c r="H137" s="139" t="s">
        <v>421</v>
      </c>
      <c r="I137" s="4" t="n">
        <v>2</v>
      </c>
      <c r="J137" s="5" t="n">
        <v>54</v>
      </c>
    </row>
    <row r="138" customFormat="false" ht="15" hidden="false" customHeight="false" outlineLevel="0" collapsed="false">
      <c r="A138" s="146" t="n">
        <v>3</v>
      </c>
      <c r="B138" s="146" t="n">
        <v>43</v>
      </c>
      <c r="C138" s="201" t="s">
        <v>182</v>
      </c>
      <c r="D138" s="146" t="n">
        <v>2011</v>
      </c>
      <c r="E138" s="202" t="s">
        <v>283</v>
      </c>
      <c r="F138" s="202" t="s">
        <v>298</v>
      </c>
      <c r="G138" s="203" t="n">
        <v>0.00836261574074074</v>
      </c>
      <c r="H138" s="146" t="s">
        <v>422</v>
      </c>
      <c r="I138" s="4" t="n">
        <v>3</v>
      </c>
      <c r="J138" s="5" t="n">
        <v>48</v>
      </c>
    </row>
    <row r="139" customFormat="false" ht="15" hidden="false" customHeight="false" outlineLevel="0" collapsed="false">
      <c r="A139" s="146" t="n">
        <v>4</v>
      </c>
      <c r="B139" s="146" t="n">
        <v>47</v>
      </c>
      <c r="C139" s="201" t="s">
        <v>423</v>
      </c>
      <c r="D139" s="146" t="n">
        <v>2012</v>
      </c>
      <c r="E139" s="202" t="s">
        <v>280</v>
      </c>
      <c r="F139" s="202" t="s">
        <v>290</v>
      </c>
      <c r="G139" s="203" t="n">
        <v>0.0084369212962963</v>
      </c>
      <c r="H139" s="146" t="s">
        <v>424</v>
      </c>
      <c r="I139" s="4" t="n">
        <v>4</v>
      </c>
      <c r="J139" s="5" t="n">
        <v>43</v>
      </c>
    </row>
    <row r="140" customFormat="false" ht="15" hidden="false" customHeight="false" outlineLevel="0" collapsed="false">
      <c r="A140" s="146" t="n">
        <v>5</v>
      </c>
      <c r="B140" s="146" t="n">
        <v>45</v>
      </c>
      <c r="C140" s="201" t="s">
        <v>183</v>
      </c>
      <c r="D140" s="146" t="n">
        <v>2011</v>
      </c>
      <c r="E140" s="202" t="s">
        <v>280</v>
      </c>
      <c r="F140" s="202" t="s">
        <v>290</v>
      </c>
      <c r="G140" s="203" t="n">
        <v>0.00896712962962963</v>
      </c>
      <c r="H140" s="146" t="s">
        <v>425</v>
      </c>
      <c r="I140" s="4" t="n">
        <v>5</v>
      </c>
      <c r="J140" s="5" t="n">
        <v>40</v>
      </c>
    </row>
    <row r="141" customFormat="false" ht="15" hidden="false" customHeight="false" outlineLevel="0" collapsed="false">
      <c r="A141" s="146" t="n">
        <v>6</v>
      </c>
      <c r="B141" s="146" t="n">
        <v>42</v>
      </c>
      <c r="C141" s="201" t="s">
        <v>426</v>
      </c>
      <c r="D141" s="146" t="n">
        <v>2011</v>
      </c>
      <c r="E141" s="202" t="s">
        <v>272</v>
      </c>
      <c r="F141" s="202" t="s">
        <v>301</v>
      </c>
      <c r="G141" s="203" t="n">
        <v>0.00912222222222222</v>
      </c>
      <c r="H141" s="139" t="s">
        <v>427</v>
      </c>
      <c r="I141" s="4" t="n">
        <v>6</v>
      </c>
      <c r="J141" s="5" t="n">
        <v>38</v>
      </c>
    </row>
    <row r="142" customFormat="false" ht="15" hidden="false" customHeight="false" outlineLevel="0" collapsed="false">
      <c r="A142" s="146" t="n">
        <v>7</v>
      </c>
      <c r="B142" s="146" t="n">
        <v>44</v>
      </c>
      <c r="C142" s="201" t="s">
        <v>184</v>
      </c>
      <c r="D142" s="146" t="n">
        <v>2011</v>
      </c>
      <c r="E142" s="202" t="s">
        <v>280</v>
      </c>
      <c r="F142" s="202" t="s">
        <v>290</v>
      </c>
      <c r="G142" s="203" t="n">
        <v>0.00913668981481482</v>
      </c>
      <c r="H142" s="146" t="s">
        <v>428</v>
      </c>
      <c r="I142" s="4" t="n">
        <v>7</v>
      </c>
      <c r="J142" s="5" t="n">
        <v>36</v>
      </c>
    </row>
    <row r="143" customFormat="false" ht="15" hidden="false" customHeight="false" outlineLevel="0" collapsed="false">
      <c r="A143" s="146" t="n">
        <v>8</v>
      </c>
      <c r="B143" s="146" t="n">
        <v>46</v>
      </c>
      <c r="C143" s="201" t="s">
        <v>429</v>
      </c>
      <c r="D143" s="146" t="n">
        <v>2011</v>
      </c>
      <c r="E143" s="202" t="s">
        <v>272</v>
      </c>
      <c r="F143" s="202" t="s">
        <v>301</v>
      </c>
      <c r="G143" s="203" t="n">
        <v>0.00930462962962963</v>
      </c>
      <c r="H143" s="146" t="s">
        <v>430</v>
      </c>
      <c r="I143" s="4" t="n">
        <v>8</v>
      </c>
      <c r="J143" s="5" t="n">
        <v>34</v>
      </c>
    </row>
    <row r="144" customFormat="false" ht="12.75" hidden="false" customHeight="false" outlineLevel="0" collapsed="false">
      <c r="G144" s="205"/>
    </row>
    <row r="145" customFormat="false" ht="12.75" hidden="false" customHeight="false" outlineLevel="0" collapsed="false">
      <c r="A145" s="199" t="s">
        <v>263</v>
      </c>
      <c r="D145" s="17" t="s">
        <v>431</v>
      </c>
      <c r="G145" s="0"/>
    </row>
    <row r="146" customFormat="false" ht="31.5" hidden="false" customHeight="false" outlineLevel="0" collapsed="false">
      <c r="A146" s="200" t="s">
        <v>0</v>
      </c>
      <c r="B146" s="200" t="s">
        <v>265</v>
      </c>
      <c r="C146" s="200" t="s">
        <v>266</v>
      </c>
      <c r="D146" s="200" t="s">
        <v>267</v>
      </c>
      <c r="E146" s="200" t="s">
        <v>268</v>
      </c>
      <c r="F146" s="200" t="s">
        <v>269</v>
      </c>
      <c r="G146" s="200" t="s">
        <v>270</v>
      </c>
      <c r="H146" s="200" t="s">
        <v>206</v>
      </c>
      <c r="I146" s="2" t="s">
        <v>0</v>
      </c>
      <c r="J146" s="2" t="s">
        <v>1</v>
      </c>
    </row>
    <row r="147" customFormat="false" ht="15" hidden="false" customHeight="false" outlineLevel="0" collapsed="false">
      <c r="A147" s="146" t="n">
        <v>1</v>
      </c>
      <c r="B147" s="146" t="n">
        <v>57</v>
      </c>
      <c r="C147" s="201" t="s">
        <v>163</v>
      </c>
      <c r="D147" s="146" t="n">
        <v>2014</v>
      </c>
      <c r="E147" s="202" t="s">
        <v>283</v>
      </c>
      <c r="F147" s="202" t="s">
        <v>298</v>
      </c>
      <c r="G147" s="203" t="n">
        <v>0.00805462962962963</v>
      </c>
      <c r="H147" s="139" t="n">
        <v>0</v>
      </c>
      <c r="I147" s="4" t="n">
        <v>1</v>
      </c>
      <c r="J147" s="5" t="n">
        <v>60</v>
      </c>
    </row>
    <row r="148" customFormat="false" ht="15" hidden="false" customHeight="false" outlineLevel="0" collapsed="false">
      <c r="A148" s="146" t="n">
        <v>2</v>
      </c>
      <c r="B148" s="146" t="n">
        <v>60</v>
      </c>
      <c r="C148" s="201" t="s">
        <v>164</v>
      </c>
      <c r="D148" s="146" t="n">
        <v>2013</v>
      </c>
      <c r="E148" s="202" t="s">
        <v>280</v>
      </c>
      <c r="F148" s="202" t="s">
        <v>290</v>
      </c>
      <c r="G148" s="203" t="n">
        <v>0.0088369212962963</v>
      </c>
      <c r="H148" s="146" t="s">
        <v>432</v>
      </c>
      <c r="I148" s="4" t="n">
        <v>2</v>
      </c>
      <c r="J148" s="5" t="n">
        <v>54</v>
      </c>
    </row>
    <row r="149" customFormat="false" ht="15" hidden="false" customHeight="false" outlineLevel="0" collapsed="false">
      <c r="A149" s="146" t="n">
        <v>3</v>
      </c>
      <c r="B149" s="146" t="n">
        <v>61</v>
      </c>
      <c r="C149" s="201" t="s">
        <v>168</v>
      </c>
      <c r="D149" s="146" t="n">
        <v>2014</v>
      </c>
      <c r="E149" s="202" t="s">
        <v>280</v>
      </c>
      <c r="F149" s="202" t="s">
        <v>290</v>
      </c>
      <c r="G149" s="203" t="n">
        <v>0.00890104166666667</v>
      </c>
      <c r="H149" s="146" t="s">
        <v>433</v>
      </c>
      <c r="I149" s="4" t="n">
        <v>3</v>
      </c>
      <c r="J149" s="5" t="n">
        <v>48</v>
      </c>
    </row>
    <row r="150" customFormat="false" ht="15" hidden="false" customHeight="false" outlineLevel="0" collapsed="false">
      <c r="A150" s="146" t="n">
        <v>4</v>
      </c>
      <c r="B150" s="146" t="n">
        <v>55</v>
      </c>
      <c r="C150" s="201" t="s">
        <v>434</v>
      </c>
      <c r="D150" s="146" t="n">
        <v>2013</v>
      </c>
      <c r="E150" s="202" t="s">
        <v>283</v>
      </c>
      <c r="F150" s="202" t="s">
        <v>298</v>
      </c>
      <c r="G150" s="203" t="n">
        <v>0.00905717592592593</v>
      </c>
      <c r="H150" s="146" t="s">
        <v>435</v>
      </c>
      <c r="I150" s="4" t="n">
        <v>4</v>
      </c>
      <c r="J150" s="5" t="n">
        <v>43</v>
      </c>
    </row>
    <row r="151" customFormat="false" ht="15" hidden="false" customHeight="false" outlineLevel="0" collapsed="false">
      <c r="A151" s="146" t="n">
        <v>5</v>
      </c>
      <c r="B151" s="146" t="n">
        <v>56</v>
      </c>
      <c r="C151" s="201" t="s">
        <v>436</v>
      </c>
      <c r="D151" s="146" t="n">
        <v>2015</v>
      </c>
      <c r="E151" s="202" t="s">
        <v>280</v>
      </c>
      <c r="F151" s="202" t="s">
        <v>290</v>
      </c>
      <c r="G151" s="203" t="n">
        <v>0.00929456018518519</v>
      </c>
      <c r="H151" s="146" t="s">
        <v>437</v>
      </c>
      <c r="I151" s="4" t="n">
        <v>5</v>
      </c>
      <c r="J151" s="5" t="n">
        <v>40</v>
      </c>
    </row>
    <row r="152" customFormat="false" ht="15" hidden="false" customHeight="false" outlineLevel="0" collapsed="false">
      <c r="A152" s="146" t="n">
        <v>6</v>
      </c>
      <c r="B152" s="146" t="n">
        <v>48</v>
      </c>
      <c r="C152" s="201" t="s">
        <v>438</v>
      </c>
      <c r="D152" s="146" t="n">
        <v>2013</v>
      </c>
      <c r="E152" s="202" t="s">
        <v>42</v>
      </c>
      <c r="F152" s="202" t="s">
        <v>356</v>
      </c>
      <c r="G152" s="203" t="n">
        <v>0.00990439814814815</v>
      </c>
      <c r="H152" s="146" t="s">
        <v>439</v>
      </c>
      <c r="I152" s="4" t="n">
        <v>6</v>
      </c>
      <c r="J152" s="5" t="n">
        <v>38</v>
      </c>
    </row>
    <row r="153" customFormat="false" ht="15" hidden="false" customHeight="false" outlineLevel="0" collapsed="false">
      <c r="A153" s="146" t="n">
        <v>7</v>
      </c>
      <c r="B153" s="146" t="n">
        <v>52</v>
      </c>
      <c r="C153" s="201" t="s">
        <v>440</v>
      </c>
      <c r="D153" s="146" t="n">
        <v>2015</v>
      </c>
      <c r="E153" s="202" t="s">
        <v>60</v>
      </c>
      <c r="F153" s="202" t="s">
        <v>315</v>
      </c>
      <c r="G153" s="203" t="n">
        <v>0.0103306712962963</v>
      </c>
      <c r="H153" s="146" t="s">
        <v>441</v>
      </c>
      <c r="I153" s="4" t="n">
        <v>7</v>
      </c>
      <c r="J153" s="5" t="n">
        <v>36</v>
      </c>
    </row>
    <row r="154" customFormat="false" ht="15" hidden="false" customHeight="false" outlineLevel="0" collapsed="false">
      <c r="A154" s="146" t="n">
        <v>8</v>
      </c>
      <c r="B154" s="146" t="n">
        <v>58</v>
      </c>
      <c r="C154" s="201" t="s">
        <v>442</v>
      </c>
      <c r="D154" s="146" t="n">
        <v>2014</v>
      </c>
      <c r="E154" s="202" t="s">
        <v>280</v>
      </c>
      <c r="F154" s="202" t="s">
        <v>290</v>
      </c>
      <c r="G154" s="203" t="n">
        <v>0.0109517361111111</v>
      </c>
      <c r="H154" s="139" t="s">
        <v>443</v>
      </c>
      <c r="I154" s="4" t="n">
        <v>8</v>
      </c>
      <c r="J154" s="5" t="n">
        <v>34</v>
      </c>
    </row>
    <row r="155" customFormat="false" ht="15" hidden="false" customHeight="false" outlineLevel="0" collapsed="false">
      <c r="A155" s="146" t="n">
        <v>9</v>
      </c>
      <c r="B155" s="146" t="n">
        <v>59</v>
      </c>
      <c r="C155" s="201" t="s">
        <v>444</v>
      </c>
      <c r="D155" s="146" t="n">
        <v>2015</v>
      </c>
      <c r="E155" s="202" t="s">
        <v>280</v>
      </c>
      <c r="F155" s="202" t="s">
        <v>290</v>
      </c>
      <c r="G155" s="203" t="n">
        <v>0.0109623842592593</v>
      </c>
      <c r="H155" s="146" t="s">
        <v>445</v>
      </c>
      <c r="I155" s="4" t="n">
        <v>9</v>
      </c>
      <c r="J155" s="5" t="n">
        <v>32</v>
      </c>
    </row>
    <row r="156" customFormat="false" ht="15" hidden="false" customHeight="false" outlineLevel="0" collapsed="false">
      <c r="A156" s="146" t="n">
        <v>10</v>
      </c>
      <c r="B156" s="146" t="n">
        <v>53</v>
      </c>
      <c r="C156" s="201" t="s">
        <v>446</v>
      </c>
      <c r="D156" s="146" t="n">
        <v>2014</v>
      </c>
      <c r="E156" s="202" t="s">
        <v>283</v>
      </c>
      <c r="F156" s="202" t="s">
        <v>298</v>
      </c>
      <c r="G156" s="203" t="n">
        <v>0.0118385416666667</v>
      </c>
      <c r="H156" s="146" t="s">
        <v>447</v>
      </c>
      <c r="I156" s="4" t="n">
        <v>10</v>
      </c>
      <c r="J156" s="5" t="n">
        <v>31</v>
      </c>
    </row>
    <row r="157" customFormat="false" ht="15" hidden="false" customHeight="false" outlineLevel="0" collapsed="false">
      <c r="A157" s="146" t="n">
        <v>11</v>
      </c>
      <c r="B157" s="146" t="n">
        <v>26</v>
      </c>
      <c r="C157" s="201" t="s">
        <v>448</v>
      </c>
      <c r="D157" s="146" t="n">
        <v>2014</v>
      </c>
      <c r="E157" s="202" t="s">
        <v>73</v>
      </c>
      <c r="F157" s="202" t="s">
        <v>323</v>
      </c>
      <c r="G157" s="203" t="n">
        <v>0.0123568287037037</v>
      </c>
      <c r="H157" s="146" t="s">
        <v>449</v>
      </c>
      <c r="I157" s="4" t="n">
        <v>11</v>
      </c>
      <c r="J157" s="5" t="n">
        <v>30</v>
      </c>
    </row>
    <row r="158" customFormat="false" ht="15" hidden="false" customHeight="false" outlineLevel="0" collapsed="false">
      <c r="A158" s="146" t="n">
        <v>12</v>
      </c>
      <c r="B158" s="146" t="n">
        <v>62</v>
      </c>
      <c r="C158" s="201" t="s">
        <v>450</v>
      </c>
      <c r="D158" s="146" t="n">
        <v>2015</v>
      </c>
      <c r="E158" s="202" t="s">
        <v>280</v>
      </c>
      <c r="F158" s="202" t="s">
        <v>290</v>
      </c>
      <c r="G158" s="203" t="n">
        <v>0.0127863425925926</v>
      </c>
      <c r="H158" s="146" t="s">
        <v>451</v>
      </c>
      <c r="I158" s="4" t="n">
        <v>12</v>
      </c>
      <c r="J158" s="5" t="n">
        <v>28</v>
      </c>
    </row>
    <row r="159" customFormat="false" ht="15" hidden="false" customHeight="false" outlineLevel="0" collapsed="false">
      <c r="A159" s="146" t="n">
        <v>13</v>
      </c>
      <c r="B159" s="146" t="n">
        <v>54</v>
      </c>
      <c r="C159" s="201" t="s">
        <v>452</v>
      </c>
      <c r="D159" s="146" t="n">
        <v>2014</v>
      </c>
      <c r="E159" s="202" t="s">
        <v>280</v>
      </c>
      <c r="F159" s="202" t="s">
        <v>290</v>
      </c>
      <c r="G159" s="203" t="n">
        <v>0.0147407407407407</v>
      </c>
      <c r="H159" s="146" t="s">
        <v>453</v>
      </c>
      <c r="I159" s="4" t="n">
        <v>13</v>
      </c>
      <c r="J159" s="5" t="n">
        <v>26</v>
      </c>
    </row>
    <row r="160" customFormat="false" ht="12.75" hidden="false" customHeight="false" outlineLevel="0" collapsed="false">
      <c r="A160" s="196"/>
      <c r="B160" s="196"/>
      <c r="C160" s="197"/>
      <c r="D160" s="196"/>
      <c r="E160" s="196"/>
      <c r="F160" s="196"/>
      <c r="G160" s="209"/>
      <c r="H160" s="196"/>
      <c r="I160" s="197"/>
      <c r="J160" s="197"/>
    </row>
    <row r="161" customFormat="false" ht="12.75" hidden="false" customHeight="false" outlineLevel="0" collapsed="false">
      <c r="A161" s="199" t="s">
        <v>263</v>
      </c>
      <c r="D161" s="17" t="s">
        <v>454</v>
      </c>
      <c r="G161" s="205"/>
    </row>
    <row r="162" customFormat="false" ht="31.5" hidden="false" customHeight="false" outlineLevel="0" collapsed="false">
      <c r="A162" s="200" t="s">
        <v>0</v>
      </c>
      <c r="B162" s="200" t="s">
        <v>265</v>
      </c>
      <c r="C162" s="200" t="s">
        <v>266</v>
      </c>
      <c r="D162" s="200" t="s">
        <v>267</v>
      </c>
      <c r="E162" s="200" t="s">
        <v>268</v>
      </c>
      <c r="F162" s="200" t="s">
        <v>269</v>
      </c>
      <c r="G162" s="200" t="s">
        <v>270</v>
      </c>
      <c r="H162" s="200" t="s">
        <v>206</v>
      </c>
      <c r="I162" s="2" t="s">
        <v>0</v>
      </c>
      <c r="J162" s="2" t="s">
        <v>1</v>
      </c>
    </row>
    <row r="163" customFormat="false" ht="15" hidden="false" customHeight="false" outlineLevel="0" collapsed="false">
      <c r="A163" s="146" t="n">
        <v>1</v>
      </c>
      <c r="B163" s="146" t="n">
        <v>112</v>
      </c>
      <c r="C163" s="201" t="s">
        <v>244</v>
      </c>
      <c r="D163" s="146" t="n">
        <v>2008</v>
      </c>
      <c r="E163" s="202" t="s">
        <v>280</v>
      </c>
      <c r="F163" s="202" t="s">
        <v>290</v>
      </c>
      <c r="G163" s="203" t="n">
        <v>0.0148568287037037</v>
      </c>
      <c r="H163" s="139" t="n">
        <v>0</v>
      </c>
      <c r="I163" s="4" t="n">
        <v>1</v>
      </c>
      <c r="J163" s="5" t="n">
        <v>60</v>
      </c>
    </row>
    <row r="164" s="199" customFormat="true" ht="15" hidden="false" customHeight="false" outlineLevel="0" collapsed="false">
      <c r="A164" s="146" t="n">
        <v>2</v>
      </c>
      <c r="B164" s="146" t="n">
        <v>113</v>
      </c>
      <c r="C164" s="201" t="s">
        <v>455</v>
      </c>
      <c r="D164" s="146" t="n">
        <v>2008</v>
      </c>
      <c r="E164" s="202" t="s">
        <v>272</v>
      </c>
      <c r="F164" s="202" t="s">
        <v>301</v>
      </c>
      <c r="G164" s="203" t="n">
        <v>0.020147337962963</v>
      </c>
      <c r="H164" s="146" t="s">
        <v>456</v>
      </c>
      <c r="I164" s="4" t="n">
        <v>2</v>
      </c>
      <c r="J164" s="5" t="n">
        <v>54</v>
      </c>
      <c r="K164" s="0"/>
      <c r="L164" s="0"/>
      <c r="M164" s="0"/>
      <c r="N164" s="0"/>
    </row>
    <row r="165" s="199" customFormat="true" ht="12.75" hidden="false" customHeight="false" outlineLevel="0" collapsed="false">
      <c r="A165" s="17"/>
      <c r="B165" s="17"/>
      <c r="C165" s="0"/>
      <c r="D165" s="17"/>
      <c r="E165" s="17"/>
      <c r="F165" s="17"/>
      <c r="G165" s="205"/>
      <c r="H165" s="17"/>
      <c r="I165" s="0"/>
      <c r="J165" s="0"/>
      <c r="K165" s="0"/>
      <c r="L165" s="0"/>
      <c r="M165" s="0"/>
      <c r="N165" s="0"/>
    </row>
    <row r="166" s="17" customFormat="true" ht="12.75" hidden="false" customHeight="false" outlineLevel="0" collapsed="false">
      <c r="A166" s="199" t="s">
        <v>263</v>
      </c>
      <c r="C166" s="0"/>
      <c r="D166" s="17" t="s">
        <v>457</v>
      </c>
      <c r="G166" s="0"/>
      <c r="I166" s="0"/>
      <c r="J166" s="0"/>
      <c r="K166" s="0"/>
      <c r="L166" s="0"/>
      <c r="M166" s="0"/>
      <c r="N166" s="0"/>
    </row>
    <row r="167" customFormat="false" ht="31.5" hidden="false" customHeight="false" outlineLevel="0" collapsed="false">
      <c r="A167" s="200" t="s">
        <v>0</v>
      </c>
      <c r="B167" s="200" t="s">
        <v>265</v>
      </c>
      <c r="C167" s="200" t="s">
        <v>266</v>
      </c>
      <c r="D167" s="200" t="s">
        <v>267</v>
      </c>
      <c r="E167" s="200" t="s">
        <v>268</v>
      </c>
      <c r="F167" s="200" t="s">
        <v>269</v>
      </c>
      <c r="G167" s="200" t="s">
        <v>270</v>
      </c>
      <c r="H167" s="200" t="s">
        <v>206</v>
      </c>
      <c r="I167" s="2" t="s">
        <v>0</v>
      </c>
      <c r="J167" s="2" t="s">
        <v>1</v>
      </c>
    </row>
    <row r="168" customFormat="false" ht="15" hidden="false" customHeight="false" outlineLevel="0" collapsed="false">
      <c r="A168" s="146" t="n">
        <v>1</v>
      </c>
      <c r="B168" s="146" t="n">
        <v>111</v>
      </c>
      <c r="C168" s="201" t="s">
        <v>458</v>
      </c>
      <c r="D168" s="146" t="n">
        <v>1949</v>
      </c>
      <c r="E168" s="202" t="s">
        <v>280</v>
      </c>
      <c r="F168" s="202" t="s">
        <v>378</v>
      </c>
      <c r="G168" s="203" t="n">
        <v>0.0150553240740741</v>
      </c>
      <c r="H168" s="139" t="n">
        <v>0</v>
      </c>
      <c r="I168" s="4" t="n">
        <v>1</v>
      </c>
      <c r="J168" s="5" t="n">
        <v>60</v>
      </c>
    </row>
    <row r="169" customFormat="false" ht="12.75" hidden="false" customHeight="false" outlineLevel="0" collapsed="false">
      <c r="G169" s="205"/>
    </row>
    <row r="170" customFormat="false" ht="12.75" hidden="false" customHeight="false" outlineLevel="0" collapsed="false">
      <c r="G170" s="205"/>
    </row>
    <row r="171" customFormat="false" ht="12.75" hidden="false" customHeight="false" outlineLevel="0" collapsed="false">
      <c r="B171" s="199" t="s">
        <v>459</v>
      </c>
      <c r="C171" s="199"/>
      <c r="D171" s="199" t="s">
        <v>460</v>
      </c>
    </row>
    <row r="172" customFormat="false" ht="12.75" hidden="false" customHeight="false" outlineLevel="0" collapsed="false">
      <c r="B172" s="199" t="s">
        <v>461</v>
      </c>
      <c r="C172" s="199"/>
      <c r="D172" s="199" t="s">
        <v>462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99" width="32.41"/>
    <col collapsed="false" customWidth="true" hidden="false" outlineLevel="0" max="5" min="5" style="17" width="16.99"/>
    <col collapsed="false" customWidth="true" hidden="false" outlineLevel="0" max="6" min="6" style="199" width="20.28"/>
    <col collapsed="false" customWidth="true" hidden="false" outlineLevel="0" max="7" min="7" style="17" width="11.99"/>
    <col collapsed="false" customWidth="true" hidden="false" outlineLevel="0" max="8" min="8" style="17" width="19.7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customFormat="false" ht="18.75" hidden="false" customHeight="false" outlineLevel="0" collapsed="false">
      <c r="A1" s="213" t="s">
        <v>463</v>
      </c>
      <c r="B1" s="213"/>
      <c r="C1" s="213"/>
      <c r="D1" s="213"/>
      <c r="E1" s="213"/>
      <c r="F1" s="213"/>
      <c r="G1" s="213"/>
      <c r="H1" s="213"/>
    </row>
    <row r="2" s="182" customFormat="true" ht="15.75" hidden="false" customHeight="false" outlineLevel="0" collapsed="false">
      <c r="A2" s="214"/>
      <c r="B2" s="182" t="s">
        <v>42</v>
      </c>
      <c r="C2" s="214"/>
      <c r="E2" s="215"/>
      <c r="F2" s="216" t="s">
        <v>464</v>
      </c>
      <c r="G2" s="215"/>
      <c r="H2" s="215"/>
    </row>
    <row r="3" customFormat="false" ht="15.75" hidden="false" customHeight="false" outlineLevel="0" collapsed="false">
      <c r="A3" s="217"/>
      <c r="B3" s="218" t="n">
        <v>80625</v>
      </c>
      <c r="C3" s="217"/>
    </row>
    <row r="4" customFormat="false" ht="12.75" hidden="false" customHeight="false" outlineLevel="0" collapsed="false">
      <c r="D4" s="0"/>
      <c r="E4" s="0"/>
      <c r="F4" s="0"/>
      <c r="G4" s="0"/>
      <c r="H4" s="0"/>
    </row>
    <row r="5" customFormat="false" ht="18.75" hidden="false" customHeight="false" outlineLevel="0" collapsed="false">
      <c r="C5" s="120"/>
      <c r="D5" s="126" t="s">
        <v>202</v>
      </c>
      <c r="E5" s="127" t="s">
        <v>203</v>
      </c>
      <c r="F5" s="127" t="s">
        <v>204</v>
      </c>
      <c r="G5" s="127" t="s">
        <v>137</v>
      </c>
      <c r="H5" s="127"/>
      <c r="I5" s="127" t="s">
        <v>465</v>
      </c>
    </row>
    <row r="6" customFormat="false" ht="31.5" hidden="false" customHeight="false" outlineLevel="0" collapsed="false">
      <c r="C6" s="124" t="s">
        <v>139</v>
      </c>
      <c r="D6" s="124" t="s">
        <v>140</v>
      </c>
      <c r="E6" s="124" t="s">
        <v>141</v>
      </c>
      <c r="F6" s="124" t="s">
        <v>142</v>
      </c>
      <c r="G6" s="124" t="s">
        <v>143</v>
      </c>
      <c r="H6" s="2" t="s">
        <v>0</v>
      </c>
      <c r="I6" s="2" t="s">
        <v>1</v>
      </c>
    </row>
    <row r="7" customFormat="false" ht="18.75" hidden="false" customHeight="false" outlineLevel="0" collapsed="false">
      <c r="C7" s="142" t="n">
        <v>1</v>
      </c>
      <c r="D7" s="219" t="s">
        <v>210</v>
      </c>
      <c r="E7" s="220" t="n">
        <v>2007</v>
      </c>
      <c r="F7" s="220" t="s">
        <v>80</v>
      </c>
      <c r="G7" s="221" t="n">
        <v>0.00719907407407407</v>
      </c>
      <c r="H7" s="222" t="s">
        <v>466</v>
      </c>
      <c r="I7" s="222" t="n">
        <v>60</v>
      </c>
    </row>
    <row r="8" customFormat="false" ht="18.75" hidden="false" customHeight="false" outlineLevel="0" collapsed="false">
      <c r="C8" s="142" t="n">
        <v>2</v>
      </c>
      <c r="D8" s="219" t="s">
        <v>467</v>
      </c>
      <c r="E8" s="220" t="n">
        <v>2007</v>
      </c>
      <c r="F8" s="220" t="s">
        <v>73</v>
      </c>
      <c r="G8" s="221" t="n">
        <v>0.00740740740740741</v>
      </c>
      <c r="H8" s="222" t="s">
        <v>218</v>
      </c>
      <c r="I8" s="222" t="n">
        <v>54</v>
      </c>
    </row>
    <row r="9" customFormat="false" ht="18.75" hidden="false" customHeight="false" outlineLevel="0" collapsed="false">
      <c r="C9" s="223" t="n">
        <v>3</v>
      </c>
      <c r="D9" s="224" t="s">
        <v>468</v>
      </c>
      <c r="E9" s="225" t="n">
        <v>2008</v>
      </c>
      <c r="F9" s="225" t="s">
        <v>60</v>
      </c>
      <c r="G9" s="226" t="n">
        <v>0.00759259259259259</v>
      </c>
      <c r="H9" s="227" t="n">
        <v>3</v>
      </c>
      <c r="I9" s="228" t="n">
        <v>48</v>
      </c>
    </row>
    <row r="10" customFormat="false" ht="18.75" hidden="false" customHeight="false" outlineLevel="0" collapsed="false">
      <c r="C10" s="229"/>
      <c r="D10" s="230" t="s">
        <v>469</v>
      </c>
      <c r="E10" s="231" t="n">
        <v>2009</v>
      </c>
      <c r="F10" s="231" t="s">
        <v>60</v>
      </c>
      <c r="G10" s="232" t="n">
        <v>0.00763888888888889</v>
      </c>
      <c r="H10" s="233" t="n">
        <v>4</v>
      </c>
      <c r="I10" s="233" t="n">
        <v>43</v>
      </c>
      <c r="J10" s="0" t="s">
        <v>470</v>
      </c>
    </row>
    <row r="11" customFormat="false" ht="18.75" hidden="false" customHeight="false" outlineLevel="0" collapsed="false">
      <c r="C11" s="130" t="n">
        <v>4</v>
      </c>
      <c r="D11" s="234" t="s">
        <v>211</v>
      </c>
      <c r="E11" s="235" t="n">
        <v>2008</v>
      </c>
      <c r="F11" s="235" t="s">
        <v>60</v>
      </c>
      <c r="G11" s="236" t="n">
        <v>0.00797453703703704</v>
      </c>
      <c r="H11" s="233" t="n">
        <v>4</v>
      </c>
      <c r="I11" s="233" t="n">
        <v>43</v>
      </c>
    </row>
    <row r="12" customFormat="false" ht="18.75" hidden="false" customHeight="false" outlineLevel="0" collapsed="false">
      <c r="C12" s="130" t="n">
        <v>5</v>
      </c>
      <c r="D12" s="234" t="s">
        <v>213</v>
      </c>
      <c r="E12" s="235" t="n">
        <v>2008</v>
      </c>
      <c r="F12" s="235" t="s">
        <v>60</v>
      </c>
      <c r="G12" s="236" t="n">
        <v>0.00815972222222222</v>
      </c>
      <c r="H12" s="233" t="n">
        <v>5</v>
      </c>
      <c r="I12" s="233" t="n">
        <v>40</v>
      </c>
    </row>
    <row r="13" customFormat="false" ht="18.75" hidden="false" customHeight="false" outlineLevel="0" collapsed="false">
      <c r="C13" s="130" t="n">
        <v>6</v>
      </c>
      <c r="D13" s="234" t="s">
        <v>471</v>
      </c>
      <c r="E13" s="235" t="n">
        <v>2007</v>
      </c>
      <c r="F13" s="235" t="s">
        <v>60</v>
      </c>
      <c r="G13" s="236" t="n">
        <v>0.0081712962962963</v>
      </c>
      <c r="H13" s="233" t="n">
        <v>6</v>
      </c>
      <c r="I13" s="233" t="n">
        <v>38</v>
      </c>
    </row>
    <row r="14" customFormat="false" ht="15.75" hidden="false" customHeight="true" outlineLevel="0" collapsed="false">
      <c r="C14" s="130" t="n">
        <v>7</v>
      </c>
      <c r="D14" s="234" t="s">
        <v>212</v>
      </c>
      <c r="E14" s="235" t="n">
        <v>2007</v>
      </c>
      <c r="F14" s="235" t="s">
        <v>80</v>
      </c>
      <c r="G14" s="236" t="n">
        <v>0.00850694444444444</v>
      </c>
      <c r="H14" s="233" t="n">
        <v>7</v>
      </c>
      <c r="I14" s="233" t="n">
        <v>36</v>
      </c>
    </row>
    <row r="15" s="120" customFormat="true" ht="18.75" hidden="false" customHeight="false" outlineLevel="0" collapsed="false">
      <c r="C15" s="17"/>
      <c r="D15" s="17"/>
      <c r="E15" s="17"/>
      <c r="F15" s="17"/>
      <c r="G15" s="17"/>
      <c r="H15" s="17"/>
      <c r="I15" s="17"/>
    </row>
    <row r="16" customFormat="false" ht="18.75" hidden="false" customHeight="false" outlineLevel="0" collapsed="false">
      <c r="C16" s="120"/>
      <c r="D16" s="126" t="s">
        <v>215</v>
      </c>
      <c r="E16" s="127" t="s">
        <v>216</v>
      </c>
      <c r="F16" s="127" t="s">
        <v>217</v>
      </c>
      <c r="G16" s="127" t="s">
        <v>137</v>
      </c>
      <c r="H16" s="127"/>
      <c r="I16" s="127" t="s">
        <v>465</v>
      </c>
    </row>
    <row r="17" s="17" customFormat="true" ht="31.5" hidden="false" customHeight="false" outlineLevel="0" collapsed="false">
      <c r="C17" s="124" t="s">
        <v>139</v>
      </c>
      <c r="D17" s="124" t="s">
        <v>140</v>
      </c>
      <c r="E17" s="124" t="s">
        <v>141</v>
      </c>
      <c r="F17" s="124" t="s">
        <v>142</v>
      </c>
      <c r="G17" s="124" t="s">
        <v>143</v>
      </c>
      <c r="H17" s="2" t="s">
        <v>0</v>
      </c>
      <c r="I17" s="2" t="s">
        <v>1</v>
      </c>
    </row>
    <row r="18" s="17" customFormat="true" ht="18.75" hidden="false" customHeight="false" outlineLevel="0" collapsed="false">
      <c r="C18" s="227" t="n">
        <v>1</v>
      </c>
      <c r="D18" s="224" t="s">
        <v>219</v>
      </c>
      <c r="E18" s="225" t="n">
        <v>2003</v>
      </c>
      <c r="F18" s="225" t="s">
        <v>60</v>
      </c>
      <c r="G18" s="226" t="n">
        <v>0.00778935185185185</v>
      </c>
      <c r="H18" s="227" t="n">
        <v>1</v>
      </c>
      <c r="I18" s="227" t="n">
        <v>60</v>
      </c>
    </row>
    <row r="19" s="17" customFormat="true" ht="18.75" hidden="false" customHeight="false" outlineLevel="0" collapsed="false">
      <c r="C19" s="227" t="n">
        <v>2</v>
      </c>
      <c r="D19" s="224" t="s">
        <v>472</v>
      </c>
      <c r="E19" s="225" t="n">
        <v>2003</v>
      </c>
      <c r="F19" s="225" t="s">
        <v>80</v>
      </c>
      <c r="G19" s="226" t="n">
        <v>0.00782407407407408</v>
      </c>
      <c r="H19" s="227" t="n">
        <v>2</v>
      </c>
      <c r="I19" s="227" t="n">
        <v>54</v>
      </c>
    </row>
    <row r="20" customFormat="false" ht="12.75" hidden="false" customHeight="false" outlineLevel="0" collapsed="false">
      <c r="C20" s="17"/>
      <c r="D20" s="17"/>
      <c r="F20" s="17"/>
      <c r="I20" s="17"/>
    </row>
    <row r="21" customFormat="false" ht="18.75" hidden="false" customHeight="false" outlineLevel="0" collapsed="false">
      <c r="C21" s="120"/>
      <c r="D21" s="126" t="s">
        <v>221</v>
      </c>
      <c r="E21" s="127" t="s">
        <v>222</v>
      </c>
      <c r="F21" s="127" t="s">
        <v>223</v>
      </c>
      <c r="G21" s="127" t="s">
        <v>137</v>
      </c>
      <c r="H21" s="127"/>
      <c r="I21" s="127" t="s">
        <v>465</v>
      </c>
    </row>
    <row r="22" customFormat="false" ht="31.5" hidden="false" customHeight="false" outlineLevel="0" collapsed="false">
      <c r="C22" s="124" t="s">
        <v>139</v>
      </c>
      <c r="D22" s="124" t="s">
        <v>140</v>
      </c>
      <c r="E22" s="124" t="s">
        <v>141</v>
      </c>
      <c r="F22" s="124" t="s">
        <v>142</v>
      </c>
      <c r="G22" s="124" t="s">
        <v>143</v>
      </c>
      <c r="H22" s="2" t="s">
        <v>0</v>
      </c>
      <c r="I22" s="2" t="s">
        <v>1</v>
      </c>
    </row>
    <row r="23" customFormat="false" ht="15.75" hidden="false" customHeight="true" outlineLevel="0" collapsed="false">
      <c r="C23" s="227" t="n">
        <v>1</v>
      </c>
      <c r="D23" s="224" t="s">
        <v>79</v>
      </c>
      <c r="E23" s="225" t="n">
        <v>1987</v>
      </c>
      <c r="F23" s="225" t="s">
        <v>80</v>
      </c>
      <c r="G23" s="226" t="n">
        <v>0.00770833333333333</v>
      </c>
      <c r="H23" s="227" t="n">
        <v>1</v>
      </c>
      <c r="I23" s="227" t="n">
        <v>60</v>
      </c>
    </row>
    <row r="24" customFormat="false" ht="12.75" hidden="false" customHeight="false" outlineLevel="0" collapsed="false">
      <c r="D24" s="0"/>
      <c r="E24" s="0"/>
      <c r="F24" s="0"/>
      <c r="G24" s="0"/>
      <c r="H24" s="0"/>
      <c r="I24" s="174"/>
    </row>
    <row r="25" s="17" customFormat="true" ht="18.75" hidden="false" customHeight="false" outlineLevel="0" collapsed="false">
      <c r="C25" s="120"/>
      <c r="D25" s="126" t="s">
        <v>227</v>
      </c>
      <c r="E25" s="127" t="s">
        <v>228</v>
      </c>
      <c r="F25" s="127" t="s">
        <v>229</v>
      </c>
      <c r="G25" s="127" t="s">
        <v>137</v>
      </c>
      <c r="H25" s="127"/>
      <c r="I25" s="127" t="s">
        <v>465</v>
      </c>
    </row>
    <row r="26" customFormat="false" ht="31.5" hidden="false" customHeight="false" outlineLevel="0" collapsed="false">
      <c r="C26" s="124" t="s">
        <v>139</v>
      </c>
      <c r="D26" s="124" t="s">
        <v>140</v>
      </c>
      <c r="E26" s="124" t="s">
        <v>141</v>
      </c>
      <c r="F26" s="124" t="s">
        <v>142</v>
      </c>
      <c r="G26" s="124" t="s">
        <v>143</v>
      </c>
      <c r="H26" s="2" t="s">
        <v>0</v>
      </c>
      <c r="I26" s="2" t="s">
        <v>1</v>
      </c>
    </row>
    <row r="27" customFormat="false" ht="18.75" hidden="false" customHeight="false" outlineLevel="0" collapsed="false">
      <c r="C27" s="142" t="n">
        <v>1</v>
      </c>
      <c r="D27" s="237" t="s">
        <v>473</v>
      </c>
      <c r="E27" s="238" t="n">
        <v>1984</v>
      </c>
      <c r="F27" s="238" t="s">
        <v>73</v>
      </c>
      <c r="G27" s="239" t="n">
        <v>0.00697916666666667</v>
      </c>
      <c r="H27" s="222" t="s">
        <v>249</v>
      </c>
      <c r="I27" s="222" t="n">
        <v>60</v>
      </c>
    </row>
    <row r="28" customFormat="false" ht="18.75" hidden="false" customHeight="false" outlineLevel="0" collapsed="false">
      <c r="C28" s="169" t="n">
        <v>2</v>
      </c>
      <c r="D28" s="224" t="s">
        <v>474</v>
      </c>
      <c r="E28" s="225" t="n">
        <v>1984</v>
      </c>
      <c r="F28" s="225" t="s">
        <v>77</v>
      </c>
      <c r="G28" s="226" t="n">
        <v>0.00744212962962963</v>
      </c>
      <c r="H28" s="227" t="n">
        <v>2</v>
      </c>
      <c r="I28" s="228" t="n">
        <v>54</v>
      </c>
    </row>
    <row r="29" customFormat="false" ht="18.75" hidden="false" customHeight="false" outlineLevel="0" collapsed="false">
      <c r="C29" s="169" t="n">
        <v>3</v>
      </c>
      <c r="D29" s="224" t="s">
        <v>475</v>
      </c>
      <c r="E29" s="225" t="n">
        <v>1983</v>
      </c>
      <c r="F29" s="225" t="s">
        <v>42</v>
      </c>
      <c r="G29" s="226" t="n">
        <v>0.00920138888888889</v>
      </c>
      <c r="H29" s="227" t="n">
        <v>3</v>
      </c>
      <c r="I29" s="228" t="n">
        <v>48</v>
      </c>
    </row>
    <row r="30" customFormat="false" ht="18.75" hidden="false" customHeight="false" outlineLevel="0" collapsed="false">
      <c r="C30" s="176" t="n">
        <v>4</v>
      </c>
      <c r="D30" s="83" t="s">
        <v>233</v>
      </c>
      <c r="E30" s="84" t="n">
        <v>1981</v>
      </c>
      <c r="F30" s="84" t="s">
        <v>60</v>
      </c>
      <c r="G30" s="240" t="n">
        <v>0.00951388888888889</v>
      </c>
      <c r="H30" s="233" t="n">
        <v>4</v>
      </c>
      <c r="I30" s="233" t="n">
        <v>43</v>
      </c>
    </row>
    <row r="31" customFormat="false" ht="18.75" hidden="false" customHeight="false" outlineLevel="0" collapsed="false">
      <c r="C31" s="176" t="n">
        <v>5</v>
      </c>
      <c r="D31" s="83" t="s">
        <v>476</v>
      </c>
      <c r="E31" s="84" t="n">
        <v>1979</v>
      </c>
      <c r="F31" s="84" t="s">
        <v>60</v>
      </c>
      <c r="G31" s="240" t="n">
        <v>0.00954861111111111</v>
      </c>
      <c r="H31" s="233" t="n">
        <v>5</v>
      </c>
      <c r="I31" s="233" t="n">
        <v>40</v>
      </c>
    </row>
    <row r="32" customFormat="false" ht="15.75" hidden="false" customHeight="true" outlineLevel="0" collapsed="false">
      <c r="D32" s="179"/>
      <c r="E32" s="180"/>
      <c r="F32" s="180"/>
      <c r="G32" s="181"/>
      <c r="H32" s="181"/>
    </row>
    <row r="33" customFormat="false" ht="18.75" hidden="false" customHeight="false" outlineLevel="0" collapsed="false">
      <c r="C33" s="120"/>
      <c r="D33" s="126" t="s">
        <v>234</v>
      </c>
      <c r="E33" s="127" t="s">
        <v>235</v>
      </c>
      <c r="F33" s="127" t="s">
        <v>236</v>
      </c>
      <c r="G33" s="127" t="s">
        <v>137</v>
      </c>
      <c r="H33" s="127"/>
      <c r="I33" s="127" t="s">
        <v>465</v>
      </c>
    </row>
    <row r="34" s="182" customFormat="true" ht="31.5" hidden="false" customHeight="false" outlineLevel="0" collapsed="false">
      <c r="C34" s="124" t="s">
        <v>139</v>
      </c>
      <c r="D34" s="124" t="s">
        <v>140</v>
      </c>
      <c r="E34" s="124" t="s">
        <v>141</v>
      </c>
      <c r="F34" s="124" t="s">
        <v>142</v>
      </c>
      <c r="G34" s="124" t="s">
        <v>143</v>
      </c>
      <c r="H34" s="2" t="s">
        <v>0</v>
      </c>
      <c r="I34" s="2" t="s">
        <v>1</v>
      </c>
    </row>
    <row r="35" customFormat="false" ht="15.75" hidden="false" customHeight="true" outlineLevel="0" collapsed="false">
      <c r="C35" s="227" t="n">
        <v>1</v>
      </c>
      <c r="D35" s="224" t="s">
        <v>82</v>
      </c>
      <c r="E35" s="225" t="n">
        <v>1975</v>
      </c>
      <c r="F35" s="225" t="s">
        <v>42</v>
      </c>
      <c r="G35" s="226" t="n">
        <v>0.00806712962962963</v>
      </c>
      <c r="H35" s="227" t="n">
        <v>1</v>
      </c>
      <c r="I35" s="227" t="n">
        <v>60</v>
      </c>
    </row>
    <row r="36" customFormat="false" ht="15.75" hidden="false" customHeight="true" outlineLevel="0" collapsed="false">
      <c r="C36" s="227" t="n">
        <v>2</v>
      </c>
      <c r="D36" s="224" t="s">
        <v>477</v>
      </c>
      <c r="E36" s="225" t="n">
        <v>1967</v>
      </c>
      <c r="F36" s="225" t="s">
        <v>73</v>
      </c>
      <c r="G36" s="226" t="n">
        <v>0.0104282407407407</v>
      </c>
      <c r="H36" s="227" t="n">
        <v>2</v>
      </c>
      <c r="I36" s="227" t="n">
        <v>54</v>
      </c>
    </row>
    <row r="37" customFormat="false" ht="12.75" hidden="false" customHeight="false" outlineLevel="0" collapsed="false">
      <c r="D37" s="0"/>
      <c r="E37" s="0"/>
      <c r="F37" s="0"/>
      <c r="G37" s="0"/>
      <c r="H37" s="0"/>
      <c r="I37" s="17"/>
    </row>
    <row r="38" s="17" customFormat="true" ht="18.75" hidden="false" customHeight="false" outlineLevel="0" collapsed="false">
      <c r="C38" s="120"/>
      <c r="D38" s="126" t="s">
        <v>237</v>
      </c>
      <c r="E38" s="127" t="s">
        <v>117</v>
      </c>
      <c r="F38" s="127" t="s">
        <v>238</v>
      </c>
      <c r="G38" s="127" t="s">
        <v>137</v>
      </c>
      <c r="H38" s="127"/>
      <c r="I38" s="127" t="s">
        <v>465</v>
      </c>
    </row>
    <row r="39" customFormat="false" ht="31.5" hidden="false" customHeight="false" outlineLevel="0" collapsed="false">
      <c r="C39" s="124" t="s">
        <v>139</v>
      </c>
      <c r="D39" s="124" t="s">
        <v>140</v>
      </c>
      <c r="E39" s="124" t="s">
        <v>141</v>
      </c>
      <c r="F39" s="124" t="s">
        <v>142</v>
      </c>
      <c r="G39" s="124" t="s">
        <v>143</v>
      </c>
      <c r="H39" s="2" t="s">
        <v>0</v>
      </c>
      <c r="I39" s="2" t="s">
        <v>1</v>
      </c>
    </row>
    <row r="40" customFormat="false" ht="18.75" hidden="false" customHeight="false" outlineLevel="0" collapsed="false">
      <c r="C40" s="169" t="n">
        <v>1</v>
      </c>
      <c r="D40" s="224" t="s">
        <v>240</v>
      </c>
      <c r="E40" s="225" t="n">
        <v>1963</v>
      </c>
      <c r="F40" s="225" t="s">
        <v>42</v>
      </c>
      <c r="G40" s="226" t="n">
        <v>0.0090625</v>
      </c>
      <c r="H40" s="227" t="n">
        <v>1</v>
      </c>
      <c r="I40" s="228" t="n">
        <v>60</v>
      </c>
    </row>
    <row r="41" customFormat="false" ht="18.75" hidden="false" customHeight="false" outlineLevel="0" collapsed="false">
      <c r="C41" s="169" t="n">
        <v>2</v>
      </c>
      <c r="D41" s="224" t="s">
        <v>478</v>
      </c>
      <c r="E41" s="225" t="n">
        <v>1963</v>
      </c>
      <c r="F41" s="225" t="s">
        <v>42</v>
      </c>
      <c r="G41" s="226" t="n">
        <v>0.0100347222222222</v>
      </c>
      <c r="H41" s="227" t="n">
        <v>2</v>
      </c>
      <c r="I41" s="228" t="n">
        <v>54</v>
      </c>
    </row>
    <row r="42" customFormat="false" ht="18.75" hidden="false" customHeight="false" outlineLevel="0" collapsed="false">
      <c r="C42" s="169" t="n">
        <v>3</v>
      </c>
      <c r="D42" s="224" t="s">
        <v>76</v>
      </c>
      <c r="E42" s="225" t="n">
        <v>1965</v>
      </c>
      <c r="F42" s="225" t="s">
        <v>77</v>
      </c>
      <c r="G42" s="226" t="n">
        <v>0.0077962962962963</v>
      </c>
      <c r="H42" s="227" t="n">
        <v>3</v>
      </c>
      <c r="I42" s="228" t="n">
        <v>48</v>
      </c>
    </row>
    <row r="43" customFormat="false" ht="12.75" hidden="false" customHeight="false" outlineLevel="0" collapsed="false">
      <c r="D43" s="0"/>
      <c r="E43" s="0"/>
      <c r="F43" s="0"/>
      <c r="G43" s="0"/>
      <c r="H43" s="0"/>
    </row>
    <row r="44" customFormat="false" ht="18.75" hidden="false" customHeight="false" outlineLevel="0" collapsed="false">
      <c r="C44" s="120"/>
      <c r="D44" s="126" t="s">
        <v>241</v>
      </c>
      <c r="E44" s="127" t="s">
        <v>39</v>
      </c>
      <c r="F44" s="127" t="s">
        <v>242</v>
      </c>
      <c r="G44" s="127" t="s">
        <v>137</v>
      </c>
      <c r="H44" s="127"/>
      <c r="I44" s="127" t="s">
        <v>465</v>
      </c>
    </row>
    <row r="45" customFormat="false" ht="31.5" hidden="false" customHeight="false" outlineLevel="0" collapsed="false">
      <c r="C45" s="124" t="s">
        <v>139</v>
      </c>
      <c r="D45" s="124" t="s">
        <v>140</v>
      </c>
      <c r="E45" s="124" t="s">
        <v>141</v>
      </c>
      <c r="F45" s="124" t="s">
        <v>142</v>
      </c>
      <c r="G45" s="124" t="s">
        <v>143</v>
      </c>
      <c r="H45" s="2" t="s">
        <v>0</v>
      </c>
      <c r="I45" s="2" t="s">
        <v>1</v>
      </c>
    </row>
    <row r="46" customFormat="false" ht="18.75" hidden="false" customHeight="false" outlineLevel="0" collapsed="false">
      <c r="C46" s="169" t="n">
        <v>1</v>
      </c>
      <c r="D46" s="224" t="s">
        <v>479</v>
      </c>
      <c r="E46" s="225" t="n">
        <v>1949</v>
      </c>
      <c r="F46" s="225" t="s">
        <v>60</v>
      </c>
      <c r="G46" s="226" t="n">
        <v>0.00978009259259259</v>
      </c>
      <c r="H46" s="227" t="n">
        <v>1</v>
      </c>
      <c r="I46" s="228" t="n">
        <v>60</v>
      </c>
    </row>
    <row r="47" customFormat="false" ht="18.75" hidden="false" customHeight="false" outlineLevel="0" collapsed="false">
      <c r="C47" s="169" t="n">
        <v>2</v>
      </c>
      <c r="D47" s="224" t="s">
        <v>480</v>
      </c>
      <c r="E47" s="225" t="n">
        <v>1951</v>
      </c>
      <c r="F47" s="225" t="s">
        <v>73</v>
      </c>
      <c r="G47" s="226" t="n">
        <v>0.0100115740740741</v>
      </c>
      <c r="H47" s="227" t="n">
        <v>2</v>
      </c>
      <c r="I47" s="228" t="n">
        <v>54</v>
      </c>
    </row>
    <row r="49" customFormat="false" ht="18.75" hidden="false" customHeight="false" outlineLevel="0" collapsed="false">
      <c r="B49" s="241"/>
      <c r="C49" s="242" t="s">
        <v>481</v>
      </c>
      <c r="D49" s="241"/>
      <c r="E49" s="202"/>
      <c r="F49" s="243"/>
      <c r="G49" s="202"/>
      <c r="H49" s="243" t="s">
        <v>482</v>
      </c>
      <c r="I49" s="146"/>
      <c r="J49" s="146"/>
    </row>
    <row r="50" customFormat="false" ht="37.5" hidden="false" customHeight="true" outlineLevel="0" collapsed="false">
      <c r="B50" s="124" t="s">
        <v>139</v>
      </c>
      <c r="C50" s="124" t="s">
        <v>47</v>
      </c>
      <c r="D50" s="124" t="s">
        <v>140</v>
      </c>
      <c r="E50" s="124" t="s">
        <v>141</v>
      </c>
      <c r="F50" s="124" t="s">
        <v>142</v>
      </c>
      <c r="G50" s="124" t="s">
        <v>143</v>
      </c>
      <c r="H50" s="124" t="s">
        <v>483</v>
      </c>
      <c r="I50" s="2" t="s">
        <v>0</v>
      </c>
      <c r="J50" s="2" t="s">
        <v>1</v>
      </c>
    </row>
    <row r="51" customFormat="false" ht="18.75" hidden="false" customHeight="false" outlineLevel="0" collapsed="false">
      <c r="B51" s="220" t="n">
        <v>1</v>
      </c>
      <c r="C51" s="220" t="n">
        <v>41</v>
      </c>
      <c r="D51" s="219" t="s">
        <v>484</v>
      </c>
      <c r="E51" s="220" t="n">
        <v>2013</v>
      </c>
      <c r="F51" s="220" t="s">
        <v>73</v>
      </c>
      <c r="G51" s="221" t="n">
        <v>0.00192592592592593</v>
      </c>
      <c r="H51" s="221" t="n">
        <f aca="false">G51-$G$51</f>
        <v>0</v>
      </c>
      <c r="I51" s="4" t="n">
        <v>1</v>
      </c>
      <c r="J51" s="5" t="n">
        <v>60</v>
      </c>
    </row>
    <row r="52" customFormat="false" ht="18.75" hidden="false" customHeight="false" outlineLevel="0" collapsed="false">
      <c r="B52" s="220" t="n">
        <v>2</v>
      </c>
      <c r="C52" s="220" t="n">
        <v>33</v>
      </c>
      <c r="D52" s="219" t="s">
        <v>149</v>
      </c>
      <c r="E52" s="220" t="n">
        <v>2014</v>
      </c>
      <c r="F52" s="220" t="s">
        <v>60</v>
      </c>
      <c r="G52" s="221" t="n">
        <v>0.00194675925925926</v>
      </c>
      <c r="H52" s="221" t="n">
        <f aca="false">G52-$G$51</f>
        <v>2.08333333333333E-005</v>
      </c>
      <c r="I52" s="4" t="n">
        <v>2</v>
      </c>
      <c r="J52" s="5" t="n">
        <v>54</v>
      </c>
    </row>
    <row r="53" customFormat="false" ht="18.75" hidden="false" customHeight="false" outlineLevel="0" collapsed="false">
      <c r="B53" s="220" t="n">
        <v>3</v>
      </c>
      <c r="C53" s="220" t="n">
        <v>25</v>
      </c>
      <c r="D53" s="219" t="s">
        <v>485</v>
      </c>
      <c r="E53" s="220" t="n">
        <v>2013</v>
      </c>
      <c r="F53" s="220" t="s">
        <v>80</v>
      </c>
      <c r="G53" s="221" t="n">
        <v>0.00195543981481482</v>
      </c>
      <c r="H53" s="221" t="n">
        <f aca="false">G53-$G$51</f>
        <v>2.95138888888889E-005</v>
      </c>
      <c r="I53" s="4" t="n">
        <v>3</v>
      </c>
      <c r="J53" s="5" t="n">
        <v>48</v>
      </c>
    </row>
    <row r="54" customFormat="false" ht="18.75" hidden="false" customHeight="false" outlineLevel="0" collapsed="false">
      <c r="B54" s="235" t="n">
        <v>4</v>
      </c>
      <c r="C54" s="235" t="n">
        <v>42</v>
      </c>
      <c r="D54" s="234" t="s">
        <v>486</v>
      </c>
      <c r="E54" s="235" t="n">
        <v>2014</v>
      </c>
      <c r="F54" s="235" t="s">
        <v>73</v>
      </c>
      <c r="G54" s="236" t="n">
        <v>0.00197685185185185</v>
      </c>
      <c r="H54" s="236" t="n">
        <f aca="false">G54-$G$51</f>
        <v>5.09259259259259E-005</v>
      </c>
      <c r="I54" s="4" t="n">
        <v>4</v>
      </c>
      <c r="J54" s="5" t="n">
        <v>43</v>
      </c>
    </row>
    <row r="55" customFormat="false" ht="18.75" hidden="false" customHeight="false" outlineLevel="0" collapsed="false">
      <c r="B55" s="235" t="n">
        <v>5</v>
      </c>
      <c r="C55" s="146" t="n">
        <v>16</v>
      </c>
      <c r="D55" s="234" t="s">
        <v>334</v>
      </c>
      <c r="E55" s="146" t="n">
        <v>2013</v>
      </c>
      <c r="F55" s="235" t="s">
        <v>60</v>
      </c>
      <c r="G55" s="236" t="n">
        <v>0.00205439814814815</v>
      </c>
      <c r="H55" s="236" t="n">
        <f aca="false">G55-$G$51</f>
        <v>0.000128472222222222</v>
      </c>
      <c r="I55" s="4" t="n">
        <v>5</v>
      </c>
      <c r="J55" s="5" t="n">
        <v>40</v>
      </c>
    </row>
    <row r="56" customFormat="false" ht="18.75" hidden="false" customHeight="false" outlineLevel="0" collapsed="false">
      <c r="B56" s="235" t="n">
        <v>6</v>
      </c>
      <c r="C56" s="235" t="n">
        <v>21</v>
      </c>
      <c r="D56" s="234" t="s">
        <v>487</v>
      </c>
      <c r="E56" s="235" t="n">
        <v>2014</v>
      </c>
      <c r="F56" s="235" t="s">
        <v>80</v>
      </c>
      <c r="G56" s="236" t="n">
        <v>0.00208101851851852</v>
      </c>
      <c r="H56" s="236" t="n">
        <f aca="false">G56-$G$51</f>
        <v>0.000155092592592593</v>
      </c>
      <c r="I56" s="4" t="n">
        <v>6</v>
      </c>
      <c r="J56" s="5" t="n">
        <v>38</v>
      </c>
    </row>
    <row r="57" customFormat="false" ht="18.75" hidden="false" customHeight="false" outlineLevel="0" collapsed="false">
      <c r="B57" s="235" t="n">
        <v>7</v>
      </c>
      <c r="C57" s="235" t="n">
        <v>35</v>
      </c>
      <c r="D57" s="234" t="s">
        <v>488</v>
      </c>
      <c r="E57" s="235" t="n">
        <v>2014</v>
      </c>
      <c r="F57" s="235" t="s">
        <v>60</v>
      </c>
      <c r="G57" s="236" t="n">
        <v>0.00211805555555556</v>
      </c>
      <c r="H57" s="236" t="n">
        <f aca="false">G57-$G$51</f>
        <v>0.00019212962962963</v>
      </c>
      <c r="I57" s="4" t="n">
        <v>7</v>
      </c>
      <c r="J57" s="5" t="n">
        <v>36</v>
      </c>
    </row>
    <row r="58" customFormat="false" ht="18.75" hidden="false" customHeight="false" outlineLevel="0" collapsed="false">
      <c r="B58" s="235" t="n">
        <v>8</v>
      </c>
      <c r="C58" s="146" t="n">
        <v>94</v>
      </c>
      <c r="D58" s="234" t="s">
        <v>489</v>
      </c>
      <c r="E58" s="146" t="n">
        <v>2014</v>
      </c>
      <c r="F58" s="235" t="s">
        <v>42</v>
      </c>
      <c r="G58" s="236" t="n">
        <v>0.00212384259259259</v>
      </c>
      <c r="H58" s="236" t="n">
        <f aca="false">G58-$G$51</f>
        <v>0.000197916666666667</v>
      </c>
      <c r="I58" s="4" t="n">
        <v>8</v>
      </c>
      <c r="J58" s="5" t="n">
        <v>34</v>
      </c>
    </row>
    <row r="59" customFormat="false" ht="18.75" hidden="false" customHeight="false" outlineLevel="0" collapsed="false">
      <c r="B59" s="235" t="n">
        <v>9</v>
      </c>
      <c r="C59" s="235" t="n">
        <v>39</v>
      </c>
      <c r="D59" s="234" t="s">
        <v>490</v>
      </c>
      <c r="E59" s="235" t="n">
        <v>2013</v>
      </c>
      <c r="F59" s="235" t="s">
        <v>73</v>
      </c>
      <c r="G59" s="236" t="n">
        <v>0.00213425925925926</v>
      </c>
      <c r="H59" s="236" t="n">
        <f aca="false">G59-$G$51</f>
        <v>0.000208333333333333</v>
      </c>
      <c r="I59" s="4" t="n">
        <v>9</v>
      </c>
      <c r="J59" s="5" t="n">
        <v>32</v>
      </c>
    </row>
    <row r="60" customFormat="false" ht="18.75" hidden="false" customHeight="false" outlineLevel="0" collapsed="false">
      <c r="B60" s="235" t="n">
        <v>10</v>
      </c>
      <c r="C60" s="235" t="n">
        <v>31</v>
      </c>
      <c r="D60" s="234" t="s">
        <v>152</v>
      </c>
      <c r="E60" s="235" t="n">
        <v>2014</v>
      </c>
      <c r="F60" s="235" t="s">
        <v>60</v>
      </c>
      <c r="G60" s="236" t="n">
        <v>0.00213541666666667</v>
      </c>
      <c r="H60" s="236" t="n">
        <f aca="false">G60-$G$51</f>
        <v>0.000209490740740741</v>
      </c>
      <c r="I60" s="4" t="n">
        <v>10</v>
      </c>
      <c r="J60" s="5" t="n">
        <v>31</v>
      </c>
    </row>
    <row r="61" customFormat="false" ht="18.75" hidden="false" customHeight="false" outlineLevel="0" collapsed="false">
      <c r="B61" s="235" t="n">
        <v>11</v>
      </c>
      <c r="C61" s="235" t="n">
        <v>29</v>
      </c>
      <c r="D61" s="234" t="s">
        <v>156</v>
      </c>
      <c r="E61" s="235" t="n">
        <v>2014</v>
      </c>
      <c r="F61" s="235" t="s">
        <v>60</v>
      </c>
      <c r="G61" s="236" t="n">
        <v>0.00215277777777778</v>
      </c>
      <c r="H61" s="236" t="n">
        <f aca="false">G61-$G$51</f>
        <v>0.000226851851851852</v>
      </c>
      <c r="I61" s="4" t="n">
        <v>11</v>
      </c>
      <c r="J61" s="5" t="n">
        <v>30</v>
      </c>
    </row>
    <row r="62" customFormat="false" ht="18.75" hidden="false" customHeight="false" outlineLevel="0" collapsed="false">
      <c r="B62" s="235" t="n">
        <v>12</v>
      </c>
      <c r="C62" s="235" t="n">
        <v>40</v>
      </c>
      <c r="D62" s="234" t="s">
        <v>491</v>
      </c>
      <c r="E62" s="235" t="n">
        <v>2014</v>
      </c>
      <c r="F62" s="235" t="s">
        <v>73</v>
      </c>
      <c r="G62" s="236" t="n">
        <v>0.0021712962962963</v>
      </c>
      <c r="H62" s="236" t="n">
        <f aca="false">G62-$G$51</f>
        <v>0.00024537037037037</v>
      </c>
      <c r="I62" s="4" t="n">
        <v>12</v>
      </c>
      <c r="J62" s="5" t="n">
        <v>28</v>
      </c>
    </row>
    <row r="63" customFormat="false" ht="18.75" hidden="false" customHeight="false" outlineLevel="0" collapsed="false">
      <c r="B63" s="235" t="n">
        <v>13</v>
      </c>
      <c r="C63" s="235" t="n">
        <v>32</v>
      </c>
      <c r="D63" s="234" t="s">
        <v>327</v>
      </c>
      <c r="E63" s="235" t="n">
        <v>2014</v>
      </c>
      <c r="F63" s="235" t="s">
        <v>60</v>
      </c>
      <c r="G63" s="236" t="n">
        <v>0.00218402777777778</v>
      </c>
      <c r="H63" s="236" t="n">
        <f aca="false">G63-$G$51</f>
        <v>0.000258101851851852</v>
      </c>
      <c r="I63" s="4" t="n">
        <v>13</v>
      </c>
      <c r="J63" s="5" t="n">
        <v>26</v>
      </c>
    </row>
    <row r="64" customFormat="false" ht="18.75" hidden="false" customHeight="false" outlineLevel="0" collapsed="false">
      <c r="B64" s="235" t="n">
        <v>14</v>
      </c>
      <c r="C64" s="235" t="n">
        <v>20</v>
      </c>
      <c r="D64" s="234" t="s">
        <v>492</v>
      </c>
      <c r="E64" s="235" t="n">
        <v>2013</v>
      </c>
      <c r="F64" s="235" t="s">
        <v>493</v>
      </c>
      <c r="G64" s="236" t="n">
        <v>0.00218634259259259</v>
      </c>
      <c r="H64" s="236" t="n">
        <f aca="false">G64-$G$51</f>
        <v>0.000260416666666667</v>
      </c>
      <c r="I64" s="4" t="n">
        <v>14</v>
      </c>
      <c r="J64" s="5" t="n">
        <v>24</v>
      </c>
    </row>
    <row r="65" customFormat="false" ht="18.75" hidden="false" customHeight="false" outlineLevel="0" collapsed="false">
      <c r="B65" s="235" t="n">
        <v>15</v>
      </c>
      <c r="C65" s="235" t="n">
        <v>22</v>
      </c>
      <c r="D65" s="234" t="s">
        <v>494</v>
      </c>
      <c r="E65" s="235" t="n">
        <v>2014</v>
      </c>
      <c r="F65" s="235" t="s">
        <v>80</v>
      </c>
      <c r="G65" s="236" t="n">
        <v>0.00226736111111111</v>
      </c>
      <c r="H65" s="236" t="n">
        <f aca="false">G65-$G$51</f>
        <v>0.000341435185185185</v>
      </c>
      <c r="I65" s="4" t="n">
        <v>15</v>
      </c>
      <c r="J65" s="5" t="n">
        <v>22</v>
      </c>
    </row>
    <row r="66" customFormat="false" ht="18.75" hidden="false" customHeight="false" outlineLevel="0" collapsed="false">
      <c r="B66" s="235" t="n">
        <v>16</v>
      </c>
      <c r="C66" s="146" t="n">
        <v>95</v>
      </c>
      <c r="D66" s="234" t="s">
        <v>495</v>
      </c>
      <c r="E66" s="146" t="n">
        <v>2013</v>
      </c>
      <c r="F66" s="235" t="s">
        <v>42</v>
      </c>
      <c r="G66" s="236" t="n">
        <v>0.00227893518518519</v>
      </c>
      <c r="H66" s="236" t="n">
        <f aca="false">G66-$G$51</f>
        <v>0.000353009259259259</v>
      </c>
      <c r="I66" s="4" t="n">
        <v>16</v>
      </c>
      <c r="J66" s="5" t="n">
        <v>20</v>
      </c>
    </row>
    <row r="67" customFormat="false" ht="18.75" hidden="false" customHeight="false" outlineLevel="0" collapsed="false">
      <c r="B67" s="235" t="n">
        <v>17</v>
      </c>
      <c r="C67" s="235" t="n">
        <v>37</v>
      </c>
      <c r="D67" s="234" t="s">
        <v>496</v>
      </c>
      <c r="E67" s="235" t="n">
        <v>2013</v>
      </c>
      <c r="F67" s="235" t="s">
        <v>60</v>
      </c>
      <c r="G67" s="236" t="n">
        <v>0.00229513888888889</v>
      </c>
      <c r="H67" s="236" t="n">
        <f aca="false">G67-$G$51</f>
        <v>0.000369212962962963</v>
      </c>
      <c r="I67" s="4" t="n">
        <v>17</v>
      </c>
      <c r="J67" s="5" t="n">
        <v>18</v>
      </c>
    </row>
    <row r="68" customFormat="false" ht="18.75" hidden="false" customHeight="false" outlineLevel="0" collapsed="false">
      <c r="B68" s="235" t="n">
        <v>18</v>
      </c>
      <c r="C68" s="235" t="n">
        <v>28</v>
      </c>
      <c r="D68" s="234" t="s">
        <v>497</v>
      </c>
      <c r="E68" s="235" t="n">
        <v>2015</v>
      </c>
      <c r="F68" s="235" t="s">
        <v>80</v>
      </c>
      <c r="G68" s="236" t="n">
        <v>0.00234375</v>
      </c>
      <c r="H68" s="236" t="n">
        <f aca="false">G68-$G$51</f>
        <v>0.000417824074074074</v>
      </c>
      <c r="I68" s="4" t="n">
        <v>18</v>
      </c>
      <c r="J68" s="5" t="n">
        <v>16</v>
      </c>
    </row>
    <row r="69" customFormat="false" ht="18.75" hidden="false" customHeight="false" outlineLevel="0" collapsed="false">
      <c r="B69" s="235" t="n">
        <v>19</v>
      </c>
      <c r="C69" s="235" t="n">
        <v>23</v>
      </c>
      <c r="D69" s="234" t="s">
        <v>498</v>
      </c>
      <c r="E69" s="235" t="n">
        <v>2013</v>
      </c>
      <c r="F69" s="235" t="s">
        <v>80</v>
      </c>
      <c r="G69" s="236" t="n">
        <v>0.0023587962962963</v>
      </c>
      <c r="H69" s="236" t="n">
        <f aca="false">G69-$G$51</f>
        <v>0.00043287037037037</v>
      </c>
      <c r="I69" s="4" t="n">
        <v>19</v>
      </c>
      <c r="J69" s="5" t="n">
        <v>14</v>
      </c>
    </row>
    <row r="70" customFormat="false" ht="18.75" hidden="false" customHeight="false" outlineLevel="0" collapsed="false">
      <c r="B70" s="235" t="n">
        <v>20</v>
      </c>
      <c r="C70" s="235" t="n">
        <v>36</v>
      </c>
      <c r="D70" s="234" t="s">
        <v>499</v>
      </c>
      <c r="E70" s="235" t="n">
        <v>2015</v>
      </c>
      <c r="F70" s="235" t="s">
        <v>60</v>
      </c>
      <c r="G70" s="236" t="n">
        <v>0.0023587962962963</v>
      </c>
      <c r="H70" s="236" t="n">
        <f aca="false">G70-$G$51</f>
        <v>0.00043287037037037</v>
      </c>
      <c r="I70" s="4" t="n">
        <v>20</v>
      </c>
      <c r="J70" s="5" t="n">
        <v>12</v>
      </c>
    </row>
    <row r="71" customFormat="false" ht="18.75" hidden="false" customHeight="false" outlineLevel="0" collapsed="false">
      <c r="B71" s="235" t="n">
        <v>21</v>
      </c>
      <c r="C71" s="235" t="n">
        <v>30</v>
      </c>
      <c r="D71" s="234" t="s">
        <v>161</v>
      </c>
      <c r="E71" s="235" t="n">
        <v>2014</v>
      </c>
      <c r="F71" s="235" t="s">
        <v>60</v>
      </c>
      <c r="G71" s="236" t="n">
        <v>0.00241550925925926</v>
      </c>
      <c r="H71" s="236" t="n">
        <f aca="false">G71-$G$51</f>
        <v>0.000489583333333333</v>
      </c>
      <c r="I71" s="4" t="n">
        <v>21</v>
      </c>
      <c r="J71" s="5" t="n">
        <v>10</v>
      </c>
    </row>
    <row r="72" customFormat="false" ht="18.75" hidden="false" customHeight="false" outlineLevel="0" collapsed="false">
      <c r="B72" s="235" t="n">
        <v>22</v>
      </c>
      <c r="C72" s="235" t="n">
        <v>27</v>
      </c>
      <c r="D72" s="234" t="s">
        <v>500</v>
      </c>
      <c r="E72" s="235" t="n">
        <v>2015</v>
      </c>
      <c r="F72" s="235" t="s">
        <v>80</v>
      </c>
      <c r="G72" s="236" t="n">
        <v>0.00245717592592593</v>
      </c>
      <c r="H72" s="236" t="n">
        <f aca="false">G72-$G$51</f>
        <v>0.00053125</v>
      </c>
      <c r="I72" s="4" t="n">
        <v>22</v>
      </c>
      <c r="J72" s="5" t="n">
        <v>9</v>
      </c>
    </row>
    <row r="73" customFormat="false" ht="18.75" hidden="false" customHeight="false" outlineLevel="0" collapsed="false">
      <c r="B73" s="235" t="n">
        <v>23</v>
      </c>
      <c r="C73" s="235" t="n">
        <v>67</v>
      </c>
      <c r="D73" s="234" t="s">
        <v>336</v>
      </c>
      <c r="E73" s="235" t="n">
        <v>2015</v>
      </c>
      <c r="F73" s="235" t="s">
        <v>60</v>
      </c>
      <c r="G73" s="236" t="n">
        <v>0.00249537037037037</v>
      </c>
      <c r="H73" s="236" t="n">
        <f aca="false">G73-$G$51</f>
        <v>0.000569444444444445</v>
      </c>
      <c r="I73" s="4" t="n">
        <v>23</v>
      </c>
      <c r="J73" s="5" t="n">
        <v>8</v>
      </c>
    </row>
    <row r="74" customFormat="false" ht="18.75" hidden="false" customHeight="false" outlineLevel="0" collapsed="false">
      <c r="B74" s="235" t="n">
        <v>24</v>
      </c>
      <c r="C74" s="235" t="n">
        <v>34</v>
      </c>
      <c r="D74" s="234" t="s">
        <v>158</v>
      </c>
      <c r="E74" s="235" t="n">
        <v>2015</v>
      </c>
      <c r="F74" s="235" t="s">
        <v>60</v>
      </c>
      <c r="G74" s="236" t="n">
        <v>0.00254166666666667</v>
      </c>
      <c r="H74" s="236" t="n">
        <f aca="false">G74-$G$51</f>
        <v>0.000615740740740741</v>
      </c>
      <c r="I74" s="4" t="n">
        <v>24</v>
      </c>
      <c r="J74" s="5" t="n">
        <v>7</v>
      </c>
    </row>
    <row r="75" customFormat="false" ht="18.75" hidden="false" customHeight="false" outlineLevel="0" collapsed="false">
      <c r="B75" s="235" t="n">
        <v>25</v>
      </c>
      <c r="C75" s="235" t="n">
        <v>38</v>
      </c>
      <c r="D75" s="234" t="s">
        <v>501</v>
      </c>
      <c r="E75" s="235" t="n">
        <v>2013</v>
      </c>
      <c r="F75" s="235" t="s">
        <v>73</v>
      </c>
      <c r="G75" s="236" t="n">
        <v>0.00254398148148148</v>
      </c>
      <c r="H75" s="236" t="n">
        <f aca="false">G75-$G$51</f>
        <v>0.000618055555555556</v>
      </c>
      <c r="I75" s="4" t="n">
        <v>25</v>
      </c>
      <c r="J75" s="5" t="n">
        <v>6</v>
      </c>
    </row>
    <row r="76" customFormat="false" ht="18.75" hidden="false" customHeight="false" outlineLevel="0" collapsed="false">
      <c r="B76" s="235" t="n">
        <v>26</v>
      </c>
      <c r="C76" s="235" t="n">
        <v>26</v>
      </c>
      <c r="D76" s="234" t="s">
        <v>502</v>
      </c>
      <c r="E76" s="235" t="n">
        <v>2017</v>
      </c>
      <c r="F76" s="235" t="s">
        <v>80</v>
      </c>
      <c r="G76" s="236" t="n">
        <v>0.00278935185185185</v>
      </c>
      <c r="H76" s="236" t="n">
        <f aca="false">G76-$G$51</f>
        <v>0.000863425925925926</v>
      </c>
      <c r="I76" s="4" t="n">
        <v>26</v>
      </c>
      <c r="J76" s="5" t="n">
        <v>5</v>
      </c>
    </row>
    <row r="77" customFormat="false" ht="18.75" hidden="false" customHeight="false" outlineLevel="0" collapsed="false">
      <c r="B77" s="235" t="n">
        <v>27</v>
      </c>
      <c r="C77" s="235" t="n">
        <v>24</v>
      </c>
      <c r="D77" s="234" t="s">
        <v>503</v>
      </c>
      <c r="E77" s="235" t="n">
        <v>2014</v>
      </c>
      <c r="F77" s="235" t="s">
        <v>80</v>
      </c>
      <c r="G77" s="236" t="n">
        <v>0.00296643518518519</v>
      </c>
      <c r="H77" s="236" t="n">
        <f aca="false">G77-$G$51</f>
        <v>0.00104050925925926</v>
      </c>
      <c r="I77" s="4" t="n">
        <v>27</v>
      </c>
      <c r="J77" s="5" t="n">
        <v>4</v>
      </c>
    </row>
    <row r="78" customFormat="false" ht="18.75" hidden="false" customHeight="false" outlineLevel="0" collapsed="false">
      <c r="B78" s="235" t="n">
        <v>28</v>
      </c>
      <c r="C78" s="235" t="n">
        <v>20</v>
      </c>
      <c r="D78" s="234" t="s">
        <v>504</v>
      </c>
      <c r="E78" s="235" t="n">
        <v>2013</v>
      </c>
      <c r="F78" s="235" t="s">
        <v>80</v>
      </c>
      <c r="G78" s="236" t="s">
        <v>505</v>
      </c>
      <c r="H78" s="236"/>
      <c r="I78" s="146"/>
      <c r="J78" s="201"/>
    </row>
    <row r="80" customFormat="false" ht="18.75" hidden="false" customHeight="false" outlineLevel="0" collapsed="false">
      <c r="B80" s="217"/>
      <c r="C80" s="244" t="s">
        <v>162</v>
      </c>
      <c r="D80" s="245"/>
      <c r="E80" s="246" t="s">
        <v>506</v>
      </c>
      <c r="F80" s="17"/>
      <c r="G80" s="199"/>
      <c r="I80" s="17"/>
    </row>
    <row r="81" customFormat="false" ht="18.75" hidden="false" customHeight="false" outlineLevel="0" collapsed="false">
      <c r="B81" s="241"/>
      <c r="C81" s="242" t="s">
        <v>481</v>
      </c>
      <c r="D81" s="241"/>
      <c r="E81" s="202"/>
      <c r="F81" s="243"/>
      <c r="G81" s="202"/>
      <c r="H81" s="243" t="s">
        <v>482</v>
      </c>
      <c r="I81" s="146"/>
      <c r="J81" s="146"/>
    </row>
    <row r="82" customFormat="false" ht="37.5" hidden="false" customHeight="true" outlineLevel="0" collapsed="false">
      <c r="B82" s="124" t="s">
        <v>139</v>
      </c>
      <c r="C82" s="124" t="s">
        <v>47</v>
      </c>
      <c r="D82" s="124" t="s">
        <v>140</v>
      </c>
      <c r="E82" s="124" t="s">
        <v>141</v>
      </c>
      <c r="F82" s="124" t="s">
        <v>142</v>
      </c>
      <c r="G82" s="124" t="s">
        <v>143</v>
      </c>
      <c r="H82" s="124" t="s">
        <v>483</v>
      </c>
      <c r="I82" s="2" t="s">
        <v>0</v>
      </c>
      <c r="J82" s="2" t="s">
        <v>1</v>
      </c>
    </row>
    <row r="83" customFormat="false" ht="18.75" hidden="false" customHeight="false" outlineLevel="0" collapsed="false">
      <c r="B83" s="247" t="n">
        <v>1</v>
      </c>
      <c r="C83" s="247" t="n">
        <v>54</v>
      </c>
      <c r="D83" s="248" t="s">
        <v>507</v>
      </c>
      <c r="E83" s="247" t="n">
        <v>2013</v>
      </c>
      <c r="F83" s="247" t="s">
        <v>60</v>
      </c>
      <c r="G83" s="249" t="n">
        <v>0.00197569444444444</v>
      </c>
      <c r="H83" s="249" t="n">
        <f aca="false">G83-$G$83</f>
        <v>0</v>
      </c>
      <c r="I83" s="4" t="n">
        <v>1</v>
      </c>
      <c r="J83" s="5" t="n">
        <v>60</v>
      </c>
    </row>
    <row r="84" customFormat="false" ht="18.75" hidden="false" customHeight="false" outlineLevel="0" collapsed="false">
      <c r="B84" s="247" t="n">
        <v>2</v>
      </c>
      <c r="C84" s="247" t="n">
        <v>53</v>
      </c>
      <c r="D84" s="248" t="s">
        <v>442</v>
      </c>
      <c r="E84" s="247" t="n">
        <v>2014</v>
      </c>
      <c r="F84" s="247" t="s">
        <v>60</v>
      </c>
      <c r="G84" s="249" t="n">
        <v>0.00203009259259259</v>
      </c>
      <c r="H84" s="249" t="n">
        <f aca="false">G84-$G$83</f>
        <v>5.43981481481482E-005</v>
      </c>
      <c r="I84" s="4" t="n">
        <v>2</v>
      </c>
      <c r="J84" s="5" t="n">
        <v>54</v>
      </c>
    </row>
    <row r="85" customFormat="false" ht="18.75" hidden="false" customHeight="false" outlineLevel="0" collapsed="false">
      <c r="B85" s="247" t="n">
        <v>3</v>
      </c>
      <c r="C85" s="247" t="n">
        <v>55</v>
      </c>
      <c r="D85" s="248" t="s">
        <v>508</v>
      </c>
      <c r="E85" s="247" t="n">
        <v>2014</v>
      </c>
      <c r="F85" s="247" t="s">
        <v>60</v>
      </c>
      <c r="G85" s="249" t="n">
        <v>0.00205555555555556</v>
      </c>
      <c r="H85" s="249" t="n">
        <f aca="false">G85-$G$83</f>
        <v>7.98611111111111E-005</v>
      </c>
      <c r="I85" s="4" t="n">
        <v>3</v>
      </c>
      <c r="J85" s="5" t="n">
        <v>48</v>
      </c>
    </row>
    <row r="86" customFormat="false" ht="18.75" hidden="false" customHeight="false" outlineLevel="0" collapsed="false">
      <c r="B86" s="235" t="n">
        <v>4</v>
      </c>
      <c r="C86" s="235" t="n">
        <v>50</v>
      </c>
      <c r="D86" s="234" t="s">
        <v>168</v>
      </c>
      <c r="E86" s="235" t="n">
        <v>2014</v>
      </c>
      <c r="F86" s="235" t="s">
        <v>60</v>
      </c>
      <c r="G86" s="236" t="n">
        <v>0.0020625</v>
      </c>
      <c r="H86" s="236" t="n">
        <f aca="false">G86-$G$83</f>
        <v>8.68055555555556E-005</v>
      </c>
      <c r="I86" s="4" t="n">
        <v>4</v>
      </c>
      <c r="J86" s="5" t="n">
        <v>43</v>
      </c>
    </row>
    <row r="87" customFormat="false" ht="18.75" hidden="false" customHeight="false" outlineLevel="0" collapsed="false">
      <c r="B87" s="235" t="n">
        <v>5</v>
      </c>
      <c r="C87" s="235" t="n">
        <v>47</v>
      </c>
      <c r="D87" s="234" t="s">
        <v>509</v>
      </c>
      <c r="E87" s="235" t="n">
        <v>2013</v>
      </c>
      <c r="F87" s="235" t="s">
        <v>80</v>
      </c>
      <c r="G87" s="236" t="n">
        <v>0.00208912037037037</v>
      </c>
      <c r="H87" s="236" t="n">
        <f aca="false">G87-$G$83</f>
        <v>0.000113425925925926</v>
      </c>
      <c r="I87" s="4" t="n">
        <v>5</v>
      </c>
      <c r="J87" s="5" t="n">
        <v>40</v>
      </c>
    </row>
    <row r="88" customFormat="false" ht="18.75" hidden="false" customHeight="false" outlineLevel="0" collapsed="false">
      <c r="B88" s="235" t="n">
        <v>6</v>
      </c>
      <c r="C88" s="235" t="n">
        <v>97</v>
      </c>
      <c r="D88" s="234" t="s">
        <v>510</v>
      </c>
      <c r="E88" s="235" t="n">
        <v>2013</v>
      </c>
      <c r="F88" s="235" t="s">
        <v>42</v>
      </c>
      <c r="G88" s="236" t="n">
        <v>0.00209606481481482</v>
      </c>
      <c r="H88" s="236" t="n">
        <f aca="false">G88-$G$83</f>
        <v>0.00012037037037037</v>
      </c>
      <c r="I88" s="4" t="n">
        <v>6</v>
      </c>
      <c r="J88" s="5" t="n">
        <v>38</v>
      </c>
    </row>
    <row r="89" customFormat="false" ht="18.75" hidden="false" customHeight="false" outlineLevel="0" collapsed="false">
      <c r="B89" s="235" t="n">
        <v>7</v>
      </c>
      <c r="C89" s="235" t="n">
        <v>4</v>
      </c>
      <c r="D89" s="234" t="s">
        <v>511</v>
      </c>
      <c r="E89" s="235" t="n">
        <v>2014</v>
      </c>
      <c r="F89" s="235" t="s">
        <v>42</v>
      </c>
      <c r="G89" s="236" t="n">
        <v>0.00213773148148148</v>
      </c>
      <c r="H89" s="236" t="n">
        <f aca="false">G89-$G$83</f>
        <v>0.000162037037037037</v>
      </c>
      <c r="I89" s="4" t="n">
        <v>7</v>
      </c>
      <c r="J89" s="5" t="n">
        <v>36</v>
      </c>
    </row>
    <row r="90" customFormat="false" ht="18.75" hidden="false" customHeight="false" outlineLevel="0" collapsed="false">
      <c r="B90" s="235" t="n">
        <v>8</v>
      </c>
      <c r="C90" s="235" t="n">
        <v>49</v>
      </c>
      <c r="D90" s="234" t="s">
        <v>164</v>
      </c>
      <c r="E90" s="235" t="n">
        <v>2013</v>
      </c>
      <c r="F90" s="235" t="s">
        <v>60</v>
      </c>
      <c r="G90" s="236" t="n">
        <v>0.00214583333333333</v>
      </c>
      <c r="H90" s="236" t="n">
        <f aca="false">G90-$G$83</f>
        <v>0.000170138888888889</v>
      </c>
      <c r="I90" s="4" t="n">
        <v>8</v>
      </c>
      <c r="J90" s="5" t="n">
        <v>34</v>
      </c>
    </row>
    <row r="91" customFormat="false" ht="18.75" hidden="false" customHeight="false" outlineLevel="0" collapsed="false">
      <c r="B91" s="235" t="n">
        <v>9</v>
      </c>
      <c r="C91" s="235" t="n">
        <v>59</v>
      </c>
      <c r="D91" s="234" t="s">
        <v>512</v>
      </c>
      <c r="E91" s="235" t="n">
        <v>2013</v>
      </c>
      <c r="F91" s="235" t="s">
        <v>73</v>
      </c>
      <c r="G91" s="236" t="n">
        <v>0.00219560185185185</v>
      </c>
      <c r="H91" s="236" t="n">
        <f aca="false">G91-$G$83</f>
        <v>0.000219907407407407</v>
      </c>
      <c r="I91" s="4" t="n">
        <v>9</v>
      </c>
      <c r="J91" s="5" t="n">
        <v>32</v>
      </c>
    </row>
    <row r="92" customFormat="false" ht="18.75" hidden="false" customHeight="false" outlineLevel="0" collapsed="false">
      <c r="B92" s="235" t="n">
        <v>10</v>
      </c>
      <c r="C92" s="235" t="n">
        <v>48</v>
      </c>
      <c r="D92" s="234" t="s">
        <v>513</v>
      </c>
      <c r="E92" s="235" t="n">
        <v>2013</v>
      </c>
      <c r="F92" s="235" t="s">
        <v>80</v>
      </c>
      <c r="G92" s="236" t="n">
        <v>0.00221759259259259</v>
      </c>
      <c r="H92" s="236" t="n">
        <f aca="false">G92-$G$83</f>
        <v>0.000241898148148148</v>
      </c>
      <c r="I92" s="4" t="n">
        <v>10</v>
      </c>
      <c r="J92" s="5" t="n">
        <v>31</v>
      </c>
    </row>
    <row r="93" customFormat="false" ht="18.75" hidden="false" customHeight="false" outlineLevel="0" collapsed="false">
      <c r="B93" s="235" t="n">
        <v>11</v>
      </c>
      <c r="C93" s="235" t="n">
        <v>61</v>
      </c>
      <c r="D93" s="234" t="s">
        <v>514</v>
      </c>
      <c r="E93" s="235" t="n">
        <v>2014</v>
      </c>
      <c r="F93" s="235" t="s">
        <v>515</v>
      </c>
      <c r="G93" s="236" t="n">
        <v>0.00223726851851852</v>
      </c>
      <c r="H93" s="236" t="n">
        <f aca="false">G93-$G$83</f>
        <v>0.000261574074074074</v>
      </c>
      <c r="I93" s="4" t="n">
        <v>11</v>
      </c>
      <c r="J93" s="5" t="n">
        <v>30</v>
      </c>
    </row>
    <row r="94" customFormat="false" ht="18.75" hidden="false" customHeight="false" outlineLevel="0" collapsed="false">
      <c r="B94" s="235" t="n">
        <v>12</v>
      </c>
      <c r="C94" s="235" t="n">
        <v>58</v>
      </c>
      <c r="D94" s="234" t="s">
        <v>516</v>
      </c>
      <c r="E94" s="235" t="n">
        <v>2014</v>
      </c>
      <c r="F94" s="235" t="s">
        <v>73</v>
      </c>
      <c r="G94" s="236" t="n">
        <v>0.00225462962962963</v>
      </c>
      <c r="H94" s="236" t="n">
        <f aca="false">G94-$G$83</f>
        <v>0.000278935185185185</v>
      </c>
      <c r="I94" s="4" t="n">
        <v>12</v>
      </c>
      <c r="J94" s="5" t="n">
        <v>28</v>
      </c>
    </row>
    <row r="95" customFormat="false" ht="18.75" hidden="false" customHeight="false" outlineLevel="0" collapsed="false">
      <c r="B95" s="235" t="n">
        <v>13</v>
      </c>
      <c r="C95" s="235" t="n">
        <v>98</v>
      </c>
      <c r="D95" s="234" t="s">
        <v>517</v>
      </c>
      <c r="E95" s="235" t="n">
        <v>2014</v>
      </c>
      <c r="F95" s="235" t="s">
        <v>42</v>
      </c>
      <c r="G95" s="236" t="n">
        <v>0.00228240740740741</v>
      </c>
      <c r="H95" s="236" t="n">
        <f aca="false">G95-$G$83</f>
        <v>0.000306712962962963</v>
      </c>
      <c r="I95" s="4" t="n">
        <v>13</v>
      </c>
      <c r="J95" s="5" t="n">
        <v>26</v>
      </c>
    </row>
    <row r="96" customFormat="false" ht="18.75" hidden="false" customHeight="false" outlineLevel="0" collapsed="false">
      <c r="B96" s="235" t="n">
        <v>14</v>
      </c>
      <c r="C96" s="235" t="n">
        <v>43</v>
      </c>
      <c r="D96" s="234" t="s">
        <v>518</v>
      </c>
      <c r="E96" s="235" t="n">
        <v>2013</v>
      </c>
      <c r="F96" s="235" t="s">
        <v>80</v>
      </c>
      <c r="G96" s="236" t="n">
        <v>0.00237731481481481</v>
      </c>
      <c r="H96" s="236" t="n">
        <f aca="false">G96-$G$83</f>
        <v>0.00040162037037037</v>
      </c>
      <c r="I96" s="4" t="n">
        <v>14</v>
      </c>
      <c r="J96" s="5" t="n">
        <v>24</v>
      </c>
    </row>
    <row r="97" customFormat="false" ht="18.75" hidden="false" customHeight="false" outlineLevel="0" collapsed="false">
      <c r="B97" s="235" t="n">
        <v>15</v>
      </c>
      <c r="C97" s="235" t="n">
        <v>52</v>
      </c>
      <c r="D97" s="234" t="s">
        <v>444</v>
      </c>
      <c r="E97" s="235" t="n">
        <v>2015</v>
      </c>
      <c r="F97" s="235" t="s">
        <v>60</v>
      </c>
      <c r="G97" s="236" t="n">
        <v>0.00242476851851852</v>
      </c>
      <c r="H97" s="236" t="n">
        <f aca="false">G97-$G$83</f>
        <v>0.000449074074074074</v>
      </c>
      <c r="I97" s="4" t="n">
        <v>15</v>
      </c>
      <c r="J97" s="5" t="n">
        <v>22</v>
      </c>
    </row>
    <row r="98" customFormat="false" ht="18.75" hidden="false" customHeight="false" outlineLevel="0" collapsed="false">
      <c r="B98" s="235" t="n">
        <v>16</v>
      </c>
      <c r="C98" s="235" t="n">
        <v>62</v>
      </c>
      <c r="D98" s="234" t="s">
        <v>519</v>
      </c>
      <c r="E98" s="235" t="n">
        <v>2014</v>
      </c>
      <c r="F98" s="235" t="s">
        <v>515</v>
      </c>
      <c r="G98" s="236" t="n">
        <v>0.00252314814814815</v>
      </c>
      <c r="H98" s="236" t="n">
        <f aca="false">G98-$G$83</f>
        <v>0.000547453703703704</v>
      </c>
      <c r="I98" s="4" t="n">
        <v>16</v>
      </c>
      <c r="J98" s="5" t="n">
        <v>20</v>
      </c>
    </row>
    <row r="99" customFormat="false" ht="18.75" hidden="false" customHeight="false" outlineLevel="0" collapsed="false">
      <c r="B99" s="235" t="n">
        <v>17</v>
      </c>
      <c r="C99" s="235" t="n">
        <v>96</v>
      </c>
      <c r="D99" s="234" t="s">
        <v>520</v>
      </c>
      <c r="E99" s="235" t="n">
        <v>2014</v>
      </c>
      <c r="F99" s="235" t="s">
        <v>42</v>
      </c>
      <c r="G99" s="236" t="n">
        <v>0.00257407407407407</v>
      </c>
      <c r="H99" s="236" t="n">
        <f aca="false">G99-$G$83</f>
        <v>0.00059837962962963</v>
      </c>
      <c r="I99" s="4" t="n">
        <v>17</v>
      </c>
      <c r="J99" s="5" t="n">
        <v>18</v>
      </c>
    </row>
    <row r="100" customFormat="false" ht="18.75" hidden="false" customHeight="false" outlineLevel="0" collapsed="false">
      <c r="B100" s="235" t="n">
        <v>18</v>
      </c>
      <c r="C100" s="235" t="n">
        <v>51</v>
      </c>
      <c r="D100" s="234" t="s">
        <v>436</v>
      </c>
      <c r="E100" s="235" t="n">
        <v>2015</v>
      </c>
      <c r="F100" s="235" t="s">
        <v>60</v>
      </c>
      <c r="G100" s="236" t="n">
        <v>0.00259953703703704</v>
      </c>
      <c r="H100" s="236" t="n">
        <f aca="false">G100-$G$83</f>
        <v>0.000623842592592593</v>
      </c>
      <c r="I100" s="4" t="n">
        <v>18</v>
      </c>
      <c r="J100" s="5" t="n">
        <v>16</v>
      </c>
    </row>
    <row r="101" customFormat="false" ht="18.75" hidden="false" customHeight="false" outlineLevel="0" collapsed="false">
      <c r="B101" s="235" t="n">
        <v>19</v>
      </c>
      <c r="C101" s="235" t="n">
        <v>99</v>
      </c>
      <c r="D101" s="234" t="s">
        <v>521</v>
      </c>
      <c r="E101" s="235" t="n">
        <v>2015</v>
      </c>
      <c r="F101" s="235" t="s">
        <v>42</v>
      </c>
      <c r="G101" s="236" t="n">
        <v>0.00262962962962963</v>
      </c>
      <c r="H101" s="236" t="n">
        <f aca="false">G101-$G$83</f>
        <v>0.000653935185185185</v>
      </c>
      <c r="I101" s="4" t="n">
        <v>19</v>
      </c>
      <c r="J101" s="5" t="n">
        <v>14</v>
      </c>
    </row>
    <row r="102" customFormat="false" ht="18.75" hidden="false" customHeight="false" outlineLevel="0" collapsed="false">
      <c r="B102" s="235" t="n">
        <v>20</v>
      </c>
      <c r="C102" s="235" t="n">
        <v>63</v>
      </c>
      <c r="D102" s="234" t="s">
        <v>522</v>
      </c>
      <c r="E102" s="235" t="n">
        <v>2013</v>
      </c>
      <c r="F102" s="235" t="s">
        <v>515</v>
      </c>
      <c r="G102" s="236" t="n">
        <v>0.0026412037037037</v>
      </c>
      <c r="H102" s="236" t="n">
        <f aca="false">G102-$G$83</f>
        <v>0.000665509259259259</v>
      </c>
      <c r="I102" s="4" t="n">
        <v>20</v>
      </c>
      <c r="J102" s="5" t="n">
        <v>12</v>
      </c>
    </row>
    <row r="103" customFormat="false" ht="18.75" hidden="false" customHeight="false" outlineLevel="0" collapsed="false">
      <c r="B103" s="235" t="n">
        <v>21</v>
      </c>
      <c r="C103" s="235" t="n">
        <v>45</v>
      </c>
      <c r="D103" s="234" t="s">
        <v>523</v>
      </c>
      <c r="E103" s="235" t="n">
        <v>2014</v>
      </c>
      <c r="F103" s="235" t="s">
        <v>80</v>
      </c>
      <c r="G103" s="236" t="n">
        <v>0.00285648148148148</v>
      </c>
      <c r="H103" s="236" t="n">
        <f aca="false">G103-$G$83</f>
        <v>0.000880787037037037</v>
      </c>
      <c r="I103" s="4" t="n">
        <v>21</v>
      </c>
      <c r="J103" s="5" t="n">
        <v>10</v>
      </c>
    </row>
    <row r="104" customFormat="false" ht="18.75" hidden="false" customHeight="false" outlineLevel="0" collapsed="false">
      <c r="B104" s="235" t="n">
        <v>22</v>
      </c>
      <c r="C104" s="235" t="n">
        <v>44</v>
      </c>
      <c r="D104" s="234" t="s">
        <v>524</v>
      </c>
      <c r="E104" s="235" t="n">
        <v>2015</v>
      </c>
      <c r="F104" s="235" t="s">
        <v>80</v>
      </c>
      <c r="G104" s="236" t="n">
        <v>0.00294560185185185</v>
      </c>
      <c r="H104" s="236" t="n">
        <f aca="false">G104-$G$83</f>
        <v>0.000969907407407407</v>
      </c>
      <c r="I104" s="4" t="n">
        <v>22</v>
      </c>
      <c r="J104" s="5" t="n">
        <v>9</v>
      </c>
    </row>
    <row r="105" customFormat="false" ht="18.75" hidden="false" customHeight="false" outlineLevel="0" collapsed="false">
      <c r="B105" s="235" t="n">
        <v>23</v>
      </c>
      <c r="C105" s="235" t="n">
        <v>56</v>
      </c>
      <c r="D105" s="234" t="s">
        <v>525</v>
      </c>
      <c r="E105" s="235" t="n">
        <v>2016</v>
      </c>
      <c r="F105" s="235" t="s">
        <v>73</v>
      </c>
      <c r="G105" s="236" t="n">
        <v>0.00296296296296296</v>
      </c>
      <c r="H105" s="236" t="n">
        <f aca="false">G105-$G$83</f>
        <v>0.000987268518518518</v>
      </c>
      <c r="I105" s="4" t="n">
        <v>23</v>
      </c>
      <c r="J105" s="5" t="n">
        <v>8</v>
      </c>
    </row>
    <row r="106" customFormat="false" ht="18.75" hidden="false" customHeight="false" outlineLevel="0" collapsed="false">
      <c r="B106" s="235" t="n">
        <v>24</v>
      </c>
      <c r="C106" s="235" t="n">
        <v>57</v>
      </c>
      <c r="D106" s="234" t="s">
        <v>526</v>
      </c>
      <c r="E106" s="235" t="n">
        <v>2015</v>
      </c>
      <c r="F106" s="235" t="s">
        <v>73</v>
      </c>
      <c r="G106" s="236" t="n">
        <v>0.00341087962962963</v>
      </c>
      <c r="H106" s="236" t="n">
        <f aca="false">G106-$G$83</f>
        <v>0.00143518518518519</v>
      </c>
      <c r="I106" s="4" t="n">
        <v>24</v>
      </c>
      <c r="J106" s="5" t="n">
        <v>7</v>
      </c>
    </row>
    <row r="107" customFormat="false" ht="18.75" hidden="false" customHeight="false" outlineLevel="0" collapsed="false">
      <c r="B107" s="235" t="n">
        <v>25</v>
      </c>
      <c r="C107" s="235" t="n">
        <v>46</v>
      </c>
      <c r="D107" s="234" t="s">
        <v>527</v>
      </c>
      <c r="E107" s="235" t="n">
        <v>2015</v>
      </c>
      <c r="F107" s="235" t="s">
        <v>80</v>
      </c>
      <c r="G107" s="236" t="s">
        <v>505</v>
      </c>
      <c r="H107" s="236"/>
      <c r="I107" s="235"/>
      <c r="J107" s="201"/>
    </row>
    <row r="108" customFormat="false" ht="18.75" hidden="false" customHeight="false" outlineLevel="0" collapsed="false">
      <c r="B108" s="235" t="n">
        <v>26</v>
      </c>
      <c r="C108" s="235" t="n">
        <v>60</v>
      </c>
      <c r="D108" s="234" t="s">
        <v>528</v>
      </c>
      <c r="E108" s="235" t="n">
        <v>2014</v>
      </c>
      <c r="F108" s="235" t="s">
        <v>73</v>
      </c>
      <c r="G108" s="236" t="s">
        <v>505</v>
      </c>
      <c r="H108" s="236"/>
      <c r="I108" s="235"/>
      <c r="J108" s="201"/>
    </row>
    <row r="110" customFormat="false" ht="18.75" hidden="false" customHeight="false" outlineLevel="0" collapsed="false">
      <c r="B110" s="217"/>
      <c r="C110" s="244" t="s">
        <v>137</v>
      </c>
      <c r="D110" s="217"/>
      <c r="E110" s="199"/>
      <c r="F110" s="17"/>
      <c r="G110" s="199"/>
      <c r="I110" s="17"/>
    </row>
    <row r="111" customFormat="false" ht="18.75" hidden="false" customHeight="false" outlineLevel="0" collapsed="false">
      <c r="B111" s="241"/>
      <c r="C111" s="242" t="s">
        <v>529</v>
      </c>
      <c r="D111" s="241"/>
      <c r="E111" s="250" t="s">
        <v>530</v>
      </c>
      <c r="F111" s="243"/>
      <c r="G111" s="202"/>
      <c r="H111" s="243" t="s">
        <v>482</v>
      </c>
      <c r="I111" s="146"/>
    </row>
    <row r="112" customFormat="false" ht="37.5" hidden="false" customHeight="true" outlineLevel="0" collapsed="false">
      <c r="B112" s="124" t="s">
        <v>139</v>
      </c>
      <c r="C112" s="124" t="s">
        <v>47</v>
      </c>
      <c r="D112" s="124" t="s">
        <v>140</v>
      </c>
      <c r="E112" s="124" t="s">
        <v>141</v>
      </c>
      <c r="F112" s="124" t="s">
        <v>142</v>
      </c>
      <c r="G112" s="124" t="s">
        <v>143</v>
      </c>
      <c r="H112" s="124" t="s">
        <v>483</v>
      </c>
      <c r="I112" s="2" t="s">
        <v>0</v>
      </c>
      <c r="J112" s="2" t="s">
        <v>1</v>
      </c>
    </row>
    <row r="113" customFormat="false" ht="18.75" hidden="false" customHeight="false" outlineLevel="0" collapsed="false">
      <c r="B113" s="220" t="n">
        <v>1</v>
      </c>
      <c r="C113" s="220" t="n">
        <v>81</v>
      </c>
      <c r="D113" s="219" t="s">
        <v>531</v>
      </c>
      <c r="E113" s="220" t="n">
        <v>2011</v>
      </c>
      <c r="F113" s="220" t="s">
        <v>73</v>
      </c>
      <c r="G113" s="221" t="n">
        <v>0.00178125</v>
      </c>
      <c r="H113" s="221" t="n">
        <f aca="false">G113-$G$113</f>
        <v>0</v>
      </c>
      <c r="I113" s="4" t="n">
        <v>1</v>
      </c>
      <c r="J113" s="5" t="n">
        <v>60</v>
      </c>
    </row>
    <row r="114" customFormat="false" ht="18.75" hidden="false" customHeight="false" outlineLevel="0" collapsed="false">
      <c r="B114" s="220" t="n">
        <v>2</v>
      </c>
      <c r="C114" s="220" t="n">
        <v>86</v>
      </c>
      <c r="D114" s="219" t="s">
        <v>532</v>
      </c>
      <c r="E114" s="220" t="n">
        <v>2011</v>
      </c>
      <c r="F114" s="220" t="s">
        <v>493</v>
      </c>
      <c r="G114" s="221" t="n">
        <v>0.00181481481481482</v>
      </c>
      <c r="H114" s="221" t="n">
        <f aca="false">G114-$G$113</f>
        <v>3.35648148148148E-005</v>
      </c>
      <c r="I114" s="4" t="n">
        <v>2</v>
      </c>
      <c r="J114" s="5" t="n">
        <v>54</v>
      </c>
    </row>
    <row r="115" customFormat="false" ht="18.75" hidden="false" customHeight="false" outlineLevel="0" collapsed="false">
      <c r="B115" s="220" t="n">
        <v>3</v>
      </c>
      <c r="C115" s="220" t="n">
        <v>68</v>
      </c>
      <c r="D115" s="219" t="s">
        <v>533</v>
      </c>
      <c r="E115" s="220" t="n">
        <v>2011</v>
      </c>
      <c r="F115" s="220" t="s">
        <v>80</v>
      </c>
      <c r="G115" s="221" t="n">
        <v>0.00183680555555556</v>
      </c>
      <c r="H115" s="221" t="n">
        <f aca="false">G115-$G$113</f>
        <v>5.55555555555556E-005</v>
      </c>
      <c r="I115" s="4" t="n">
        <v>3</v>
      </c>
      <c r="J115" s="5" t="n">
        <v>48</v>
      </c>
    </row>
    <row r="116" customFormat="false" ht="18.75" hidden="false" customHeight="false" outlineLevel="0" collapsed="false">
      <c r="B116" s="235" t="n">
        <v>4</v>
      </c>
      <c r="C116" s="235" t="n">
        <v>70</v>
      </c>
      <c r="D116" s="234" t="s">
        <v>534</v>
      </c>
      <c r="E116" s="235" t="n">
        <v>2011</v>
      </c>
      <c r="F116" s="235" t="s">
        <v>80</v>
      </c>
      <c r="G116" s="236" t="n">
        <v>0.00185185185185185</v>
      </c>
      <c r="H116" s="236" t="n">
        <f aca="false">G116-$G$113</f>
        <v>7.06018518518518E-005</v>
      </c>
      <c r="I116" s="4" t="n">
        <v>4</v>
      </c>
      <c r="J116" s="5" t="n">
        <v>43</v>
      </c>
    </row>
    <row r="117" customFormat="false" ht="18.75" hidden="false" customHeight="false" outlineLevel="0" collapsed="false">
      <c r="B117" s="235" t="n">
        <v>5</v>
      </c>
      <c r="C117" s="235" t="n">
        <v>69</v>
      </c>
      <c r="D117" s="234" t="s">
        <v>535</v>
      </c>
      <c r="E117" s="235" t="n">
        <v>2011</v>
      </c>
      <c r="F117" s="235" t="s">
        <v>80</v>
      </c>
      <c r="G117" s="236" t="n">
        <v>0.00188888888888889</v>
      </c>
      <c r="H117" s="236" t="n">
        <f aca="false">G117-$G$113</f>
        <v>0.000107638888888889</v>
      </c>
      <c r="I117" s="4" t="n">
        <v>5</v>
      </c>
      <c r="J117" s="5" t="n">
        <v>40</v>
      </c>
    </row>
    <row r="118" customFormat="false" ht="18.75" hidden="false" customHeight="false" outlineLevel="0" collapsed="false">
      <c r="B118" s="235" t="n">
        <v>6</v>
      </c>
      <c r="C118" s="235" t="n">
        <v>64</v>
      </c>
      <c r="D118" s="234" t="s">
        <v>536</v>
      </c>
      <c r="E118" s="235" t="n">
        <v>2011</v>
      </c>
      <c r="F118" s="235" t="s">
        <v>80</v>
      </c>
      <c r="G118" s="236" t="n">
        <v>0.00189236111111111</v>
      </c>
      <c r="H118" s="236" t="n">
        <f aca="false">G118-$G$113</f>
        <v>0.000111111111111111</v>
      </c>
      <c r="I118" s="4" t="n">
        <v>6</v>
      </c>
      <c r="J118" s="5" t="n">
        <v>38</v>
      </c>
    </row>
    <row r="119" customFormat="false" ht="18.75" hidden="false" customHeight="false" outlineLevel="0" collapsed="false">
      <c r="B119" s="235" t="n">
        <v>7</v>
      </c>
      <c r="C119" s="235" t="n">
        <v>82</v>
      </c>
      <c r="D119" s="234" t="s">
        <v>175</v>
      </c>
      <c r="E119" s="235" t="n">
        <v>2012</v>
      </c>
      <c r="F119" s="235" t="s">
        <v>73</v>
      </c>
      <c r="G119" s="236" t="n">
        <v>0.00191782407407407</v>
      </c>
      <c r="H119" s="236" t="n">
        <f aca="false">G119-$G$113</f>
        <v>0.000136574074074074</v>
      </c>
      <c r="I119" s="4" t="n">
        <v>7</v>
      </c>
      <c r="J119" s="5" t="n">
        <v>36</v>
      </c>
    </row>
    <row r="120" customFormat="false" ht="18.75" hidden="false" customHeight="false" outlineLevel="0" collapsed="false">
      <c r="B120" s="235" t="n">
        <v>8</v>
      </c>
      <c r="C120" s="235" t="n">
        <v>65</v>
      </c>
      <c r="D120" s="234" t="s">
        <v>537</v>
      </c>
      <c r="E120" s="235" t="n">
        <v>2012</v>
      </c>
      <c r="F120" s="235" t="s">
        <v>80</v>
      </c>
      <c r="G120" s="236" t="n">
        <v>0.00193055555555556</v>
      </c>
      <c r="H120" s="236" t="n">
        <f aca="false">G120-$G$113</f>
        <v>0.000149305555555556</v>
      </c>
      <c r="I120" s="4" t="n">
        <v>8</v>
      </c>
      <c r="J120" s="5" t="n">
        <v>34</v>
      </c>
    </row>
    <row r="121" customFormat="false" ht="18.75" hidden="false" customHeight="false" outlineLevel="0" collapsed="false">
      <c r="B121" s="235" t="n">
        <v>9</v>
      </c>
      <c r="C121" s="235" t="n">
        <v>77</v>
      </c>
      <c r="D121" s="234" t="s">
        <v>304</v>
      </c>
      <c r="E121" s="235" t="n">
        <v>2011</v>
      </c>
      <c r="F121" s="235" t="s">
        <v>60</v>
      </c>
      <c r="G121" s="236" t="n">
        <v>0.00193634259259259</v>
      </c>
      <c r="H121" s="236" t="n">
        <f aca="false">G121-$G$113</f>
        <v>0.000155092592592593</v>
      </c>
      <c r="I121" s="4" t="n">
        <v>9</v>
      </c>
      <c r="J121" s="5" t="n">
        <v>32</v>
      </c>
    </row>
    <row r="122" customFormat="false" ht="18.75" hidden="false" customHeight="false" outlineLevel="0" collapsed="false">
      <c r="B122" s="235" t="n">
        <v>10</v>
      </c>
      <c r="C122" s="235" t="n">
        <v>2</v>
      </c>
      <c r="D122" s="234" t="s">
        <v>54</v>
      </c>
      <c r="E122" s="235" t="n">
        <v>2011</v>
      </c>
      <c r="F122" s="235" t="s">
        <v>42</v>
      </c>
      <c r="G122" s="236" t="n">
        <v>0.00194560185185185</v>
      </c>
      <c r="H122" s="236" t="n">
        <f aca="false">G122-$G$113</f>
        <v>0.000164351851851852</v>
      </c>
      <c r="I122" s="4" t="n">
        <v>10</v>
      </c>
      <c r="J122" s="5" t="n">
        <v>31</v>
      </c>
    </row>
    <row r="123" customFormat="false" ht="18.75" hidden="false" customHeight="false" outlineLevel="0" collapsed="false">
      <c r="B123" s="235" t="n">
        <v>11</v>
      </c>
      <c r="C123" s="235" t="n">
        <v>88</v>
      </c>
      <c r="D123" s="234" t="s">
        <v>538</v>
      </c>
      <c r="E123" s="235" t="n">
        <v>2012</v>
      </c>
      <c r="F123" s="235" t="s">
        <v>493</v>
      </c>
      <c r="G123" s="236" t="n">
        <v>0.00195601851851852</v>
      </c>
      <c r="H123" s="236" t="n">
        <f aca="false">G123-$G$113</f>
        <v>0.000174768518518519</v>
      </c>
      <c r="I123" s="4" t="n">
        <v>11</v>
      </c>
      <c r="J123" s="5" t="n">
        <v>30</v>
      </c>
    </row>
    <row r="124" customFormat="false" ht="18.75" hidden="false" customHeight="false" outlineLevel="0" collapsed="false">
      <c r="B124" s="235" t="n">
        <v>12</v>
      </c>
      <c r="C124" s="235" t="n">
        <v>88</v>
      </c>
      <c r="D124" s="234" t="s">
        <v>539</v>
      </c>
      <c r="E124" s="235" t="n">
        <v>2012</v>
      </c>
      <c r="F124" s="235" t="s">
        <v>42</v>
      </c>
      <c r="G124" s="236" t="n">
        <v>0.00195601851851852</v>
      </c>
      <c r="H124" s="236" t="n">
        <f aca="false">G124-$G$113</f>
        <v>0.000174768518518519</v>
      </c>
      <c r="I124" s="4" t="n">
        <v>12</v>
      </c>
      <c r="J124" s="5" t="n">
        <v>28</v>
      </c>
    </row>
    <row r="125" customFormat="false" ht="18.75" hidden="false" customHeight="false" outlineLevel="0" collapsed="false">
      <c r="B125" s="235" t="n">
        <v>13</v>
      </c>
      <c r="C125" s="235" t="n">
        <v>80</v>
      </c>
      <c r="D125" s="234" t="s">
        <v>540</v>
      </c>
      <c r="E125" s="235" t="n">
        <v>2012</v>
      </c>
      <c r="F125" s="235" t="s">
        <v>60</v>
      </c>
      <c r="G125" s="236" t="n">
        <v>0.00196527777777778</v>
      </c>
      <c r="H125" s="236" t="n">
        <f aca="false">G125-$G$113</f>
        <v>0.000184027777777778</v>
      </c>
      <c r="I125" s="4" t="n">
        <v>13</v>
      </c>
      <c r="J125" s="5" t="n">
        <v>26</v>
      </c>
    </row>
    <row r="126" customFormat="false" ht="18.75" hidden="false" customHeight="false" outlineLevel="0" collapsed="false">
      <c r="B126" s="235" t="n">
        <v>14</v>
      </c>
      <c r="C126" s="235" t="n">
        <v>66</v>
      </c>
      <c r="D126" s="234" t="s">
        <v>541</v>
      </c>
      <c r="E126" s="235" t="n">
        <v>2011</v>
      </c>
      <c r="F126" s="235" t="s">
        <v>80</v>
      </c>
      <c r="G126" s="236" t="n">
        <v>0.00197106481481482</v>
      </c>
      <c r="H126" s="236" t="n">
        <f aca="false">G126-$G$113</f>
        <v>0.000189814814814815</v>
      </c>
      <c r="I126" s="4" t="n">
        <v>14</v>
      </c>
      <c r="J126" s="5" t="n">
        <v>24</v>
      </c>
    </row>
    <row r="127" customFormat="false" ht="18.75" hidden="false" customHeight="false" outlineLevel="0" collapsed="false">
      <c r="B127" s="235" t="n">
        <v>15</v>
      </c>
      <c r="C127" s="235" t="n">
        <v>84</v>
      </c>
      <c r="D127" s="234" t="s">
        <v>542</v>
      </c>
      <c r="E127" s="235" t="n">
        <v>2012</v>
      </c>
      <c r="F127" s="235" t="s">
        <v>493</v>
      </c>
      <c r="G127" s="236" t="n">
        <v>0.00204050925925926</v>
      </c>
      <c r="H127" s="236" t="n">
        <f aca="false">G127-$G$113</f>
        <v>0.000259259259259259</v>
      </c>
      <c r="I127" s="4" t="n">
        <v>15</v>
      </c>
      <c r="J127" s="5" t="n">
        <v>22</v>
      </c>
    </row>
    <row r="128" customFormat="false" ht="18.75" hidden="false" customHeight="false" outlineLevel="0" collapsed="false">
      <c r="B128" s="235" t="n">
        <v>16</v>
      </c>
      <c r="C128" s="235" t="n">
        <v>73</v>
      </c>
      <c r="D128" s="234" t="s">
        <v>543</v>
      </c>
      <c r="E128" s="235" t="n">
        <v>2012</v>
      </c>
      <c r="F128" s="235" t="s">
        <v>42</v>
      </c>
      <c r="G128" s="236" t="n">
        <v>0.00206018518518519</v>
      </c>
      <c r="H128" s="236" t="n">
        <f aca="false">G128-$G$113</f>
        <v>0.000278935185185185</v>
      </c>
      <c r="I128" s="4" t="n">
        <v>16</v>
      </c>
      <c r="J128" s="5" t="n">
        <v>20</v>
      </c>
    </row>
    <row r="129" customFormat="false" ht="18.75" hidden="false" customHeight="false" outlineLevel="0" collapsed="false">
      <c r="B129" s="235" t="n">
        <v>17</v>
      </c>
      <c r="C129" s="235" t="n">
        <v>71</v>
      </c>
      <c r="D129" s="234" t="s">
        <v>544</v>
      </c>
      <c r="E129" s="235" t="n">
        <v>2011</v>
      </c>
      <c r="F129" s="235" t="s">
        <v>80</v>
      </c>
      <c r="G129" s="236" t="n">
        <v>0.00206712962962963</v>
      </c>
      <c r="H129" s="236" t="n">
        <f aca="false">G129-$G$113</f>
        <v>0.00028587962962963</v>
      </c>
      <c r="I129" s="4" t="n">
        <v>17</v>
      </c>
      <c r="J129" s="5" t="n">
        <v>18</v>
      </c>
    </row>
    <row r="130" customFormat="false" ht="18.75" hidden="false" customHeight="false" outlineLevel="0" collapsed="false">
      <c r="B130" s="235" t="n">
        <v>18</v>
      </c>
      <c r="C130" s="235" t="n">
        <v>78</v>
      </c>
      <c r="D130" s="234" t="s">
        <v>314</v>
      </c>
      <c r="E130" s="235" t="n">
        <v>2011</v>
      </c>
      <c r="F130" s="235" t="s">
        <v>60</v>
      </c>
      <c r="G130" s="236" t="n">
        <v>0.00207175925925926</v>
      </c>
      <c r="H130" s="236" t="n">
        <f aca="false">G130-$G$113</f>
        <v>0.000290509259259259</v>
      </c>
      <c r="I130" s="4" t="n">
        <v>18</v>
      </c>
      <c r="J130" s="5" t="n">
        <v>16</v>
      </c>
    </row>
    <row r="131" customFormat="false" ht="18.75" hidden="false" customHeight="false" outlineLevel="0" collapsed="false">
      <c r="B131" s="235" t="n">
        <v>19</v>
      </c>
      <c r="C131" s="235" t="n">
        <v>76</v>
      </c>
      <c r="D131" s="234" t="s">
        <v>545</v>
      </c>
      <c r="E131" s="235" t="n">
        <v>2012</v>
      </c>
      <c r="F131" s="235" t="s">
        <v>60</v>
      </c>
      <c r="G131" s="236" t="n">
        <v>0.00208333333333333</v>
      </c>
      <c r="H131" s="236" t="n">
        <f aca="false">G131-$G$113</f>
        <v>0.000302083333333333</v>
      </c>
      <c r="I131" s="4" t="n">
        <v>19</v>
      </c>
      <c r="J131" s="5" t="n">
        <v>14</v>
      </c>
    </row>
    <row r="132" customFormat="false" ht="18.75" hidden="false" customHeight="false" outlineLevel="0" collapsed="false">
      <c r="B132" s="235" t="n">
        <v>20</v>
      </c>
      <c r="C132" s="235" t="n">
        <v>79</v>
      </c>
      <c r="D132" s="234" t="s">
        <v>312</v>
      </c>
      <c r="E132" s="235" t="n">
        <v>2011</v>
      </c>
      <c r="F132" s="235" t="s">
        <v>60</v>
      </c>
      <c r="G132" s="236" t="n">
        <v>0.00209259259259259</v>
      </c>
      <c r="H132" s="236" t="n">
        <f aca="false">G132-$G$113</f>
        <v>0.000311342592592593</v>
      </c>
      <c r="I132" s="4" t="n">
        <v>20</v>
      </c>
      <c r="J132" s="5" t="n">
        <v>12</v>
      </c>
    </row>
    <row r="133" customFormat="false" ht="18.75" hidden="false" customHeight="false" outlineLevel="0" collapsed="false">
      <c r="B133" s="235" t="n">
        <v>21</v>
      </c>
      <c r="C133" s="235" t="n">
        <v>89</v>
      </c>
      <c r="D133" s="234" t="s">
        <v>546</v>
      </c>
      <c r="E133" s="235" t="n">
        <v>2012</v>
      </c>
      <c r="F133" s="235" t="s">
        <v>42</v>
      </c>
      <c r="G133" s="236" t="n">
        <v>0.00210532407407407</v>
      </c>
      <c r="H133" s="236" t="n">
        <f aca="false">G133-$G$113</f>
        <v>0.000324074074074074</v>
      </c>
      <c r="I133" s="4" t="n">
        <v>21</v>
      </c>
      <c r="J133" s="5" t="n">
        <v>10</v>
      </c>
    </row>
    <row r="134" customFormat="false" ht="18.75" hidden="false" customHeight="false" outlineLevel="0" collapsed="false">
      <c r="B134" s="235" t="n">
        <v>22</v>
      </c>
      <c r="C134" s="235" t="n">
        <v>75</v>
      </c>
      <c r="D134" s="234" t="s">
        <v>176</v>
      </c>
      <c r="E134" s="235" t="n">
        <v>2012</v>
      </c>
      <c r="F134" s="235" t="s">
        <v>60</v>
      </c>
      <c r="G134" s="236" t="n">
        <v>0.00210763888888889</v>
      </c>
      <c r="H134" s="236" t="n">
        <f aca="false">G134-$G$113</f>
        <v>0.000326388888888889</v>
      </c>
      <c r="I134" s="4" t="n">
        <v>22</v>
      </c>
      <c r="J134" s="5" t="n">
        <v>9</v>
      </c>
    </row>
    <row r="135" customFormat="false" ht="18.75" hidden="false" customHeight="false" outlineLevel="0" collapsed="false">
      <c r="B135" s="235" t="n">
        <v>23</v>
      </c>
      <c r="C135" s="235" t="n">
        <v>85</v>
      </c>
      <c r="D135" s="234" t="s">
        <v>547</v>
      </c>
      <c r="E135" s="235" t="n">
        <v>2011</v>
      </c>
      <c r="F135" s="235" t="s">
        <v>493</v>
      </c>
      <c r="G135" s="236" t="n">
        <v>0.00211226851851852</v>
      </c>
      <c r="H135" s="236" t="n">
        <f aca="false">G135-$G$113</f>
        <v>0.000331018518518519</v>
      </c>
      <c r="I135" s="4" t="n">
        <v>23</v>
      </c>
      <c r="J135" s="5" t="n">
        <v>8</v>
      </c>
    </row>
    <row r="136" customFormat="false" ht="18.75" hidden="false" customHeight="false" outlineLevel="0" collapsed="false">
      <c r="B136" s="235" t="n">
        <v>24</v>
      </c>
      <c r="C136" s="235" t="n">
        <v>83</v>
      </c>
      <c r="D136" s="234" t="s">
        <v>548</v>
      </c>
      <c r="E136" s="235" t="n">
        <v>2012</v>
      </c>
      <c r="F136" s="235" t="s">
        <v>493</v>
      </c>
      <c r="G136" s="236" t="n">
        <v>0.00218865740740741</v>
      </c>
      <c r="H136" s="236" t="n">
        <f aca="false">G136-$G$113</f>
        <v>0.000407407407407407</v>
      </c>
      <c r="I136" s="4" t="n">
        <v>24</v>
      </c>
      <c r="J136" s="5" t="n">
        <v>7</v>
      </c>
    </row>
    <row r="137" customFormat="false" ht="18.75" hidden="false" customHeight="false" outlineLevel="0" collapsed="false">
      <c r="B137" s="235" t="n">
        <v>25</v>
      </c>
      <c r="C137" s="235" t="n">
        <v>90</v>
      </c>
      <c r="D137" s="234" t="s">
        <v>549</v>
      </c>
      <c r="E137" s="235" t="n">
        <v>2012</v>
      </c>
      <c r="F137" s="235" t="s">
        <v>493</v>
      </c>
      <c r="G137" s="236" t="n">
        <v>0.00221990740740741</v>
      </c>
      <c r="H137" s="236" t="n">
        <f aca="false">G137-$G$113</f>
        <v>0.000438657407407407</v>
      </c>
      <c r="I137" s="4" t="n">
        <v>25</v>
      </c>
      <c r="J137" s="5" t="n">
        <v>6</v>
      </c>
    </row>
    <row r="138" customFormat="false" ht="18.75" hidden="false" customHeight="false" outlineLevel="0" collapsed="false">
      <c r="B138" s="235" t="n">
        <v>26</v>
      </c>
      <c r="C138" s="235" t="n">
        <v>73</v>
      </c>
      <c r="D138" s="234" t="s">
        <v>550</v>
      </c>
      <c r="E138" s="235" t="n">
        <v>2012</v>
      </c>
      <c r="F138" s="235" t="s">
        <v>80</v>
      </c>
      <c r="G138" s="236" t="n">
        <v>0.00222453703703704</v>
      </c>
      <c r="H138" s="236" t="n">
        <f aca="false">G138-$G$113</f>
        <v>0.000443287037037037</v>
      </c>
      <c r="I138" s="4" t="n">
        <v>26</v>
      </c>
      <c r="J138" s="5" t="n">
        <v>5</v>
      </c>
    </row>
    <row r="139" customFormat="false" ht="18.75" hidden="false" customHeight="false" outlineLevel="0" collapsed="false">
      <c r="B139" s="235" t="n">
        <v>27</v>
      </c>
      <c r="C139" s="235" t="n">
        <v>74</v>
      </c>
      <c r="D139" s="234" t="s">
        <v>551</v>
      </c>
      <c r="E139" s="235" t="n">
        <v>2012</v>
      </c>
      <c r="F139" s="235" t="s">
        <v>80</v>
      </c>
      <c r="G139" s="236" t="n">
        <v>0.0022962962962963</v>
      </c>
      <c r="H139" s="236" t="n">
        <f aca="false">G139-$G$113</f>
        <v>0.000515046296296296</v>
      </c>
      <c r="I139" s="4" t="n">
        <v>27</v>
      </c>
      <c r="J139" s="5" t="n">
        <v>4</v>
      </c>
    </row>
    <row r="140" customFormat="false" ht="18.75" hidden="false" customHeight="false" outlineLevel="0" collapsed="false">
      <c r="B140" s="235" t="n">
        <v>28</v>
      </c>
      <c r="C140" s="235" t="n">
        <v>67</v>
      </c>
      <c r="D140" s="234" t="s">
        <v>552</v>
      </c>
      <c r="E140" s="235" t="n">
        <v>2012</v>
      </c>
      <c r="F140" s="235" t="s">
        <v>80</v>
      </c>
      <c r="G140" s="236" t="s">
        <v>505</v>
      </c>
      <c r="H140" s="236"/>
      <c r="I140" s="235"/>
      <c r="J140" s="201"/>
    </row>
    <row r="141" customFormat="false" ht="18.75" hidden="false" customHeight="false" outlineLevel="0" collapsed="false">
      <c r="B141" s="235" t="n">
        <v>29</v>
      </c>
      <c r="C141" s="235" t="n">
        <v>72</v>
      </c>
      <c r="D141" s="234" t="s">
        <v>553</v>
      </c>
      <c r="E141" s="235" t="n">
        <v>2011</v>
      </c>
      <c r="F141" s="235" t="s">
        <v>80</v>
      </c>
      <c r="G141" s="236" t="s">
        <v>505</v>
      </c>
      <c r="H141" s="235"/>
      <c r="I141" s="235"/>
      <c r="J141" s="201"/>
    </row>
    <row r="142" customFormat="false" ht="18.75" hidden="false" customHeight="false" outlineLevel="0" collapsed="false">
      <c r="B142" s="235" t="n">
        <v>30</v>
      </c>
      <c r="C142" s="235" t="n">
        <v>89</v>
      </c>
      <c r="D142" s="234" t="s">
        <v>554</v>
      </c>
      <c r="E142" s="235" t="n">
        <v>2012</v>
      </c>
      <c r="F142" s="235" t="s">
        <v>493</v>
      </c>
      <c r="G142" s="235" t="s">
        <v>505</v>
      </c>
      <c r="H142" s="235"/>
      <c r="I142" s="235"/>
      <c r="J142" s="201"/>
    </row>
    <row r="144" customFormat="false" ht="18.75" hidden="false" customHeight="false" outlineLevel="0" collapsed="false">
      <c r="B144" s="217"/>
      <c r="C144" s="244" t="s">
        <v>162</v>
      </c>
      <c r="D144" s="217"/>
      <c r="E144" s="199"/>
      <c r="F144" s="17"/>
      <c r="G144" s="199"/>
      <c r="I144" s="17"/>
    </row>
    <row r="145" customFormat="false" ht="18.75" hidden="false" customHeight="false" outlineLevel="0" collapsed="false">
      <c r="B145" s="241"/>
      <c r="C145" s="242" t="s">
        <v>529</v>
      </c>
      <c r="D145" s="241"/>
      <c r="E145" s="250" t="s">
        <v>530</v>
      </c>
      <c r="F145" s="243"/>
      <c r="G145" s="202"/>
      <c r="H145" s="243" t="s">
        <v>482</v>
      </c>
      <c r="I145" s="146"/>
    </row>
    <row r="146" customFormat="false" ht="37.5" hidden="false" customHeight="true" outlineLevel="0" collapsed="false">
      <c r="B146" s="124" t="s">
        <v>139</v>
      </c>
      <c r="C146" s="124" t="s">
        <v>47</v>
      </c>
      <c r="D146" s="124" t="s">
        <v>140</v>
      </c>
      <c r="E146" s="124" t="s">
        <v>141</v>
      </c>
      <c r="F146" s="124" t="s">
        <v>142</v>
      </c>
      <c r="G146" s="124" t="s">
        <v>143</v>
      </c>
      <c r="H146" s="124" t="s">
        <v>483</v>
      </c>
      <c r="I146" s="2" t="s">
        <v>0</v>
      </c>
      <c r="J146" s="2" t="s">
        <v>1</v>
      </c>
    </row>
    <row r="147" customFormat="false" ht="18.75" hidden="false" customHeight="false" outlineLevel="0" collapsed="false">
      <c r="B147" s="247" t="n">
        <v>1</v>
      </c>
      <c r="C147" s="247" t="n">
        <v>12</v>
      </c>
      <c r="D147" s="248" t="s">
        <v>555</v>
      </c>
      <c r="E147" s="247" t="n">
        <v>2011</v>
      </c>
      <c r="F147" s="247" t="s">
        <v>73</v>
      </c>
      <c r="G147" s="249" t="n">
        <v>0.00179166666666667</v>
      </c>
      <c r="H147" s="249" t="n">
        <f aca="false">G147-$G$147</f>
        <v>0</v>
      </c>
      <c r="I147" s="4" t="n">
        <v>1</v>
      </c>
      <c r="J147" s="5" t="n">
        <v>60</v>
      </c>
    </row>
    <row r="148" customFormat="false" ht="18.75" hidden="false" customHeight="false" outlineLevel="0" collapsed="false">
      <c r="B148" s="247" t="n">
        <v>2</v>
      </c>
      <c r="C148" s="247" t="n">
        <v>5</v>
      </c>
      <c r="D148" s="248" t="s">
        <v>423</v>
      </c>
      <c r="E148" s="247" t="n">
        <v>2012</v>
      </c>
      <c r="F148" s="247" t="s">
        <v>60</v>
      </c>
      <c r="G148" s="249" t="n">
        <v>0.00188425925925926</v>
      </c>
      <c r="H148" s="249" t="n">
        <f aca="false">G148-$G$147</f>
        <v>9.25925925925926E-005</v>
      </c>
      <c r="I148" s="4" t="n">
        <v>2</v>
      </c>
      <c r="J148" s="5" t="n">
        <v>54</v>
      </c>
    </row>
    <row r="149" customFormat="false" ht="18.75" hidden="false" customHeight="false" outlineLevel="0" collapsed="false">
      <c r="B149" s="247" t="n">
        <v>3</v>
      </c>
      <c r="C149" s="247" t="n">
        <v>11</v>
      </c>
      <c r="D149" s="248" t="s">
        <v>556</v>
      </c>
      <c r="E149" s="247" t="n">
        <v>2012</v>
      </c>
      <c r="F149" s="247" t="s">
        <v>60</v>
      </c>
      <c r="G149" s="249" t="n">
        <v>0.00188888888888889</v>
      </c>
      <c r="H149" s="249" t="n">
        <f aca="false">G149-$G$147</f>
        <v>9.72222222222222E-005</v>
      </c>
      <c r="I149" s="4" t="n">
        <v>3</v>
      </c>
      <c r="J149" s="5" t="n">
        <v>48</v>
      </c>
    </row>
    <row r="150" customFormat="false" ht="18.75" hidden="false" customHeight="false" outlineLevel="0" collapsed="false">
      <c r="B150" s="235" t="n">
        <v>4</v>
      </c>
      <c r="C150" s="235" t="n">
        <v>7</v>
      </c>
      <c r="D150" s="234" t="s">
        <v>557</v>
      </c>
      <c r="E150" s="235" t="n">
        <v>2011</v>
      </c>
      <c r="F150" s="235" t="s">
        <v>60</v>
      </c>
      <c r="G150" s="236" t="n">
        <v>0.00203125</v>
      </c>
      <c r="H150" s="236" t="n">
        <f aca="false">G150-$G$147</f>
        <v>0.000239583333333333</v>
      </c>
      <c r="I150" s="4" t="n">
        <v>4</v>
      </c>
      <c r="J150" s="5" t="n">
        <v>43</v>
      </c>
    </row>
    <row r="151" customFormat="false" ht="18.75" hidden="false" customHeight="false" outlineLevel="0" collapsed="false">
      <c r="B151" s="235" t="n">
        <v>5</v>
      </c>
      <c r="C151" s="235" t="n">
        <v>4</v>
      </c>
      <c r="D151" s="234" t="s">
        <v>184</v>
      </c>
      <c r="E151" s="235" t="n">
        <v>2011</v>
      </c>
      <c r="F151" s="235" t="s">
        <v>60</v>
      </c>
      <c r="G151" s="236" t="n">
        <v>0.00204166666666667</v>
      </c>
      <c r="H151" s="236" t="n">
        <f aca="false">G151-$G$147</f>
        <v>0.00025</v>
      </c>
      <c r="I151" s="4" t="n">
        <v>5</v>
      </c>
      <c r="J151" s="5" t="n">
        <v>40</v>
      </c>
    </row>
    <row r="152" customFormat="false" ht="18.75" hidden="false" customHeight="false" outlineLevel="0" collapsed="false">
      <c r="B152" s="235" t="n">
        <v>6</v>
      </c>
      <c r="C152" s="235" t="n">
        <v>87</v>
      </c>
      <c r="D152" s="234" t="s">
        <v>558</v>
      </c>
      <c r="E152" s="235" t="n">
        <v>2011</v>
      </c>
      <c r="F152" s="235" t="s">
        <v>493</v>
      </c>
      <c r="G152" s="236" t="n">
        <v>0.0020462962962963</v>
      </c>
      <c r="H152" s="236" t="n">
        <f aca="false">G152-$G$147</f>
        <v>0.00025462962962963</v>
      </c>
      <c r="I152" s="4" t="n">
        <v>6</v>
      </c>
      <c r="J152" s="5" t="n">
        <v>38</v>
      </c>
    </row>
    <row r="153" customFormat="false" ht="18.75" hidden="false" customHeight="false" outlineLevel="0" collapsed="false">
      <c r="B153" s="235" t="n">
        <v>7</v>
      </c>
      <c r="C153" s="235" t="n">
        <v>10</v>
      </c>
      <c r="D153" s="234" t="s">
        <v>559</v>
      </c>
      <c r="E153" s="235" t="n">
        <v>2011</v>
      </c>
      <c r="F153" s="235" t="s">
        <v>60</v>
      </c>
      <c r="G153" s="236" t="n">
        <v>0.00205092592592593</v>
      </c>
      <c r="H153" s="236" t="n">
        <f aca="false">G153-$G$147</f>
        <v>0.000259259259259259</v>
      </c>
      <c r="I153" s="4" t="n">
        <v>7</v>
      </c>
      <c r="J153" s="5" t="n">
        <v>36</v>
      </c>
    </row>
    <row r="154" customFormat="false" ht="18.75" hidden="false" customHeight="false" outlineLevel="0" collapsed="false">
      <c r="B154" s="235" t="n">
        <v>8</v>
      </c>
      <c r="C154" s="235" t="n">
        <v>3</v>
      </c>
      <c r="D154" s="234" t="s">
        <v>183</v>
      </c>
      <c r="E154" s="235" t="n">
        <v>2011</v>
      </c>
      <c r="F154" s="235" t="s">
        <v>60</v>
      </c>
      <c r="G154" s="236" t="n">
        <v>0.00208101851851852</v>
      </c>
      <c r="H154" s="236" t="n">
        <f aca="false">G154-$G$147</f>
        <v>0.000289351851851852</v>
      </c>
      <c r="I154" s="4" t="n">
        <v>8</v>
      </c>
      <c r="J154" s="5" t="n">
        <v>34</v>
      </c>
    </row>
    <row r="155" customFormat="false" ht="18.75" hidden="false" customHeight="false" outlineLevel="0" collapsed="false">
      <c r="B155" s="235" t="n">
        <v>9</v>
      </c>
      <c r="C155" s="235" t="n">
        <v>8</v>
      </c>
      <c r="D155" s="234" t="s">
        <v>560</v>
      </c>
      <c r="E155" s="235" t="n">
        <v>2012</v>
      </c>
      <c r="F155" s="235" t="s">
        <v>60</v>
      </c>
      <c r="G155" s="236" t="n">
        <v>0.00213425925925926</v>
      </c>
      <c r="H155" s="236" t="n">
        <f aca="false">G155-$G$147</f>
        <v>0.000342592592592593</v>
      </c>
      <c r="I155" s="4" t="n">
        <v>9</v>
      </c>
      <c r="J155" s="5" t="n">
        <v>32</v>
      </c>
    </row>
    <row r="156" customFormat="false" ht="18.75" hidden="false" customHeight="false" outlineLevel="0" collapsed="false">
      <c r="B156" s="235" t="n">
        <v>10</v>
      </c>
      <c r="C156" s="235" t="n">
        <v>1</v>
      </c>
      <c r="D156" s="234" t="s">
        <v>561</v>
      </c>
      <c r="E156" s="235" t="n">
        <v>2011</v>
      </c>
      <c r="F156" s="235" t="s">
        <v>80</v>
      </c>
      <c r="G156" s="236" t="n">
        <v>0.00213888888888889</v>
      </c>
      <c r="H156" s="236" t="n">
        <f aca="false">G156-$G$147</f>
        <v>0.000347222222222222</v>
      </c>
      <c r="I156" s="4" t="n">
        <v>10</v>
      </c>
      <c r="J156" s="5" t="n">
        <v>31</v>
      </c>
    </row>
    <row r="157" customFormat="false" ht="18.75" hidden="false" customHeight="false" outlineLevel="0" collapsed="false">
      <c r="B157" s="235" t="n">
        <v>11</v>
      </c>
      <c r="C157" s="235" t="n">
        <v>2</v>
      </c>
      <c r="D157" s="234" t="s">
        <v>562</v>
      </c>
      <c r="E157" s="235" t="n">
        <v>2012</v>
      </c>
      <c r="F157" s="235" t="s">
        <v>80</v>
      </c>
      <c r="G157" s="236" t="n">
        <v>0.00225231481481481</v>
      </c>
      <c r="H157" s="236" t="n">
        <f aca="false">G157-$G$147</f>
        <v>0.000460648148148148</v>
      </c>
      <c r="I157" s="4" t="n">
        <v>11</v>
      </c>
      <c r="J157" s="5" t="n">
        <v>30</v>
      </c>
    </row>
    <row r="158" customFormat="false" ht="18.75" hidden="false" customHeight="false" outlineLevel="0" collapsed="false">
      <c r="B158" s="235" t="n">
        <v>12</v>
      </c>
      <c r="C158" s="235" t="n">
        <v>100</v>
      </c>
      <c r="D158" s="234" t="s">
        <v>563</v>
      </c>
      <c r="E158" s="235" t="n">
        <v>2012</v>
      </c>
      <c r="F158" s="235" t="s">
        <v>42</v>
      </c>
      <c r="G158" s="236" t="n">
        <v>0.00228125</v>
      </c>
      <c r="H158" s="236" t="n">
        <f aca="false">G158-$G$147</f>
        <v>0.000489583333333333</v>
      </c>
      <c r="I158" s="4" t="n">
        <v>12</v>
      </c>
      <c r="J158" s="5" t="n">
        <v>28</v>
      </c>
    </row>
    <row r="159" customFormat="false" ht="18.75" hidden="false" customHeight="false" outlineLevel="0" collapsed="false">
      <c r="B159" s="235" t="n">
        <v>13</v>
      </c>
      <c r="C159" s="235" t="n">
        <v>6</v>
      </c>
      <c r="D159" s="234" t="s">
        <v>564</v>
      </c>
      <c r="E159" s="235" t="n">
        <v>2011</v>
      </c>
      <c r="F159" s="235" t="s">
        <v>60</v>
      </c>
      <c r="G159" s="236" t="n">
        <v>0.00236226851851852</v>
      </c>
      <c r="H159" s="236" t="n">
        <f aca="false">G159-$G$147</f>
        <v>0.000570601851851852</v>
      </c>
      <c r="I159" s="4" t="n">
        <v>13</v>
      </c>
      <c r="J159" s="5" t="n">
        <v>26</v>
      </c>
    </row>
    <row r="160" customFormat="false" ht="18.75" hidden="false" customHeight="false" outlineLevel="0" collapsed="false">
      <c r="B160" s="235" t="n">
        <v>14</v>
      </c>
      <c r="C160" s="235" t="n">
        <v>13</v>
      </c>
      <c r="D160" s="234" t="s">
        <v>565</v>
      </c>
      <c r="E160" s="235" t="n">
        <v>2012</v>
      </c>
      <c r="F160" s="235" t="s">
        <v>493</v>
      </c>
      <c r="G160" s="236" t="n">
        <v>0.00258217592592593</v>
      </c>
      <c r="H160" s="236" t="n">
        <f aca="false">G160-$G$147</f>
        <v>0.000790509259259259</v>
      </c>
      <c r="I160" s="4" t="n">
        <v>14</v>
      </c>
      <c r="J160" s="5" t="n">
        <v>24</v>
      </c>
    </row>
    <row r="161" customFormat="false" ht="18.75" hidden="false" customHeight="false" outlineLevel="0" collapsed="false">
      <c r="B161" s="235" t="n">
        <v>15</v>
      </c>
      <c r="C161" s="235" t="n">
        <v>9</v>
      </c>
      <c r="D161" s="234" t="s">
        <v>566</v>
      </c>
      <c r="E161" s="235" t="n">
        <v>2012</v>
      </c>
      <c r="F161" s="235" t="s">
        <v>60</v>
      </c>
      <c r="G161" s="236" t="n">
        <v>0.00262384259259259</v>
      </c>
      <c r="H161" s="236" t="n">
        <f aca="false">G161-$G$147</f>
        <v>0.000832175925925926</v>
      </c>
      <c r="I161" s="4" t="n">
        <v>15</v>
      </c>
      <c r="J161" s="5" t="n">
        <v>22</v>
      </c>
    </row>
    <row r="163" customFormat="false" ht="18.75" hidden="false" customHeight="false" outlineLevel="0" collapsed="false">
      <c r="B163" s="217"/>
      <c r="C163" s="244" t="s">
        <v>137</v>
      </c>
      <c r="D163" s="217"/>
      <c r="E163" s="199"/>
      <c r="F163" s="17"/>
      <c r="G163" s="199"/>
      <c r="I163" s="17"/>
    </row>
    <row r="164" customFormat="false" ht="18.75" hidden="false" customHeight="false" outlineLevel="0" collapsed="false">
      <c r="B164" s="241"/>
      <c r="C164" s="242" t="s">
        <v>567</v>
      </c>
      <c r="D164" s="251"/>
      <c r="E164" s="250" t="s">
        <v>568</v>
      </c>
      <c r="F164" s="243"/>
      <c r="G164" s="202"/>
      <c r="H164" s="243" t="s">
        <v>482</v>
      </c>
      <c r="I164" s="146"/>
      <c r="J164" s="201"/>
    </row>
    <row r="165" customFormat="false" ht="37.5" hidden="false" customHeight="true" outlineLevel="0" collapsed="false">
      <c r="B165" s="124" t="s">
        <v>139</v>
      </c>
      <c r="C165" s="124" t="s">
        <v>47</v>
      </c>
      <c r="D165" s="124" t="s">
        <v>140</v>
      </c>
      <c r="E165" s="124" t="s">
        <v>141</v>
      </c>
      <c r="F165" s="124" t="s">
        <v>142</v>
      </c>
      <c r="G165" s="124" t="s">
        <v>143</v>
      </c>
      <c r="H165" s="124" t="s">
        <v>483</v>
      </c>
      <c r="I165" s="2" t="s">
        <v>0</v>
      </c>
      <c r="J165" s="2" t="s">
        <v>1</v>
      </c>
    </row>
    <row r="166" customFormat="false" ht="18.75" hidden="false" customHeight="false" outlineLevel="0" collapsed="false">
      <c r="B166" s="220" t="n">
        <v>1</v>
      </c>
      <c r="C166" s="220" t="n">
        <v>16</v>
      </c>
      <c r="D166" s="219" t="s">
        <v>191</v>
      </c>
      <c r="E166" s="220" t="n">
        <v>2009</v>
      </c>
      <c r="F166" s="220" t="s">
        <v>60</v>
      </c>
      <c r="G166" s="221" t="n">
        <v>0.00162731481481481</v>
      </c>
      <c r="H166" s="221" t="n">
        <f aca="false">G166-$G$166</f>
        <v>0</v>
      </c>
      <c r="I166" s="4" t="n">
        <v>1</v>
      </c>
      <c r="J166" s="5" t="n">
        <v>60</v>
      </c>
    </row>
    <row r="167" customFormat="false" ht="18.75" hidden="false" customHeight="false" outlineLevel="0" collapsed="false">
      <c r="B167" s="220" t="n">
        <v>2</v>
      </c>
      <c r="C167" s="220" t="n">
        <v>22</v>
      </c>
      <c r="D167" s="219" t="s">
        <v>569</v>
      </c>
      <c r="E167" s="220" t="n">
        <v>2009</v>
      </c>
      <c r="F167" s="220" t="s">
        <v>73</v>
      </c>
      <c r="G167" s="221" t="n">
        <v>0.00163425925925926</v>
      </c>
      <c r="H167" s="221" t="n">
        <f aca="false">G167-$G$166</f>
        <v>6.94444444444444E-006</v>
      </c>
      <c r="I167" s="4" t="n">
        <v>2</v>
      </c>
      <c r="J167" s="5" t="n">
        <v>54</v>
      </c>
    </row>
    <row r="168" customFormat="false" ht="18.75" hidden="false" customHeight="false" outlineLevel="0" collapsed="false">
      <c r="B168" s="220" t="n">
        <v>3</v>
      </c>
      <c r="C168" s="220" t="n">
        <v>24</v>
      </c>
      <c r="D168" s="219" t="s">
        <v>84</v>
      </c>
      <c r="E168" s="220" t="n">
        <v>2010</v>
      </c>
      <c r="F168" s="220" t="s">
        <v>42</v>
      </c>
      <c r="G168" s="221" t="n">
        <v>0.00165046296296296</v>
      </c>
      <c r="H168" s="221" t="n">
        <f aca="false">G168-$G$166</f>
        <v>2.31481481481481E-005</v>
      </c>
      <c r="I168" s="4" t="n">
        <v>3</v>
      </c>
      <c r="J168" s="5" t="n">
        <v>48</v>
      </c>
    </row>
    <row r="169" customFormat="false" ht="18.75" hidden="false" customHeight="false" outlineLevel="0" collapsed="false">
      <c r="B169" s="235" t="n">
        <v>4</v>
      </c>
      <c r="C169" s="235" t="n">
        <v>21</v>
      </c>
      <c r="D169" s="234" t="s">
        <v>570</v>
      </c>
      <c r="E169" s="235" t="n">
        <v>2010</v>
      </c>
      <c r="F169" s="235" t="s">
        <v>60</v>
      </c>
      <c r="G169" s="236" t="n">
        <v>0.00165162037037037</v>
      </c>
      <c r="H169" s="236" t="n">
        <f aca="false">G169-$G$166</f>
        <v>2.43055555555556E-005</v>
      </c>
      <c r="I169" s="4" t="n">
        <v>4</v>
      </c>
      <c r="J169" s="5" t="n">
        <v>43</v>
      </c>
    </row>
    <row r="170" customFormat="false" ht="18.75" hidden="false" customHeight="false" outlineLevel="0" collapsed="false">
      <c r="B170" s="235" t="n">
        <v>5</v>
      </c>
      <c r="C170" s="235" t="n">
        <v>18</v>
      </c>
      <c r="D170" s="234" t="s">
        <v>190</v>
      </c>
      <c r="E170" s="235" t="n">
        <v>2010</v>
      </c>
      <c r="F170" s="235" t="s">
        <v>60</v>
      </c>
      <c r="G170" s="236" t="n">
        <v>0.00172685185185185</v>
      </c>
      <c r="H170" s="236" t="n">
        <f aca="false">G170-$G$166</f>
        <v>9.9537037037037E-005</v>
      </c>
      <c r="I170" s="4" t="n">
        <v>5</v>
      </c>
      <c r="J170" s="5" t="n">
        <v>40</v>
      </c>
    </row>
    <row r="171" customFormat="false" ht="18.75" hidden="false" customHeight="false" outlineLevel="0" collapsed="false">
      <c r="B171" s="235" t="n">
        <v>6</v>
      </c>
      <c r="C171" s="235" t="n">
        <v>20</v>
      </c>
      <c r="D171" s="234" t="s">
        <v>571</v>
      </c>
      <c r="E171" s="235" t="n">
        <v>2010</v>
      </c>
      <c r="F171" s="235" t="s">
        <v>60</v>
      </c>
      <c r="G171" s="236" t="n">
        <v>0.00176736111111111</v>
      </c>
      <c r="H171" s="236" t="n">
        <f aca="false">G171-$G$166</f>
        <v>0.000140046296296296</v>
      </c>
      <c r="I171" s="4" t="n">
        <v>6</v>
      </c>
      <c r="J171" s="5" t="n">
        <v>38</v>
      </c>
    </row>
    <row r="172" customFormat="false" ht="18.75" hidden="false" customHeight="false" outlineLevel="0" collapsed="false">
      <c r="B172" s="235" t="n">
        <v>7</v>
      </c>
      <c r="C172" s="235" t="n">
        <v>25</v>
      </c>
      <c r="D172" s="234" t="s">
        <v>572</v>
      </c>
      <c r="E172" s="235" t="n">
        <v>2009</v>
      </c>
      <c r="F172" s="235" t="s">
        <v>42</v>
      </c>
      <c r="G172" s="236" t="n">
        <v>0.00177083333333333</v>
      </c>
      <c r="H172" s="236" t="n">
        <f aca="false">G172-$G$166</f>
        <v>0.000143518518518519</v>
      </c>
      <c r="I172" s="4" t="n">
        <v>7</v>
      </c>
      <c r="J172" s="5" t="n">
        <v>36</v>
      </c>
    </row>
    <row r="173" customFormat="false" ht="18.75" hidden="false" customHeight="false" outlineLevel="0" collapsed="false">
      <c r="B173" s="235" t="n">
        <v>8</v>
      </c>
      <c r="C173" s="235" t="n">
        <v>17</v>
      </c>
      <c r="D173" s="234" t="s">
        <v>189</v>
      </c>
      <c r="E173" s="235" t="n">
        <v>2010</v>
      </c>
      <c r="F173" s="235" t="s">
        <v>60</v>
      </c>
      <c r="G173" s="236" t="n">
        <v>0.00186574074074074</v>
      </c>
      <c r="H173" s="236" t="n">
        <f aca="false">G173-$G$166</f>
        <v>0.000238425925925926</v>
      </c>
      <c r="I173" s="4" t="n">
        <v>8</v>
      </c>
      <c r="J173" s="5" t="n">
        <v>34</v>
      </c>
    </row>
    <row r="174" customFormat="false" ht="18.75" hidden="false" customHeight="false" outlineLevel="0" collapsed="false">
      <c r="B174" s="235" t="n">
        <v>9</v>
      </c>
      <c r="C174" s="235" t="n">
        <v>15</v>
      </c>
      <c r="D174" s="234" t="s">
        <v>192</v>
      </c>
      <c r="E174" s="235" t="n">
        <v>2010</v>
      </c>
      <c r="F174" s="235" t="s">
        <v>60</v>
      </c>
      <c r="G174" s="236" t="n">
        <v>0.00191319444444444</v>
      </c>
      <c r="H174" s="236" t="n">
        <f aca="false">G174-$G$166</f>
        <v>0.00028587962962963</v>
      </c>
      <c r="I174" s="4" t="n">
        <v>9</v>
      </c>
      <c r="J174" s="5" t="n">
        <v>32</v>
      </c>
    </row>
    <row r="175" customFormat="false" ht="18.75" hidden="false" customHeight="false" outlineLevel="0" collapsed="false">
      <c r="B175" s="235" t="n">
        <v>10</v>
      </c>
      <c r="C175" s="235" t="n">
        <v>23</v>
      </c>
      <c r="D175" s="234" t="s">
        <v>573</v>
      </c>
      <c r="E175" s="235" t="n">
        <v>2010</v>
      </c>
      <c r="F175" s="235" t="s">
        <v>42</v>
      </c>
      <c r="G175" s="236" t="n">
        <v>0.00194791666666667</v>
      </c>
      <c r="H175" s="236" t="n">
        <f aca="false">G175-$G$166</f>
        <v>0.000320601851851852</v>
      </c>
      <c r="I175" s="4" t="n">
        <v>10</v>
      </c>
      <c r="J175" s="5" t="n">
        <v>31</v>
      </c>
    </row>
    <row r="176" customFormat="false" ht="18.75" hidden="false" customHeight="false" outlineLevel="0" collapsed="false">
      <c r="B176" s="235" t="n">
        <v>11</v>
      </c>
      <c r="C176" s="235" t="n">
        <v>19</v>
      </c>
      <c r="D176" s="234" t="s">
        <v>193</v>
      </c>
      <c r="E176" s="235" t="n">
        <v>2010</v>
      </c>
      <c r="F176" s="235" t="s">
        <v>60</v>
      </c>
      <c r="G176" s="236" t="n">
        <v>0.002</v>
      </c>
      <c r="H176" s="236" t="n">
        <f aca="false">G176-$G$166</f>
        <v>0.000372685185185185</v>
      </c>
      <c r="I176" s="4" t="n">
        <v>11</v>
      </c>
      <c r="J176" s="5" t="n">
        <v>30</v>
      </c>
    </row>
    <row r="177" customFormat="false" ht="18.75" hidden="false" customHeight="false" outlineLevel="0" collapsed="false">
      <c r="B177" s="235" t="n">
        <v>12</v>
      </c>
      <c r="C177" s="235" t="n">
        <v>14</v>
      </c>
      <c r="D177" s="234" t="s">
        <v>574</v>
      </c>
      <c r="E177" s="235" t="s">
        <v>575</v>
      </c>
      <c r="F177" s="235" t="s">
        <v>80</v>
      </c>
      <c r="G177" s="236" t="n">
        <v>0.00205787037037037</v>
      </c>
      <c r="H177" s="236" t="n">
        <f aca="false">G177-$G$166</f>
        <v>0.000430555555555556</v>
      </c>
      <c r="I177" s="4" t="n">
        <v>12</v>
      </c>
      <c r="J177" s="5" t="n">
        <v>28</v>
      </c>
    </row>
    <row r="178" customFormat="false" ht="18.75" hidden="false" customHeight="false" outlineLevel="0" collapsed="false">
      <c r="B178" s="252"/>
      <c r="C178" s="253" t="s">
        <v>465</v>
      </c>
      <c r="D178" s="230" t="s">
        <v>469</v>
      </c>
      <c r="E178" s="231" t="n">
        <v>2009</v>
      </c>
      <c r="F178" s="231" t="s">
        <v>60</v>
      </c>
      <c r="G178" s="232" t="n">
        <v>0.00763888888888889</v>
      </c>
      <c r="H178" s="236"/>
      <c r="I178" s="254" t="n">
        <v>4</v>
      </c>
      <c r="J178" s="254" t="n">
        <v>43</v>
      </c>
    </row>
    <row r="180" customFormat="false" ht="18.75" hidden="false" customHeight="false" outlineLevel="0" collapsed="false">
      <c r="B180" s="217"/>
      <c r="C180" s="244" t="s">
        <v>162</v>
      </c>
      <c r="D180" s="217"/>
      <c r="E180" s="199"/>
      <c r="F180" s="17"/>
      <c r="G180" s="199"/>
      <c r="I180" s="17"/>
    </row>
    <row r="181" customFormat="false" ht="18.75" hidden="false" customHeight="false" outlineLevel="0" collapsed="false">
      <c r="B181" s="241"/>
      <c r="C181" s="242" t="s">
        <v>567</v>
      </c>
      <c r="D181" s="241"/>
      <c r="E181" s="250" t="s">
        <v>576</v>
      </c>
      <c r="F181" s="243"/>
      <c r="G181" s="202"/>
      <c r="H181" s="243" t="s">
        <v>482</v>
      </c>
      <c r="I181" s="146"/>
    </row>
    <row r="182" customFormat="false" ht="37.5" hidden="false" customHeight="true" outlineLevel="0" collapsed="false">
      <c r="B182" s="124" t="s">
        <v>139</v>
      </c>
      <c r="C182" s="124" t="s">
        <v>47</v>
      </c>
      <c r="D182" s="124" t="s">
        <v>140</v>
      </c>
      <c r="E182" s="124" t="s">
        <v>141</v>
      </c>
      <c r="F182" s="124" t="s">
        <v>142</v>
      </c>
      <c r="G182" s="124" t="s">
        <v>143</v>
      </c>
      <c r="H182" s="124" t="s">
        <v>483</v>
      </c>
      <c r="I182" s="2" t="s">
        <v>0</v>
      </c>
      <c r="J182" s="2" t="s">
        <v>1</v>
      </c>
    </row>
    <row r="183" customFormat="false" ht="18.75" hidden="false" customHeight="false" outlineLevel="0" collapsed="false">
      <c r="B183" s="247" t="n">
        <v>1</v>
      </c>
      <c r="C183" s="247" t="n">
        <v>28</v>
      </c>
      <c r="D183" s="248" t="s">
        <v>198</v>
      </c>
      <c r="E183" s="247" t="n">
        <v>2010</v>
      </c>
      <c r="F183" s="247" t="s">
        <v>60</v>
      </c>
      <c r="G183" s="249" t="n">
        <v>0.00182175925925926</v>
      </c>
      <c r="H183" s="249" t="n">
        <f aca="false">G183-$G$183</f>
        <v>0</v>
      </c>
      <c r="I183" s="4" t="n">
        <v>1</v>
      </c>
      <c r="J183" s="5" t="n">
        <v>60</v>
      </c>
    </row>
    <row r="184" customFormat="false" ht="18.75" hidden="false" customHeight="false" outlineLevel="0" collapsed="false">
      <c r="B184" s="247" t="n">
        <v>2</v>
      </c>
      <c r="C184" s="247" t="n">
        <v>34</v>
      </c>
      <c r="D184" s="248" t="s">
        <v>577</v>
      </c>
      <c r="E184" s="247" t="n">
        <v>2009</v>
      </c>
      <c r="F184" s="247" t="s">
        <v>60</v>
      </c>
      <c r="G184" s="249" t="n">
        <v>0.00183680555555556</v>
      </c>
      <c r="H184" s="249" t="n">
        <f aca="false">G184-$G$183</f>
        <v>1.50462962962963E-005</v>
      </c>
      <c r="I184" s="4" t="n">
        <v>2</v>
      </c>
      <c r="J184" s="5" t="n">
        <v>54</v>
      </c>
    </row>
    <row r="185" customFormat="false" ht="18.75" hidden="false" customHeight="false" outlineLevel="0" collapsed="false">
      <c r="B185" s="247" t="n">
        <v>3</v>
      </c>
      <c r="C185" s="247" t="n">
        <v>36</v>
      </c>
      <c r="D185" s="248" t="s">
        <v>578</v>
      </c>
      <c r="E185" s="247" t="n">
        <v>2010</v>
      </c>
      <c r="F185" s="247" t="s">
        <v>42</v>
      </c>
      <c r="G185" s="249" t="n">
        <v>0.0019537037037037</v>
      </c>
      <c r="H185" s="249" t="n">
        <f aca="false">G185-$G$183</f>
        <v>0.000131944444444444</v>
      </c>
      <c r="I185" s="4" t="n">
        <v>3</v>
      </c>
      <c r="J185" s="5" t="n">
        <v>48</v>
      </c>
    </row>
    <row r="186" customFormat="false" ht="18.75" hidden="false" customHeight="false" outlineLevel="0" collapsed="false">
      <c r="B186" s="235" t="n">
        <v>4</v>
      </c>
      <c r="C186" s="235" t="n">
        <v>32</v>
      </c>
      <c r="D186" s="234" t="s">
        <v>194</v>
      </c>
      <c r="E186" s="235" t="n">
        <v>2009</v>
      </c>
      <c r="F186" s="235" t="s">
        <v>60</v>
      </c>
      <c r="G186" s="236" t="n">
        <v>0.00202662037037037</v>
      </c>
      <c r="H186" s="236" t="n">
        <f aca="false">G186-$G$183</f>
        <v>0.000204861111111111</v>
      </c>
      <c r="I186" s="4" t="n">
        <v>4</v>
      </c>
      <c r="J186" s="5" t="n">
        <v>43</v>
      </c>
    </row>
    <row r="187" customFormat="false" ht="18.75" hidden="false" customHeight="false" outlineLevel="0" collapsed="false">
      <c r="B187" s="235" t="n">
        <v>5</v>
      </c>
      <c r="C187" s="235" t="n">
        <v>35</v>
      </c>
      <c r="D187" s="234" t="s">
        <v>579</v>
      </c>
      <c r="E187" s="235" t="n">
        <v>2009</v>
      </c>
      <c r="F187" s="235" t="s">
        <v>493</v>
      </c>
      <c r="G187" s="236" t="n">
        <v>0.00208101851851852</v>
      </c>
      <c r="H187" s="236" t="n">
        <f aca="false">G187-$G$183</f>
        <v>0.000259259259259259</v>
      </c>
      <c r="I187" s="4" t="n">
        <v>5</v>
      </c>
      <c r="J187" s="5" t="n">
        <v>40</v>
      </c>
    </row>
    <row r="188" customFormat="false" ht="18.75" hidden="false" customHeight="false" outlineLevel="0" collapsed="false">
      <c r="B188" s="235" t="n">
        <v>6</v>
      </c>
      <c r="C188" s="235" t="n">
        <v>27</v>
      </c>
      <c r="D188" s="234" t="s">
        <v>580</v>
      </c>
      <c r="E188" s="235" t="n">
        <v>2010</v>
      </c>
      <c r="F188" s="235" t="s">
        <v>60</v>
      </c>
      <c r="G188" s="236" t="n">
        <v>0.00211921296296296</v>
      </c>
      <c r="H188" s="236" t="n">
        <f aca="false">G188-$G$183</f>
        <v>0.000297453703703704</v>
      </c>
      <c r="I188" s="4" t="n">
        <v>6</v>
      </c>
      <c r="J188" s="5" t="n">
        <v>38</v>
      </c>
    </row>
    <row r="189" customFormat="false" ht="18.75" hidden="false" customHeight="false" outlineLevel="0" collapsed="false">
      <c r="B189" s="235" t="n">
        <v>7</v>
      </c>
      <c r="C189" s="235" t="n">
        <v>23</v>
      </c>
      <c r="D189" s="234" t="s">
        <v>195</v>
      </c>
      <c r="E189" s="235" t="n">
        <v>2009</v>
      </c>
      <c r="F189" s="235" t="s">
        <v>42</v>
      </c>
      <c r="G189" s="236" t="n">
        <v>0.00246759259259259</v>
      </c>
      <c r="H189" s="236" t="n">
        <f aca="false">G189-$G$183</f>
        <v>0.000645833333333333</v>
      </c>
      <c r="I189" s="4" t="n">
        <v>7</v>
      </c>
      <c r="J189" s="5" t="n">
        <v>36</v>
      </c>
    </row>
    <row r="190" customFormat="false" ht="18.75" hidden="false" customHeight="false" outlineLevel="0" collapsed="false">
      <c r="B190" s="235" t="n">
        <v>8</v>
      </c>
      <c r="C190" s="235" t="n">
        <v>24</v>
      </c>
      <c r="D190" s="234" t="s">
        <v>581</v>
      </c>
      <c r="E190" s="235" t="n">
        <v>2010</v>
      </c>
      <c r="F190" s="235" t="s">
        <v>80</v>
      </c>
      <c r="G190" s="236" t="s">
        <v>505</v>
      </c>
      <c r="H190" s="235"/>
      <c r="I190" s="235"/>
      <c r="J190" s="201"/>
    </row>
    <row r="191" customFormat="false" ht="18.75" hidden="false" customHeight="false" outlineLevel="0" collapsed="false">
      <c r="B191" s="235" t="n">
        <v>9</v>
      </c>
      <c r="C191" s="235" t="n">
        <v>25</v>
      </c>
      <c r="D191" s="234" t="s">
        <v>582</v>
      </c>
      <c r="E191" s="235" t="n">
        <v>2009</v>
      </c>
      <c r="F191" s="235" t="s">
        <v>80</v>
      </c>
      <c r="G191" s="236" t="s">
        <v>505</v>
      </c>
      <c r="H191" s="235"/>
      <c r="I191" s="235"/>
      <c r="J191" s="201"/>
    </row>
    <row r="192" customFormat="false" ht="18.75" hidden="false" customHeight="false" outlineLevel="0" collapsed="false">
      <c r="B192" s="235" t="n">
        <v>10</v>
      </c>
      <c r="C192" s="235" t="n">
        <v>26</v>
      </c>
      <c r="D192" s="234" t="s">
        <v>583</v>
      </c>
      <c r="E192" s="235" t="n">
        <v>2009</v>
      </c>
      <c r="F192" s="235" t="s">
        <v>80</v>
      </c>
      <c r="G192" s="236" t="s">
        <v>505</v>
      </c>
      <c r="H192" s="235"/>
      <c r="I192" s="235"/>
      <c r="J192" s="201"/>
    </row>
    <row r="193" customFormat="false" ht="18.75" hidden="false" customHeight="false" outlineLevel="0" collapsed="false">
      <c r="B193" s="235" t="n">
        <v>11</v>
      </c>
      <c r="C193" s="235" t="n">
        <v>29</v>
      </c>
      <c r="D193" s="234" t="s">
        <v>199</v>
      </c>
      <c r="E193" s="235" t="n">
        <v>2009</v>
      </c>
      <c r="F193" s="235" t="s">
        <v>60</v>
      </c>
      <c r="G193" s="236" t="s">
        <v>505</v>
      </c>
      <c r="H193" s="235"/>
      <c r="I193" s="235"/>
      <c r="J193" s="201"/>
    </row>
    <row r="194" customFormat="false" ht="18.75" hidden="false" customHeight="false" outlineLevel="0" collapsed="false">
      <c r="B194" s="235" t="n">
        <v>12</v>
      </c>
      <c r="C194" s="235" t="n">
        <v>30</v>
      </c>
      <c r="D194" s="234" t="s">
        <v>200</v>
      </c>
      <c r="E194" s="235" t="n">
        <v>2009</v>
      </c>
      <c r="F194" s="235" t="s">
        <v>60</v>
      </c>
      <c r="G194" s="236" t="s">
        <v>505</v>
      </c>
      <c r="H194" s="235"/>
      <c r="I194" s="235"/>
      <c r="J194" s="201"/>
    </row>
    <row r="195" customFormat="false" ht="18.75" hidden="false" customHeight="false" outlineLevel="0" collapsed="false">
      <c r="B195" s="235" t="n">
        <v>13</v>
      </c>
      <c r="C195" s="235" t="n">
        <v>31</v>
      </c>
      <c r="D195" s="234" t="s">
        <v>197</v>
      </c>
      <c r="E195" s="235" t="n">
        <v>2009</v>
      </c>
      <c r="F195" s="235" t="s">
        <v>60</v>
      </c>
      <c r="G195" s="236" t="s">
        <v>505</v>
      </c>
      <c r="H195" s="235"/>
      <c r="I195" s="235"/>
      <c r="J195" s="201"/>
    </row>
    <row r="196" customFormat="false" ht="18.75" hidden="false" customHeight="false" outlineLevel="0" collapsed="false">
      <c r="B196" s="235" t="n">
        <v>14</v>
      </c>
      <c r="C196" s="235" t="n">
        <v>33</v>
      </c>
      <c r="D196" s="234" t="s">
        <v>405</v>
      </c>
      <c r="E196" s="235" t="n">
        <v>2010</v>
      </c>
      <c r="F196" s="235" t="s">
        <v>60</v>
      </c>
      <c r="G196" s="236" t="s">
        <v>505</v>
      </c>
      <c r="H196" s="235"/>
      <c r="I196" s="235"/>
      <c r="J196" s="201"/>
    </row>
    <row r="199" customFormat="false" ht="18.75" hidden="false" customHeight="false" outlineLevel="0" collapsed="false">
      <c r="C199" s="120"/>
      <c r="D199" s="135" t="s">
        <v>202</v>
      </c>
      <c r="E199" s="136" t="s">
        <v>203</v>
      </c>
      <c r="F199" s="136" t="s">
        <v>204</v>
      </c>
      <c r="G199" s="136" t="s">
        <v>162</v>
      </c>
      <c r="H199" s="136" t="s">
        <v>482</v>
      </c>
    </row>
    <row r="200" customFormat="false" ht="31.5" hidden="false" customHeight="false" outlineLevel="0" collapsed="false">
      <c r="C200" s="124" t="s">
        <v>139</v>
      </c>
      <c r="D200" s="124" t="s">
        <v>140</v>
      </c>
      <c r="E200" s="124" t="s">
        <v>141</v>
      </c>
      <c r="F200" s="124" t="s">
        <v>142</v>
      </c>
      <c r="G200" s="124" t="s">
        <v>143</v>
      </c>
      <c r="H200" s="2" t="s">
        <v>0</v>
      </c>
      <c r="I200" s="2" t="s">
        <v>1</v>
      </c>
    </row>
    <row r="201" customFormat="false" ht="18.75" hidden="false" customHeight="false" outlineLevel="0" collapsed="false">
      <c r="C201" s="255" t="n">
        <v>1</v>
      </c>
      <c r="D201" s="248" t="s">
        <v>244</v>
      </c>
      <c r="E201" s="247" t="n">
        <v>2008</v>
      </c>
      <c r="F201" s="247" t="s">
        <v>60</v>
      </c>
      <c r="G201" s="249" t="n">
        <v>0.00178935185185185</v>
      </c>
      <c r="H201" s="2" t="s">
        <v>249</v>
      </c>
      <c r="I201" s="5" t="n">
        <v>60</v>
      </c>
    </row>
    <row r="202" customFormat="false" ht="18.75" hidden="false" customHeight="false" outlineLevel="0" collapsed="false">
      <c r="C202" s="255" t="n">
        <v>2</v>
      </c>
      <c r="D202" s="248" t="s">
        <v>93</v>
      </c>
      <c r="E202" s="247" t="n">
        <v>2008</v>
      </c>
      <c r="F202" s="247" t="s">
        <v>42</v>
      </c>
      <c r="G202" s="249" t="n">
        <v>0.00186111111111111</v>
      </c>
      <c r="H202" s="2" t="s">
        <v>225</v>
      </c>
      <c r="I202" s="5" t="n">
        <v>54</v>
      </c>
    </row>
    <row r="203" customFormat="false" ht="18.75" hidden="false" customHeight="false" outlineLevel="0" collapsed="false">
      <c r="C203" s="255" t="n">
        <v>3</v>
      </c>
      <c r="D203" s="248" t="s">
        <v>246</v>
      </c>
      <c r="E203" s="247" t="n">
        <v>2008</v>
      </c>
      <c r="F203" s="247" t="s">
        <v>73</v>
      </c>
      <c r="G203" s="249" t="n">
        <v>0.00196064814814815</v>
      </c>
      <c r="H203" s="2" t="s">
        <v>218</v>
      </c>
      <c r="I203" s="5" t="n">
        <v>48</v>
      </c>
    </row>
    <row r="204" customFormat="false" ht="18.75" hidden="false" customHeight="false" outlineLevel="0" collapsed="false">
      <c r="C204" s="255" t="n">
        <v>4</v>
      </c>
      <c r="D204" s="234" t="s">
        <v>584</v>
      </c>
      <c r="E204" s="235" t="n">
        <v>2008</v>
      </c>
      <c r="F204" s="235" t="s">
        <v>73</v>
      </c>
      <c r="G204" s="236" t="n">
        <v>0.00196759259259259</v>
      </c>
      <c r="H204" s="200" t="n">
        <v>4</v>
      </c>
      <c r="I204" s="5" t="n">
        <v>43</v>
      </c>
    </row>
    <row r="205" customFormat="false" ht="18.75" hidden="false" customHeight="false" outlineLevel="0" collapsed="false">
      <c r="C205" s="255" t="n">
        <v>5</v>
      </c>
      <c r="D205" s="234" t="s">
        <v>243</v>
      </c>
      <c r="E205" s="235" t="n">
        <v>2007</v>
      </c>
      <c r="F205" s="235" t="s">
        <v>80</v>
      </c>
      <c r="G205" s="236" t="n">
        <v>0.00202546296296296</v>
      </c>
      <c r="H205" s="200" t="n">
        <v>5</v>
      </c>
      <c r="I205" s="5" t="n">
        <v>40</v>
      </c>
    </row>
    <row r="206" customFormat="false" ht="18.75" hidden="false" customHeight="false" outlineLevel="0" collapsed="false">
      <c r="C206" s="255" t="n">
        <v>6</v>
      </c>
      <c r="D206" s="234" t="s">
        <v>585</v>
      </c>
      <c r="E206" s="235" t="n">
        <v>2008</v>
      </c>
      <c r="F206" s="235" t="s">
        <v>60</v>
      </c>
      <c r="G206" s="236" t="n">
        <v>0.0020625</v>
      </c>
      <c r="H206" s="200" t="n">
        <v>6</v>
      </c>
      <c r="I206" s="5" t="n">
        <v>38</v>
      </c>
    </row>
    <row r="207" customFormat="false" ht="18.75" hidden="false" customHeight="false" outlineLevel="0" collapsed="false">
      <c r="C207" s="255" t="n">
        <v>7</v>
      </c>
      <c r="D207" s="234" t="s">
        <v>586</v>
      </c>
      <c r="E207" s="235" t="n">
        <v>2007</v>
      </c>
      <c r="F207" s="235" t="s">
        <v>60</v>
      </c>
      <c r="G207" s="236" t="n">
        <v>0.00211805555555556</v>
      </c>
      <c r="H207" s="200" t="n">
        <v>7</v>
      </c>
      <c r="I207" s="5" t="n">
        <v>36</v>
      </c>
    </row>
    <row r="208" customFormat="false" ht="18.75" hidden="false" customHeight="false" outlineLevel="0" collapsed="false">
      <c r="C208" s="255" t="n">
        <v>8</v>
      </c>
      <c r="D208" s="234" t="s">
        <v>587</v>
      </c>
      <c r="E208" s="235" t="n">
        <v>2007</v>
      </c>
      <c r="F208" s="235" t="s">
        <v>60</v>
      </c>
      <c r="G208" s="236" t="n">
        <v>0.00217592592592593</v>
      </c>
      <c r="H208" s="200" t="n">
        <v>8</v>
      </c>
      <c r="I208" s="5" t="n">
        <v>34</v>
      </c>
    </row>
    <row r="209" customFormat="false" ht="18.75" hidden="false" customHeight="false" outlineLevel="0" collapsed="false">
      <c r="C209" s="255" t="n">
        <v>9</v>
      </c>
      <c r="D209" s="234" t="s">
        <v>588</v>
      </c>
      <c r="E209" s="235" t="n">
        <v>2007</v>
      </c>
      <c r="F209" s="235" t="s">
        <v>80</v>
      </c>
      <c r="G209" s="236" t="n">
        <v>0.00227546296296296</v>
      </c>
      <c r="H209" s="200" t="n">
        <v>9</v>
      </c>
      <c r="I209" s="5" t="n">
        <v>32</v>
      </c>
    </row>
    <row r="210" customFormat="false" ht="18.75" hidden="false" customHeight="false" outlineLevel="0" collapsed="false">
      <c r="C210" s="17"/>
      <c r="D210" s="120"/>
      <c r="E210" s="120"/>
      <c r="F210" s="120"/>
      <c r="G210" s="120"/>
      <c r="I210" s="17"/>
    </row>
    <row r="211" customFormat="false" ht="33" hidden="false" customHeight="false" outlineLevel="0" collapsed="false">
      <c r="C211" s="120"/>
      <c r="D211" s="135" t="s">
        <v>215</v>
      </c>
      <c r="E211" s="136" t="s">
        <v>216</v>
      </c>
      <c r="F211" s="136" t="s">
        <v>217</v>
      </c>
      <c r="G211" s="136" t="s">
        <v>589</v>
      </c>
      <c r="H211" s="136" t="s">
        <v>482</v>
      </c>
    </row>
    <row r="212" customFormat="false" ht="31.5" hidden="false" customHeight="false" outlineLevel="0" collapsed="false">
      <c r="C212" s="124" t="s">
        <v>139</v>
      </c>
      <c r="D212" s="124" t="s">
        <v>140</v>
      </c>
      <c r="E212" s="124" t="s">
        <v>141</v>
      </c>
      <c r="F212" s="124" t="s">
        <v>142</v>
      </c>
      <c r="G212" s="124" t="s">
        <v>143</v>
      </c>
      <c r="H212" s="2" t="s">
        <v>0</v>
      </c>
      <c r="I212" s="2" t="s">
        <v>1</v>
      </c>
    </row>
    <row r="213" customFormat="false" ht="18.75" hidden="false" customHeight="false" outlineLevel="0" collapsed="false">
      <c r="C213" s="256" t="n">
        <v>1</v>
      </c>
      <c r="D213" s="257" t="s">
        <v>99</v>
      </c>
      <c r="E213" s="258" t="n">
        <v>1996</v>
      </c>
      <c r="F213" s="258" t="s">
        <v>80</v>
      </c>
      <c r="G213" s="259" t="n">
        <v>0.00211805555555556</v>
      </c>
      <c r="H213" s="256" t="n">
        <v>1</v>
      </c>
      <c r="I213" s="256" t="n">
        <v>60</v>
      </c>
    </row>
    <row r="214" customFormat="false" ht="12.75" hidden="false" customHeight="false" outlineLevel="0" collapsed="false">
      <c r="C214" s="17"/>
      <c r="D214" s="17"/>
      <c r="F214" s="17"/>
      <c r="I214" s="17"/>
    </row>
    <row r="215" customFormat="false" ht="33" hidden="false" customHeight="false" outlineLevel="0" collapsed="false">
      <c r="C215" s="120"/>
      <c r="D215" s="135" t="s">
        <v>221</v>
      </c>
      <c r="E215" s="136" t="s">
        <v>222</v>
      </c>
      <c r="F215" s="136" t="s">
        <v>223</v>
      </c>
      <c r="G215" s="136" t="s">
        <v>589</v>
      </c>
      <c r="H215" s="136" t="s">
        <v>482</v>
      </c>
    </row>
    <row r="216" customFormat="false" ht="31.5" hidden="false" customHeight="false" outlineLevel="0" collapsed="false">
      <c r="C216" s="124" t="s">
        <v>139</v>
      </c>
      <c r="D216" s="124" t="s">
        <v>140</v>
      </c>
      <c r="E216" s="124" t="s">
        <v>141</v>
      </c>
      <c r="F216" s="124" t="s">
        <v>142</v>
      </c>
      <c r="G216" s="124" t="s">
        <v>143</v>
      </c>
      <c r="H216" s="2" t="s">
        <v>0</v>
      </c>
      <c r="I216" s="2" t="s">
        <v>1</v>
      </c>
    </row>
    <row r="217" customFormat="false" ht="18.75" hidden="false" customHeight="false" outlineLevel="0" collapsed="false">
      <c r="C217" s="256" t="n">
        <v>1</v>
      </c>
      <c r="D217" s="257" t="s">
        <v>395</v>
      </c>
      <c r="E217" s="258" t="n">
        <v>1988</v>
      </c>
      <c r="F217" s="258" t="s">
        <v>60</v>
      </c>
      <c r="G217" s="259" t="n">
        <v>0.00236805555555556</v>
      </c>
      <c r="H217" s="256" t="n">
        <v>1</v>
      </c>
      <c r="I217" s="256" t="n">
        <v>60</v>
      </c>
    </row>
    <row r="218" customFormat="false" ht="18.75" hidden="false" customHeight="false" outlineLevel="0" collapsed="false">
      <c r="C218" s="256" t="n">
        <v>2</v>
      </c>
      <c r="D218" s="257" t="s">
        <v>590</v>
      </c>
      <c r="E218" s="258" t="s">
        <v>591</v>
      </c>
      <c r="F218" s="258" t="s">
        <v>73</v>
      </c>
      <c r="G218" s="259" t="n">
        <v>0.00275115740740741</v>
      </c>
      <c r="H218" s="256" t="n">
        <v>2</v>
      </c>
      <c r="I218" s="256" t="n">
        <v>54</v>
      </c>
    </row>
    <row r="219" customFormat="false" ht="12.75" hidden="false" customHeight="false" outlineLevel="0" collapsed="false">
      <c r="D219" s="0"/>
      <c r="E219" s="0"/>
      <c r="F219" s="0"/>
      <c r="G219" s="0"/>
      <c r="H219" s="0"/>
      <c r="I219" s="174"/>
    </row>
    <row r="220" customFormat="false" ht="33" hidden="false" customHeight="false" outlineLevel="0" collapsed="false">
      <c r="C220" s="120"/>
      <c r="D220" s="135" t="s">
        <v>227</v>
      </c>
      <c r="E220" s="136" t="s">
        <v>228</v>
      </c>
      <c r="F220" s="136" t="s">
        <v>229</v>
      </c>
      <c r="G220" s="136" t="s">
        <v>589</v>
      </c>
      <c r="H220" s="136" t="s">
        <v>482</v>
      </c>
      <c r="I220" s="136"/>
    </row>
    <row r="221" customFormat="false" ht="31.5" hidden="false" customHeight="false" outlineLevel="0" collapsed="false">
      <c r="C221" s="124" t="s">
        <v>139</v>
      </c>
      <c r="D221" s="124" t="s">
        <v>140</v>
      </c>
      <c r="E221" s="124" t="s">
        <v>141</v>
      </c>
      <c r="F221" s="124" t="s">
        <v>142</v>
      </c>
      <c r="G221" s="124" t="s">
        <v>143</v>
      </c>
      <c r="H221" s="2" t="s">
        <v>0</v>
      </c>
      <c r="I221" s="2" t="s">
        <v>1</v>
      </c>
    </row>
    <row r="222" customFormat="false" ht="18.75" hidden="false" customHeight="false" outlineLevel="0" collapsed="false">
      <c r="C222" s="260" t="n">
        <v>1</v>
      </c>
      <c r="D222" s="261" t="s">
        <v>592</v>
      </c>
      <c r="E222" s="262" t="n">
        <v>1979</v>
      </c>
      <c r="F222" s="262" t="s">
        <v>73</v>
      </c>
      <c r="G222" s="263" t="n">
        <v>0.00277777777777778</v>
      </c>
      <c r="H222" s="256" t="n">
        <v>1</v>
      </c>
      <c r="I222" s="256" t="n">
        <v>60</v>
      </c>
    </row>
    <row r="223" customFormat="false" ht="18.75" hidden="false" customHeight="false" outlineLevel="0" collapsed="false">
      <c r="C223" s="264" t="n">
        <v>2</v>
      </c>
      <c r="D223" s="261" t="s">
        <v>251</v>
      </c>
      <c r="E223" s="262" t="n">
        <v>1976</v>
      </c>
      <c r="F223" s="262" t="s">
        <v>60</v>
      </c>
      <c r="G223" s="263" t="n">
        <v>0.00325925925925926</v>
      </c>
      <c r="H223" s="256" t="n">
        <v>2</v>
      </c>
      <c r="I223" s="256" t="n">
        <v>54</v>
      </c>
    </row>
    <row r="224" customFormat="false" ht="16.5" hidden="false" customHeight="false" outlineLevel="0" collapsed="false">
      <c r="D224" s="179"/>
      <c r="E224" s="180"/>
      <c r="F224" s="180"/>
      <c r="G224" s="181"/>
      <c r="H224" s="181"/>
    </row>
    <row r="225" customFormat="false" ht="33" hidden="false" customHeight="false" outlineLevel="0" collapsed="false">
      <c r="C225" s="120"/>
      <c r="D225" s="135" t="s">
        <v>234</v>
      </c>
      <c r="E225" s="136" t="s">
        <v>235</v>
      </c>
      <c r="F225" s="136" t="s">
        <v>236</v>
      </c>
      <c r="G225" s="136" t="s">
        <v>589</v>
      </c>
      <c r="H225" s="136" t="s">
        <v>482</v>
      </c>
      <c r="I225" s="136"/>
    </row>
    <row r="226" customFormat="false" ht="31.5" hidden="false" customHeight="false" outlineLevel="0" collapsed="false">
      <c r="C226" s="124" t="s">
        <v>139</v>
      </c>
      <c r="D226" s="124" t="s">
        <v>140</v>
      </c>
      <c r="E226" s="124" t="s">
        <v>141</v>
      </c>
      <c r="F226" s="124" t="s">
        <v>142</v>
      </c>
      <c r="G226" s="124" t="s">
        <v>143</v>
      </c>
      <c r="H226" s="2" t="s">
        <v>0</v>
      </c>
      <c r="I226" s="2" t="s">
        <v>1</v>
      </c>
    </row>
    <row r="227" customFormat="false" ht="18.75" hidden="false" customHeight="false" outlineLevel="0" collapsed="false">
      <c r="C227" s="260" t="n">
        <v>1</v>
      </c>
      <c r="D227" s="261" t="s">
        <v>384</v>
      </c>
      <c r="E227" s="262" t="n">
        <v>1975</v>
      </c>
      <c r="F227" s="262" t="s">
        <v>60</v>
      </c>
      <c r="G227" s="263" t="n">
        <v>0.00239236111111111</v>
      </c>
      <c r="H227" s="256" t="n">
        <v>1</v>
      </c>
      <c r="I227" s="256" t="n">
        <v>60</v>
      </c>
    </row>
    <row r="228" customFormat="false" ht="12.75" hidden="false" customHeight="false" outlineLevel="0" collapsed="false">
      <c r="D228" s="0"/>
      <c r="E228" s="0"/>
      <c r="F228" s="0"/>
      <c r="G228" s="0"/>
      <c r="H228" s="0"/>
      <c r="I228" s="17"/>
    </row>
    <row r="229" customFormat="false" ht="33" hidden="false" customHeight="false" outlineLevel="0" collapsed="false">
      <c r="C229" s="120"/>
      <c r="D229" s="135" t="s">
        <v>237</v>
      </c>
      <c r="E229" s="136" t="s">
        <v>117</v>
      </c>
      <c r="F229" s="136" t="s">
        <v>238</v>
      </c>
      <c r="G229" s="136" t="s">
        <v>589</v>
      </c>
      <c r="H229" s="136" t="s">
        <v>482</v>
      </c>
      <c r="I229" s="136"/>
    </row>
    <row r="230" customFormat="false" ht="31.5" hidden="false" customHeight="false" outlineLevel="0" collapsed="false">
      <c r="C230" s="124" t="s">
        <v>139</v>
      </c>
      <c r="D230" s="124" t="s">
        <v>140</v>
      </c>
      <c r="E230" s="124" t="s">
        <v>141</v>
      </c>
      <c r="F230" s="124" t="s">
        <v>142</v>
      </c>
      <c r="G230" s="124" t="s">
        <v>143</v>
      </c>
      <c r="H230" s="2" t="s">
        <v>0</v>
      </c>
      <c r="I230" s="2" t="s">
        <v>1</v>
      </c>
    </row>
    <row r="231" customFormat="false" ht="18.75" hidden="false" customHeight="false" outlineLevel="0" collapsed="false">
      <c r="C231" s="260" t="n">
        <v>1</v>
      </c>
      <c r="D231" s="261" t="s">
        <v>593</v>
      </c>
      <c r="E231" s="262" t="n">
        <v>1965</v>
      </c>
      <c r="F231" s="262" t="s">
        <v>60</v>
      </c>
      <c r="G231" s="263" t="n">
        <v>0.00280902777777778</v>
      </c>
      <c r="H231" s="256" t="n">
        <v>1</v>
      </c>
      <c r="I231" s="256" t="n">
        <v>60</v>
      </c>
    </row>
    <row r="232" customFormat="false" ht="12.75" hidden="false" customHeight="false" outlineLevel="0" collapsed="false">
      <c r="D232" s="0"/>
      <c r="E232" s="0"/>
      <c r="F232" s="0"/>
      <c r="G232" s="0"/>
      <c r="H232" s="0"/>
    </row>
    <row r="233" customFormat="false" ht="33" hidden="false" customHeight="false" outlineLevel="0" collapsed="false">
      <c r="C233" s="120"/>
      <c r="D233" s="135" t="s">
        <v>241</v>
      </c>
      <c r="E233" s="136" t="s">
        <v>39</v>
      </c>
      <c r="F233" s="136" t="s">
        <v>242</v>
      </c>
      <c r="G233" s="136" t="s">
        <v>589</v>
      </c>
      <c r="H233" s="136" t="s">
        <v>482</v>
      </c>
      <c r="I233" s="136"/>
    </row>
    <row r="234" customFormat="false" ht="12.75" hidden="false" customHeight="false" outlineLevel="0" collapsed="false">
      <c r="C234" s="130" t="s">
        <v>139</v>
      </c>
      <c r="D234" s="146" t="s">
        <v>140</v>
      </c>
      <c r="E234" s="146" t="s">
        <v>141</v>
      </c>
      <c r="F234" s="146" t="s">
        <v>142</v>
      </c>
      <c r="G234" s="146" t="s">
        <v>143</v>
      </c>
      <c r="H234" s="146" t="s">
        <v>206</v>
      </c>
      <c r="I234" s="146" t="s">
        <v>145</v>
      </c>
    </row>
    <row r="235" customFormat="false" ht="18.75" hidden="false" customHeight="false" outlineLevel="0" collapsed="false">
      <c r="C235" s="265"/>
      <c r="D235" s="266"/>
      <c r="E235" s="267"/>
      <c r="F235" s="267"/>
      <c r="G235" s="268"/>
      <c r="H235" s="233"/>
      <c r="I235" s="2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99" width="9.56"/>
    <col collapsed="false" customWidth="true" hidden="false" outlineLevel="0" max="4" min="4" style="0" width="31.99"/>
    <col collapsed="false" customWidth="true" hidden="false" outlineLevel="0" max="5" min="5" style="0" width="11.85"/>
    <col collapsed="false" customWidth="true" hidden="false" outlineLevel="0" max="6" min="6" style="0" width="25.41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9" min="9" style="0" width="13.28"/>
    <col collapsed="false" customWidth="true" hidden="false" outlineLevel="0" max="10" min="10" style="0" width="14.28"/>
  </cols>
  <sheetData>
    <row r="2" customFormat="false" ht="20.25" hidden="false" customHeight="false" outlineLevel="0" collapsed="false">
      <c r="D2" s="269"/>
      <c r="E2" s="270" t="s">
        <v>594</v>
      </c>
      <c r="F2" s="269"/>
      <c r="G2" s="269"/>
    </row>
    <row r="3" customFormat="false" ht="20.25" hidden="false" customHeight="false" outlineLevel="0" collapsed="false">
      <c r="D3" s="269"/>
      <c r="E3" s="270" t="s">
        <v>595</v>
      </c>
      <c r="F3" s="269"/>
      <c r="G3" s="269"/>
    </row>
    <row r="4" customFormat="false" ht="20.25" hidden="false" customHeight="false" outlineLevel="0" collapsed="false">
      <c r="D4" s="271" t="s">
        <v>596</v>
      </c>
      <c r="F4" s="271" t="s">
        <v>597</v>
      </c>
      <c r="G4" s="269"/>
    </row>
    <row r="6" s="272" customFormat="true" ht="18" hidden="false" customHeight="false" outlineLevel="0" collapsed="false">
      <c r="B6" s="273" t="s">
        <v>598</v>
      </c>
    </row>
    <row r="7" customFormat="false" ht="12.75" hidden="false" customHeight="false" outlineLevel="0" collapsed="false">
      <c r="B7" s="274"/>
      <c r="C7" s="0"/>
    </row>
    <row r="8" customFormat="false" ht="33" hidden="false" customHeight="true" outlineLevel="0" collapsed="false">
      <c r="B8" s="124" t="s">
        <v>139</v>
      </c>
      <c r="C8" s="124" t="s">
        <v>47</v>
      </c>
      <c r="D8" s="124" t="s">
        <v>140</v>
      </c>
      <c r="E8" s="124" t="s">
        <v>141</v>
      </c>
      <c r="F8" s="124" t="s">
        <v>142</v>
      </c>
      <c r="G8" s="124" t="s">
        <v>143</v>
      </c>
      <c r="H8" s="124" t="s">
        <v>483</v>
      </c>
      <c r="I8" s="2" t="s">
        <v>0</v>
      </c>
      <c r="J8" s="2" t="s">
        <v>1</v>
      </c>
    </row>
    <row r="9" customFormat="false" ht="18.75" hidden="false" customHeight="false" outlineLevel="0" collapsed="false">
      <c r="B9" s="235" t="n">
        <v>1</v>
      </c>
      <c r="C9" s="235" t="n">
        <v>4</v>
      </c>
      <c r="D9" s="234" t="s">
        <v>599</v>
      </c>
      <c r="E9" s="235" t="n">
        <v>2016</v>
      </c>
      <c r="F9" s="235" t="s">
        <v>600</v>
      </c>
      <c r="G9" s="236" t="s">
        <v>601</v>
      </c>
      <c r="H9" s="236" t="s">
        <v>602</v>
      </c>
      <c r="I9" s="4" t="n">
        <v>1</v>
      </c>
      <c r="J9" s="5" t="n">
        <v>60</v>
      </c>
    </row>
    <row r="10" customFormat="false" ht="18.75" hidden="false" customHeight="false" outlineLevel="0" collapsed="false">
      <c r="B10" s="235" t="n">
        <v>2</v>
      </c>
      <c r="C10" s="235" t="n">
        <v>20</v>
      </c>
      <c r="D10" s="234" t="s">
        <v>603</v>
      </c>
      <c r="E10" s="235" t="n">
        <v>2015</v>
      </c>
      <c r="F10" s="235" t="s">
        <v>604</v>
      </c>
      <c r="G10" s="236" t="n">
        <v>45671.0034722222</v>
      </c>
      <c r="H10" s="236" t="s">
        <v>605</v>
      </c>
      <c r="I10" s="4" t="n">
        <v>2</v>
      </c>
      <c r="J10" s="5" t="n">
        <v>54</v>
      </c>
    </row>
    <row r="11" customFormat="false" ht="18.75" hidden="false" customHeight="false" outlineLevel="0" collapsed="false">
      <c r="B11" s="235" t="n">
        <v>3</v>
      </c>
      <c r="C11" s="235" t="n">
        <v>3</v>
      </c>
      <c r="D11" s="234" t="s">
        <v>606</v>
      </c>
      <c r="E11" s="235" t="n">
        <v>2016</v>
      </c>
      <c r="F11" s="235" t="s">
        <v>607</v>
      </c>
      <c r="G11" s="236" t="s">
        <v>608</v>
      </c>
      <c r="H11" s="236" t="s">
        <v>609</v>
      </c>
      <c r="I11" s="4" t="n">
        <v>3</v>
      </c>
      <c r="J11" s="5" t="n">
        <v>48</v>
      </c>
    </row>
    <row r="12" customFormat="false" ht="18.75" hidden="false" customHeight="false" outlineLevel="0" collapsed="false">
      <c r="B12" s="235" t="n">
        <v>4</v>
      </c>
      <c r="C12" s="235" t="n">
        <v>6</v>
      </c>
      <c r="D12" s="234" t="s">
        <v>610</v>
      </c>
      <c r="E12" s="235" t="n">
        <v>2015</v>
      </c>
      <c r="F12" s="235" t="s">
        <v>611</v>
      </c>
      <c r="G12" s="236" t="s">
        <v>612</v>
      </c>
      <c r="H12" s="236" t="s">
        <v>613</v>
      </c>
      <c r="I12" s="4" t="n">
        <v>4</v>
      </c>
      <c r="J12" s="5" t="n">
        <v>43</v>
      </c>
    </row>
    <row r="13" customFormat="false" ht="18.75" hidden="false" customHeight="false" outlineLevel="0" collapsed="false">
      <c r="B13" s="235" t="s">
        <v>614</v>
      </c>
      <c r="C13" s="235" t="n">
        <v>27</v>
      </c>
      <c r="D13" s="234" t="s">
        <v>615</v>
      </c>
      <c r="E13" s="235" t="n">
        <v>2015</v>
      </c>
      <c r="F13" s="235" t="s">
        <v>616</v>
      </c>
      <c r="G13" s="236" t="s">
        <v>617</v>
      </c>
      <c r="H13" s="236" t="s">
        <v>618</v>
      </c>
      <c r="I13" s="4" t="n">
        <v>5</v>
      </c>
      <c r="J13" s="5" t="n">
        <v>40</v>
      </c>
    </row>
    <row r="14" customFormat="false" ht="18.75" hidden="false" customHeight="false" outlineLevel="0" collapsed="false">
      <c r="B14" s="235" t="n">
        <v>6</v>
      </c>
      <c r="C14" s="235" t="n">
        <v>31</v>
      </c>
      <c r="D14" s="234" t="s">
        <v>619</v>
      </c>
      <c r="E14" s="235" t="n">
        <v>2016</v>
      </c>
      <c r="F14" s="235" t="s">
        <v>620</v>
      </c>
      <c r="G14" s="236" t="s">
        <v>621</v>
      </c>
      <c r="H14" s="236" t="s">
        <v>622</v>
      </c>
      <c r="I14" s="4" t="n">
        <v>6</v>
      </c>
      <c r="J14" s="5" t="n">
        <v>38</v>
      </c>
    </row>
    <row r="15" customFormat="false" ht="18.75" hidden="false" customHeight="false" outlineLevel="0" collapsed="false">
      <c r="B15" s="235" t="n">
        <v>7</v>
      </c>
      <c r="C15" s="235" t="n">
        <v>15</v>
      </c>
      <c r="D15" s="234" t="s">
        <v>155</v>
      </c>
      <c r="E15" s="235" t="s">
        <v>623</v>
      </c>
      <c r="F15" s="235" t="s">
        <v>624</v>
      </c>
      <c r="G15" s="236" t="s">
        <v>625</v>
      </c>
      <c r="H15" s="236" t="s">
        <v>626</v>
      </c>
      <c r="I15" s="4" t="n">
        <v>7</v>
      </c>
      <c r="J15" s="5" t="n">
        <v>36</v>
      </c>
    </row>
    <row r="16" customFormat="false" ht="18.75" hidden="false" customHeight="false" outlineLevel="0" collapsed="false">
      <c r="B16" s="235" t="n">
        <v>8</v>
      </c>
      <c r="C16" s="235" t="n">
        <v>28</v>
      </c>
      <c r="D16" s="234" t="s">
        <v>627</v>
      </c>
      <c r="E16" s="235" t="n">
        <v>2015</v>
      </c>
      <c r="F16" s="235" t="s">
        <v>628</v>
      </c>
      <c r="G16" s="236" t="s">
        <v>629</v>
      </c>
      <c r="H16" s="236" t="s">
        <v>630</v>
      </c>
      <c r="I16" s="4" t="n">
        <v>8</v>
      </c>
      <c r="J16" s="5" t="n">
        <v>34</v>
      </c>
    </row>
    <row r="17" customFormat="false" ht="18.75" hidden="false" customHeight="false" outlineLevel="0" collapsed="false">
      <c r="B17" s="235" t="n">
        <v>9</v>
      </c>
      <c r="C17" s="235" t="n">
        <v>5</v>
      </c>
      <c r="D17" s="234" t="s">
        <v>631</v>
      </c>
      <c r="E17" s="235" t="n">
        <v>2015</v>
      </c>
      <c r="F17" s="235" t="s">
        <v>632</v>
      </c>
      <c r="G17" s="236" t="s">
        <v>633</v>
      </c>
      <c r="H17" s="236" t="s">
        <v>634</v>
      </c>
      <c r="I17" s="4" t="n">
        <v>9</v>
      </c>
      <c r="J17" s="5" t="n">
        <v>32</v>
      </c>
    </row>
    <row r="18" customFormat="false" ht="18.75" hidden="false" customHeight="false" outlineLevel="0" collapsed="false">
      <c r="B18" s="235" t="n">
        <v>10</v>
      </c>
      <c r="C18" s="235" t="n">
        <v>26</v>
      </c>
      <c r="D18" s="234" t="s">
        <v>635</v>
      </c>
      <c r="E18" s="235" t="n">
        <v>2015</v>
      </c>
      <c r="F18" s="235" t="s">
        <v>636</v>
      </c>
      <c r="G18" s="236" t="s">
        <v>637</v>
      </c>
      <c r="H18" s="236" t="s">
        <v>638</v>
      </c>
      <c r="I18" s="4" t="n">
        <v>10</v>
      </c>
      <c r="J18" s="5" t="n">
        <v>31</v>
      </c>
    </row>
    <row r="19" customFormat="false" ht="18.75" hidden="false" customHeight="false" outlineLevel="0" collapsed="false">
      <c r="B19" s="235" t="n">
        <v>11</v>
      </c>
      <c r="C19" s="235" t="n">
        <v>1</v>
      </c>
      <c r="D19" s="234" t="s">
        <v>639</v>
      </c>
      <c r="E19" s="235" t="n">
        <v>2015</v>
      </c>
      <c r="F19" s="235" t="s">
        <v>632</v>
      </c>
      <c r="G19" s="236" t="s">
        <v>640</v>
      </c>
      <c r="H19" s="236" t="s">
        <v>641</v>
      </c>
      <c r="I19" s="4" t="n">
        <v>11</v>
      </c>
      <c r="J19" s="5" t="n">
        <v>30</v>
      </c>
    </row>
    <row r="20" customFormat="false" ht="18.75" hidden="false" customHeight="false" outlineLevel="0" collapsed="false">
      <c r="B20" s="235" t="n">
        <v>12</v>
      </c>
      <c r="C20" s="235" t="n">
        <v>25</v>
      </c>
      <c r="D20" s="234" t="s">
        <v>642</v>
      </c>
      <c r="E20" s="235" t="n">
        <v>2017</v>
      </c>
      <c r="F20" s="235" t="s">
        <v>600</v>
      </c>
      <c r="G20" s="236" t="s">
        <v>643</v>
      </c>
      <c r="H20" s="236" t="s">
        <v>644</v>
      </c>
      <c r="I20" s="4" t="n">
        <v>12</v>
      </c>
      <c r="J20" s="5" t="n">
        <v>28</v>
      </c>
    </row>
    <row r="21" customFormat="false" ht="18.75" hidden="false" customHeight="false" outlineLevel="0" collapsed="false">
      <c r="B21" s="235" t="n">
        <v>13</v>
      </c>
      <c r="C21" s="235" t="n">
        <v>13</v>
      </c>
      <c r="D21" s="234" t="s">
        <v>645</v>
      </c>
      <c r="E21" s="235" t="n">
        <v>2016</v>
      </c>
      <c r="F21" s="235" t="s">
        <v>620</v>
      </c>
      <c r="G21" s="236" t="s">
        <v>646</v>
      </c>
      <c r="H21" s="236" t="s">
        <v>647</v>
      </c>
      <c r="I21" s="4" t="n">
        <v>13</v>
      </c>
      <c r="J21" s="5" t="n">
        <v>26</v>
      </c>
    </row>
    <row r="22" customFormat="false" ht="18.75" hidden="false" customHeight="false" outlineLevel="0" collapsed="false">
      <c r="B22" s="235" t="n">
        <v>14</v>
      </c>
      <c r="C22" s="235" t="n">
        <v>12</v>
      </c>
      <c r="D22" s="234" t="s">
        <v>648</v>
      </c>
      <c r="E22" s="235" t="n">
        <v>2017</v>
      </c>
      <c r="F22" s="235" t="s">
        <v>616</v>
      </c>
      <c r="G22" s="236" t="s">
        <v>649</v>
      </c>
      <c r="H22" s="236" t="s">
        <v>650</v>
      </c>
      <c r="I22" s="4" t="n">
        <v>14</v>
      </c>
      <c r="J22" s="5" t="n">
        <v>24</v>
      </c>
    </row>
    <row r="23" customFormat="false" ht="18.75" hidden="false" customHeight="false" outlineLevel="0" collapsed="false">
      <c r="B23" s="235" t="n">
        <v>15</v>
      </c>
      <c r="C23" s="235" t="n">
        <v>21</v>
      </c>
      <c r="D23" s="234" t="s">
        <v>651</v>
      </c>
      <c r="E23" s="235" t="n">
        <v>2015</v>
      </c>
      <c r="F23" s="235" t="s">
        <v>611</v>
      </c>
      <c r="G23" s="236" t="s">
        <v>652</v>
      </c>
      <c r="H23" s="236" t="s">
        <v>653</v>
      </c>
      <c r="I23" s="4" t="n">
        <v>15</v>
      </c>
      <c r="J23" s="5" t="n">
        <v>22</v>
      </c>
    </row>
    <row r="24" customFormat="false" ht="18.75" hidden="false" customHeight="false" outlineLevel="0" collapsed="false">
      <c r="B24" s="235" t="s">
        <v>654</v>
      </c>
      <c r="C24" s="235" t="n">
        <v>10</v>
      </c>
      <c r="D24" s="234" t="s">
        <v>655</v>
      </c>
      <c r="E24" s="235" t="n">
        <v>2016</v>
      </c>
      <c r="F24" s="235" t="s">
        <v>620</v>
      </c>
      <c r="G24" s="236" t="s">
        <v>656</v>
      </c>
      <c r="H24" s="236" t="s">
        <v>657</v>
      </c>
      <c r="I24" s="4" t="n">
        <v>16</v>
      </c>
      <c r="J24" s="5" t="n">
        <v>20</v>
      </c>
    </row>
    <row r="25" customFormat="false" ht="18.75" hidden="false" customHeight="false" outlineLevel="0" collapsed="false">
      <c r="B25" s="235" t="n">
        <v>17</v>
      </c>
      <c r="C25" s="235" t="n">
        <v>30</v>
      </c>
      <c r="D25" s="234" t="s">
        <v>336</v>
      </c>
      <c r="E25" s="235" t="n">
        <v>2015</v>
      </c>
      <c r="F25" s="235" t="s">
        <v>600</v>
      </c>
      <c r="G25" s="236" t="s">
        <v>658</v>
      </c>
      <c r="H25" s="236" t="s">
        <v>659</v>
      </c>
      <c r="I25" s="4" t="n">
        <v>17</v>
      </c>
      <c r="J25" s="5" t="n">
        <v>18</v>
      </c>
    </row>
    <row r="26" customFormat="false" ht="18.75" hidden="false" customHeight="false" outlineLevel="0" collapsed="false">
      <c r="B26" s="235" t="n">
        <v>18</v>
      </c>
      <c r="C26" s="235" t="n">
        <v>18</v>
      </c>
      <c r="D26" s="234" t="s">
        <v>660</v>
      </c>
      <c r="E26" s="235" t="n">
        <v>2016</v>
      </c>
      <c r="F26" s="235" t="s">
        <v>77</v>
      </c>
      <c r="G26" s="236" t="s">
        <v>661</v>
      </c>
      <c r="H26" s="236" t="s">
        <v>662</v>
      </c>
      <c r="I26" s="4" t="n">
        <v>18</v>
      </c>
      <c r="J26" s="5" t="n">
        <v>16</v>
      </c>
    </row>
    <row r="27" customFormat="false" ht="18.75" hidden="false" customHeight="false" outlineLevel="0" collapsed="false">
      <c r="B27" s="235" t="n">
        <v>19</v>
      </c>
      <c r="C27" s="235" t="n">
        <v>16</v>
      </c>
      <c r="D27" s="234" t="s">
        <v>158</v>
      </c>
      <c r="E27" s="235" t="n">
        <v>2015</v>
      </c>
      <c r="F27" s="235" t="s">
        <v>600</v>
      </c>
      <c r="G27" s="236" t="n">
        <v>45746.0041666667</v>
      </c>
      <c r="H27" s="236" t="s">
        <v>663</v>
      </c>
      <c r="I27" s="4" t="n">
        <v>19</v>
      </c>
      <c r="J27" s="5" t="n">
        <v>14</v>
      </c>
    </row>
    <row r="28" customFormat="false" ht="18.75" hidden="false" customHeight="false" outlineLevel="0" collapsed="false">
      <c r="B28" s="235" t="n">
        <v>20</v>
      </c>
      <c r="C28" s="235" t="n">
        <v>17</v>
      </c>
      <c r="D28" s="234" t="s">
        <v>664</v>
      </c>
      <c r="E28" s="235" t="n">
        <v>2016</v>
      </c>
      <c r="F28" s="235" t="s">
        <v>620</v>
      </c>
      <c r="G28" s="236" t="s">
        <v>665</v>
      </c>
      <c r="H28" s="236" t="s">
        <v>666</v>
      </c>
      <c r="I28" s="4" t="n">
        <v>20</v>
      </c>
      <c r="J28" s="5" t="n">
        <v>12</v>
      </c>
    </row>
    <row r="29" customFormat="false" ht="18.75" hidden="false" customHeight="false" outlineLevel="0" collapsed="false">
      <c r="B29" s="235" t="n">
        <v>21</v>
      </c>
      <c r="C29" s="235" t="n">
        <v>23</v>
      </c>
      <c r="D29" s="234" t="s">
        <v>667</v>
      </c>
      <c r="E29" s="235" t="n">
        <v>2017</v>
      </c>
      <c r="F29" s="235" t="s">
        <v>620</v>
      </c>
      <c r="G29" s="236" t="n">
        <v>0.00468287037037037</v>
      </c>
      <c r="H29" s="236" t="s">
        <v>668</v>
      </c>
      <c r="I29" s="4" t="n">
        <v>21</v>
      </c>
      <c r="J29" s="5" t="n">
        <v>10</v>
      </c>
    </row>
    <row r="30" customFormat="false" ht="18.75" hidden="false" customHeight="false" outlineLevel="0" collapsed="false">
      <c r="B30" s="235" t="n">
        <v>22</v>
      </c>
      <c r="C30" s="235" t="n">
        <v>19</v>
      </c>
      <c r="D30" s="234" t="s">
        <v>669</v>
      </c>
      <c r="E30" s="235" t="n">
        <v>2015</v>
      </c>
      <c r="F30" s="235" t="s">
        <v>77</v>
      </c>
      <c r="G30" s="236" t="s">
        <v>670</v>
      </c>
      <c r="H30" s="236" t="s">
        <v>671</v>
      </c>
      <c r="I30" s="4" t="n">
        <v>22</v>
      </c>
      <c r="J30" s="5" t="n">
        <v>9</v>
      </c>
    </row>
    <row r="31" customFormat="false" ht="18.75" hidden="false" customHeight="false" outlineLevel="0" collapsed="false">
      <c r="B31" s="235" t="n">
        <v>23</v>
      </c>
      <c r="C31" s="235" t="n">
        <v>11</v>
      </c>
      <c r="D31" s="234" t="s">
        <v>672</v>
      </c>
      <c r="E31" s="235" t="n">
        <v>2017</v>
      </c>
      <c r="F31" s="235" t="s">
        <v>628</v>
      </c>
      <c r="G31" s="236" t="s">
        <v>673</v>
      </c>
      <c r="H31" s="236" t="s">
        <v>674</v>
      </c>
      <c r="I31" s="4" t="n">
        <v>23</v>
      </c>
      <c r="J31" s="5" t="n">
        <v>8</v>
      </c>
    </row>
    <row r="32" customFormat="false" ht="18.75" hidden="false" customHeight="false" outlineLevel="0" collapsed="false">
      <c r="B32" s="235" t="n">
        <v>24</v>
      </c>
      <c r="C32" s="235" t="n">
        <v>9</v>
      </c>
      <c r="D32" s="234" t="s">
        <v>675</v>
      </c>
      <c r="E32" s="235" t="n">
        <v>2015</v>
      </c>
      <c r="F32" s="235" t="s">
        <v>604</v>
      </c>
      <c r="G32" s="236" t="s">
        <v>676</v>
      </c>
      <c r="H32" s="236" t="s">
        <v>677</v>
      </c>
      <c r="I32" s="4" t="n">
        <v>24</v>
      </c>
      <c r="J32" s="5" t="n">
        <v>7</v>
      </c>
    </row>
    <row r="33" customFormat="false" ht="18.75" hidden="false" customHeight="false" outlineLevel="0" collapsed="false">
      <c r="B33" s="235" t="n">
        <v>25</v>
      </c>
      <c r="C33" s="235" t="n">
        <v>24</v>
      </c>
      <c r="D33" s="234" t="s">
        <v>678</v>
      </c>
      <c r="E33" s="235" t="n">
        <v>2017</v>
      </c>
      <c r="F33" s="235" t="s">
        <v>77</v>
      </c>
      <c r="G33" s="236" t="n">
        <v>45851.0048611111</v>
      </c>
      <c r="H33" s="236" t="s">
        <v>679</v>
      </c>
      <c r="I33" s="4" t="n">
        <v>25</v>
      </c>
      <c r="J33" s="5" t="n">
        <v>6</v>
      </c>
    </row>
    <row r="34" customFormat="false" ht="18.75" hidden="false" customHeight="false" outlineLevel="0" collapsed="false">
      <c r="B34" s="235" t="n">
        <v>26</v>
      </c>
      <c r="C34" s="235" t="n">
        <v>8</v>
      </c>
      <c r="D34" s="234" t="s">
        <v>680</v>
      </c>
      <c r="E34" s="235" t="n">
        <v>2015</v>
      </c>
      <c r="F34" s="235" t="s">
        <v>632</v>
      </c>
      <c r="G34" s="236" t="n">
        <v>45705.0048611111</v>
      </c>
      <c r="H34" s="236" t="s">
        <v>681</v>
      </c>
      <c r="I34" s="4" t="n">
        <v>26</v>
      </c>
      <c r="J34" s="5" t="n">
        <v>5</v>
      </c>
    </row>
    <row r="35" customFormat="false" ht="18.75" hidden="false" customHeight="false" outlineLevel="0" collapsed="false">
      <c r="B35" s="235" t="n">
        <v>27</v>
      </c>
      <c r="C35" s="235" t="n">
        <v>22</v>
      </c>
      <c r="D35" s="234" t="s">
        <v>682</v>
      </c>
      <c r="E35" s="235" t="n">
        <v>2017</v>
      </c>
      <c r="F35" s="235" t="s">
        <v>77</v>
      </c>
      <c r="G35" s="236" t="n">
        <v>0.00509606481481481</v>
      </c>
      <c r="H35" s="236" t="s">
        <v>683</v>
      </c>
      <c r="I35" s="4" t="n">
        <v>27</v>
      </c>
      <c r="J35" s="5" t="n">
        <v>4</v>
      </c>
    </row>
    <row r="36" customFormat="false" ht="18.75" hidden="false" customHeight="false" outlineLevel="0" collapsed="false">
      <c r="B36" s="235" t="n">
        <v>28</v>
      </c>
      <c r="C36" s="235" t="n">
        <v>32</v>
      </c>
      <c r="D36" s="234" t="s">
        <v>684</v>
      </c>
      <c r="E36" s="235" t="n">
        <v>2017</v>
      </c>
      <c r="F36" s="235" t="s">
        <v>604</v>
      </c>
      <c r="G36" s="236" t="s">
        <v>685</v>
      </c>
      <c r="H36" s="236" t="s">
        <v>686</v>
      </c>
      <c r="I36" s="4" t="n">
        <v>28</v>
      </c>
      <c r="J36" s="5" t="n">
        <v>3</v>
      </c>
    </row>
    <row r="37" customFormat="false" ht="18.75" hidden="false" customHeight="false" outlineLevel="0" collapsed="false">
      <c r="B37" s="235" t="n">
        <v>29</v>
      </c>
      <c r="C37" s="235" t="n">
        <v>14</v>
      </c>
      <c r="D37" s="234" t="s">
        <v>687</v>
      </c>
      <c r="E37" s="235" t="n">
        <v>2016</v>
      </c>
      <c r="F37" s="235" t="s">
        <v>611</v>
      </c>
      <c r="G37" s="236" t="s">
        <v>688</v>
      </c>
      <c r="H37" s="236" t="s">
        <v>689</v>
      </c>
      <c r="I37" s="4" t="n">
        <v>29</v>
      </c>
      <c r="J37" s="5" t="n">
        <v>2</v>
      </c>
    </row>
    <row r="38" customFormat="false" ht="18.75" hidden="false" customHeight="false" outlineLevel="0" collapsed="false">
      <c r="B38" s="235" t="n">
        <v>30</v>
      </c>
      <c r="C38" s="235" t="n">
        <v>33</v>
      </c>
      <c r="D38" s="234" t="s">
        <v>690</v>
      </c>
      <c r="E38" s="235" t="n">
        <v>2016</v>
      </c>
      <c r="F38" s="235" t="s">
        <v>620</v>
      </c>
      <c r="G38" s="236" t="s">
        <v>691</v>
      </c>
      <c r="H38" s="236" t="s">
        <v>692</v>
      </c>
      <c r="I38" s="4" t="n">
        <v>30</v>
      </c>
      <c r="J38" s="5" t="n">
        <v>1</v>
      </c>
    </row>
    <row r="39" customFormat="false" ht="18.75" hidden="false" customHeight="false" outlineLevel="0" collapsed="false">
      <c r="B39" s="235" t="n">
        <v>31</v>
      </c>
      <c r="C39" s="235" t="n">
        <v>29</v>
      </c>
      <c r="D39" s="234" t="s">
        <v>693</v>
      </c>
      <c r="E39" s="235" t="n">
        <v>2016</v>
      </c>
      <c r="F39" s="235" t="s">
        <v>620</v>
      </c>
      <c r="G39" s="236" t="s">
        <v>694</v>
      </c>
      <c r="H39" s="236" t="s">
        <v>695</v>
      </c>
      <c r="I39" s="4" t="s">
        <v>40</v>
      </c>
      <c r="J39" s="5" t="n">
        <v>1</v>
      </c>
    </row>
    <row r="40" customFormat="false" ht="18.75" hidden="false" customHeight="false" outlineLevel="0" collapsed="false">
      <c r="B40" s="235"/>
      <c r="C40" s="235" t="n">
        <v>7</v>
      </c>
      <c r="D40" s="234" t="s">
        <v>696</v>
      </c>
      <c r="E40" s="235" t="n">
        <v>2016</v>
      </c>
      <c r="F40" s="235" t="s">
        <v>620</v>
      </c>
      <c r="G40" s="236" t="s">
        <v>697</v>
      </c>
      <c r="H40" s="236"/>
      <c r="I40" s="236"/>
      <c r="J40" s="236"/>
    </row>
    <row r="41" customFormat="false" ht="18.75" hidden="false" customHeight="false" outlineLevel="0" collapsed="false">
      <c r="B41" s="235"/>
      <c r="C41" s="235"/>
      <c r="D41" s="234" t="s">
        <v>698</v>
      </c>
      <c r="E41" s="235" t="n">
        <v>2016</v>
      </c>
      <c r="F41" s="235" t="s">
        <v>620</v>
      </c>
      <c r="G41" s="236" t="s">
        <v>699</v>
      </c>
      <c r="H41" s="236"/>
      <c r="I41" s="236"/>
      <c r="J41" s="236"/>
    </row>
    <row r="42" customFormat="false" ht="15" hidden="false" customHeight="false" outlineLevel="0" collapsed="false">
      <c r="B42" s="275"/>
      <c r="C42" s="0"/>
    </row>
    <row r="43" s="272" customFormat="true" ht="18" hidden="false" customHeight="false" outlineLevel="0" collapsed="false">
      <c r="B43" s="273" t="s">
        <v>700</v>
      </c>
      <c r="F43" s="272" t="s">
        <v>701</v>
      </c>
    </row>
    <row r="44" customFormat="false" ht="33" hidden="false" customHeight="true" outlineLevel="0" collapsed="false">
      <c r="B44" s="124" t="s">
        <v>139</v>
      </c>
      <c r="C44" s="124" t="s">
        <v>47</v>
      </c>
      <c r="D44" s="124" t="s">
        <v>140</v>
      </c>
      <c r="E44" s="124" t="s">
        <v>141</v>
      </c>
      <c r="F44" s="124" t="s">
        <v>142</v>
      </c>
      <c r="G44" s="124" t="s">
        <v>143</v>
      </c>
      <c r="H44" s="124" t="s">
        <v>483</v>
      </c>
      <c r="I44" s="2" t="s">
        <v>0</v>
      </c>
      <c r="J44" s="2" t="s">
        <v>1</v>
      </c>
    </row>
    <row r="45" customFormat="false" ht="18.75" hidden="false" customHeight="false" outlineLevel="0" collapsed="false">
      <c r="B45" s="235" t="n">
        <v>1</v>
      </c>
      <c r="C45" s="235" t="n">
        <v>107</v>
      </c>
      <c r="D45" s="234" t="s">
        <v>702</v>
      </c>
      <c r="E45" s="235" t="n">
        <v>2013</v>
      </c>
      <c r="F45" s="235" t="s">
        <v>624</v>
      </c>
      <c r="G45" s="236" t="s">
        <v>703</v>
      </c>
      <c r="H45" s="236" t="s">
        <v>602</v>
      </c>
      <c r="I45" s="4" t="n">
        <v>1</v>
      </c>
      <c r="J45" s="5" t="n">
        <v>60</v>
      </c>
    </row>
    <row r="46" customFormat="false" ht="18.75" hidden="false" customHeight="false" outlineLevel="0" collapsed="false">
      <c r="B46" s="235" t="n">
        <v>2</v>
      </c>
      <c r="C46" s="235" t="n">
        <v>98</v>
      </c>
      <c r="D46" s="234" t="s">
        <v>149</v>
      </c>
      <c r="E46" s="235" t="n">
        <v>2014</v>
      </c>
      <c r="F46" s="235" t="s">
        <v>600</v>
      </c>
      <c r="G46" s="236" t="s">
        <v>704</v>
      </c>
      <c r="H46" s="236" t="s">
        <v>705</v>
      </c>
      <c r="I46" s="4" t="n">
        <v>2</v>
      </c>
      <c r="J46" s="5" t="n">
        <v>54</v>
      </c>
    </row>
    <row r="47" customFormat="false" ht="18.75" hidden="false" customHeight="false" outlineLevel="0" collapsed="false">
      <c r="B47" s="235" t="n">
        <v>3</v>
      </c>
      <c r="C47" s="235" t="n">
        <v>97</v>
      </c>
      <c r="D47" s="234" t="s">
        <v>706</v>
      </c>
      <c r="E47" s="235" t="n">
        <v>2014</v>
      </c>
      <c r="F47" s="235" t="s">
        <v>707</v>
      </c>
      <c r="G47" s="236" t="s">
        <v>708</v>
      </c>
      <c r="H47" s="236" t="s">
        <v>709</v>
      </c>
      <c r="I47" s="4" t="n">
        <v>3</v>
      </c>
      <c r="J47" s="5" t="n">
        <v>48</v>
      </c>
    </row>
    <row r="48" customFormat="false" ht="18.75" hidden="false" customHeight="false" outlineLevel="0" collapsed="false">
      <c r="B48" s="235" t="n">
        <v>4</v>
      </c>
      <c r="C48" s="235" t="n">
        <v>105</v>
      </c>
      <c r="D48" s="234" t="s">
        <v>710</v>
      </c>
      <c r="E48" s="235" t="n">
        <v>2013</v>
      </c>
      <c r="F48" s="235" t="s">
        <v>611</v>
      </c>
      <c r="G48" s="236" t="s">
        <v>711</v>
      </c>
      <c r="H48" s="236" t="s">
        <v>712</v>
      </c>
      <c r="I48" s="4" t="n">
        <v>4</v>
      </c>
      <c r="J48" s="5" t="n">
        <v>43</v>
      </c>
    </row>
    <row r="49" customFormat="false" ht="18.75" hidden="false" customHeight="false" outlineLevel="0" collapsed="false">
      <c r="B49" s="235" t="s">
        <v>614</v>
      </c>
      <c r="C49" s="235" t="n">
        <v>133</v>
      </c>
      <c r="D49" s="234" t="s">
        <v>713</v>
      </c>
      <c r="E49" s="235" t="n">
        <v>2014</v>
      </c>
      <c r="F49" s="235" t="s">
        <v>714</v>
      </c>
      <c r="G49" s="236" t="s">
        <v>715</v>
      </c>
      <c r="H49" s="236" t="s">
        <v>716</v>
      </c>
      <c r="I49" s="4" t="n">
        <v>5</v>
      </c>
      <c r="J49" s="5" t="n">
        <v>40</v>
      </c>
    </row>
    <row r="50" customFormat="false" ht="18.75" hidden="false" customHeight="false" outlineLevel="0" collapsed="false">
      <c r="B50" s="235" t="n">
        <v>6</v>
      </c>
      <c r="C50" s="235" t="n">
        <v>111</v>
      </c>
      <c r="D50" s="234" t="s">
        <v>334</v>
      </c>
      <c r="E50" s="235" t="n">
        <v>2013</v>
      </c>
      <c r="F50" s="235" t="s">
        <v>600</v>
      </c>
      <c r="G50" s="236" t="s">
        <v>717</v>
      </c>
      <c r="H50" s="236" t="s">
        <v>718</v>
      </c>
      <c r="I50" s="4" t="n">
        <v>6</v>
      </c>
      <c r="J50" s="5" t="n">
        <v>38</v>
      </c>
    </row>
    <row r="51" customFormat="false" ht="18.75" hidden="false" customHeight="false" outlineLevel="0" collapsed="false">
      <c r="B51" s="235" t="n">
        <v>7</v>
      </c>
      <c r="C51" s="235" t="n">
        <v>95</v>
      </c>
      <c r="D51" s="234" t="s">
        <v>719</v>
      </c>
      <c r="E51" s="235" t="n">
        <v>2013</v>
      </c>
      <c r="F51" s="235" t="s">
        <v>620</v>
      </c>
      <c r="G51" s="236" t="s">
        <v>720</v>
      </c>
      <c r="H51" s="236" t="s">
        <v>721</v>
      </c>
      <c r="I51" s="4" t="n">
        <v>7</v>
      </c>
      <c r="J51" s="5" t="n">
        <v>36</v>
      </c>
    </row>
    <row r="52" customFormat="false" ht="18.75" hidden="false" customHeight="false" outlineLevel="0" collapsed="false">
      <c r="B52" s="235" t="n">
        <v>8</v>
      </c>
      <c r="C52" s="235" t="n">
        <v>100</v>
      </c>
      <c r="D52" s="234" t="s">
        <v>488</v>
      </c>
      <c r="E52" s="235" t="n">
        <v>2014</v>
      </c>
      <c r="F52" s="235" t="s">
        <v>616</v>
      </c>
      <c r="G52" s="236" t="s">
        <v>722</v>
      </c>
      <c r="H52" s="236" t="s">
        <v>723</v>
      </c>
      <c r="I52" s="4" t="n">
        <v>8</v>
      </c>
      <c r="J52" s="5" t="n">
        <v>34</v>
      </c>
    </row>
    <row r="53" customFormat="false" ht="18.75" hidden="false" customHeight="false" outlineLevel="0" collapsed="false">
      <c r="B53" s="235" t="n">
        <v>9</v>
      </c>
      <c r="C53" s="235" t="n">
        <v>106</v>
      </c>
      <c r="D53" s="234" t="s">
        <v>724</v>
      </c>
      <c r="E53" s="235" t="n">
        <v>2014</v>
      </c>
      <c r="F53" s="235" t="s">
        <v>616</v>
      </c>
      <c r="G53" s="236" t="n">
        <v>0.00814699074074074</v>
      </c>
      <c r="H53" s="236" t="s">
        <v>725</v>
      </c>
      <c r="I53" s="4" t="n">
        <v>9</v>
      </c>
      <c r="J53" s="5" t="n">
        <v>32</v>
      </c>
    </row>
    <row r="54" customFormat="false" ht="18.75" hidden="false" customHeight="false" outlineLevel="0" collapsed="false">
      <c r="B54" s="235" t="n">
        <v>10</v>
      </c>
      <c r="C54" s="235" t="n">
        <v>115</v>
      </c>
      <c r="D54" s="234" t="s">
        <v>151</v>
      </c>
      <c r="E54" s="235" t="n">
        <v>2014</v>
      </c>
      <c r="F54" s="235" t="s">
        <v>616</v>
      </c>
      <c r="G54" s="236" t="s">
        <v>726</v>
      </c>
      <c r="H54" s="236" t="s">
        <v>727</v>
      </c>
      <c r="I54" s="4" t="n">
        <v>10</v>
      </c>
      <c r="J54" s="5" t="n">
        <v>31</v>
      </c>
    </row>
    <row r="55" customFormat="false" ht="18.75" hidden="false" customHeight="false" outlineLevel="0" collapsed="false">
      <c r="B55" s="235" t="n">
        <v>11</v>
      </c>
      <c r="C55" s="235" t="n">
        <v>114</v>
      </c>
      <c r="D55" s="234" t="s">
        <v>728</v>
      </c>
      <c r="E55" s="235" t="n">
        <v>2014</v>
      </c>
      <c r="F55" s="235" t="s">
        <v>729</v>
      </c>
      <c r="G55" s="236" t="s">
        <v>730</v>
      </c>
      <c r="H55" s="236" t="s">
        <v>731</v>
      </c>
      <c r="I55" s="4" t="n">
        <v>11</v>
      </c>
      <c r="J55" s="5" t="n">
        <v>30</v>
      </c>
    </row>
    <row r="56" customFormat="false" ht="18.75" hidden="false" customHeight="false" outlineLevel="0" collapsed="false">
      <c r="B56" s="235" t="n">
        <v>12</v>
      </c>
      <c r="C56" s="235" t="n">
        <v>99</v>
      </c>
      <c r="D56" s="234" t="s">
        <v>148</v>
      </c>
      <c r="E56" s="235" t="n">
        <v>2013</v>
      </c>
      <c r="F56" s="235" t="s">
        <v>732</v>
      </c>
      <c r="G56" s="236" t="s">
        <v>733</v>
      </c>
      <c r="H56" s="236" t="s">
        <v>734</v>
      </c>
      <c r="I56" s="4" t="n">
        <v>12</v>
      </c>
      <c r="J56" s="5" t="n">
        <v>28</v>
      </c>
    </row>
    <row r="57" customFormat="false" ht="18.75" hidden="false" customHeight="false" outlineLevel="0" collapsed="false">
      <c r="B57" s="235" t="n">
        <v>13</v>
      </c>
      <c r="C57" s="235" t="n">
        <v>116</v>
      </c>
      <c r="D57" s="234" t="s">
        <v>735</v>
      </c>
      <c r="E57" s="235" t="n">
        <v>2013</v>
      </c>
      <c r="F57" s="235" t="s">
        <v>636</v>
      </c>
      <c r="G57" s="236" t="s">
        <v>736</v>
      </c>
      <c r="H57" s="236" t="s">
        <v>737</v>
      </c>
      <c r="I57" s="4" t="n">
        <v>13</v>
      </c>
      <c r="J57" s="5" t="n">
        <v>26</v>
      </c>
    </row>
    <row r="58" customFormat="false" ht="18.75" hidden="false" customHeight="false" outlineLevel="0" collapsed="false">
      <c r="B58" s="235" t="n">
        <v>14</v>
      </c>
      <c r="C58" s="235" t="n">
        <v>102</v>
      </c>
      <c r="D58" s="234" t="s">
        <v>738</v>
      </c>
      <c r="E58" s="235" t="n">
        <v>2014</v>
      </c>
      <c r="F58" s="235" t="s">
        <v>604</v>
      </c>
      <c r="G58" s="236" t="s">
        <v>739</v>
      </c>
      <c r="H58" s="236" t="s">
        <v>740</v>
      </c>
      <c r="I58" s="4" t="n">
        <v>14</v>
      </c>
      <c r="J58" s="5" t="n">
        <v>24</v>
      </c>
    </row>
    <row r="59" customFormat="false" ht="18.75" hidden="false" customHeight="false" outlineLevel="0" collapsed="false">
      <c r="B59" s="235" t="n">
        <v>15</v>
      </c>
      <c r="C59" s="235" t="n">
        <v>131</v>
      </c>
      <c r="D59" s="234" t="s">
        <v>741</v>
      </c>
      <c r="E59" s="235" t="n">
        <v>2013</v>
      </c>
      <c r="F59" s="235" t="s">
        <v>707</v>
      </c>
      <c r="G59" s="236" t="s">
        <v>742</v>
      </c>
      <c r="H59" s="236" t="s">
        <v>743</v>
      </c>
      <c r="I59" s="4" t="n">
        <v>15</v>
      </c>
      <c r="J59" s="5" t="n">
        <v>22</v>
      </c>
    </row>
    <row r="60" customFormat="false" ht="18.75" hidden="false" customHeight="false" outlineLevel="0" collapsed="false">
      <c r="B60" s="235" t="s">
        <v>654</v>
      </c>
      <c r="C60" s="235" t="n">
        <v>113</v>
      </c>
      <c r="D60" s="234" t="s">
        <v>744</v>
      </c>
      <c r="E60" s="235" t="n">
        <v>2013</v>
      </c>
      <c r="F60" s="235" t="s">
        <v>636</v>
      </c>
      <c r="G60" s="236" t="s">
        <v>745</v>
      </c>
      <c r="H60" s="236" t="s">
        <v>746</v>
      </c>
      <c r="I60" s="4" t="n">
        <v>16</v>
      </c>
      <c r="J60" s="5" t="n">
        <v>20</v>
      </c>
    </row>
    <row r="61" customFormat="false" ht="18.75" hidden="false" customHeight="false" outlineLevel="0" collapsed="false">
      <c r="B61" s="235" t="n">
        <v>17</v>
      </c>
      <c r="C61" s="235" t="n">
        <v>129</v>
      </c>
      <c r="D61" s="234" t="s">
        <v>747</v>
      </c>
      <c r="E61" s="235" t="n">
        <v>2013</v>
      </c>
      <c r="F61" s="235" t="s">
        <v>620</v>
      </c>
      <c r="G61" s="236" t="s">
        <v>748</v>
      </c>
      <c r="H61" s="236" t="s">
        <v>749</v>
      </c>
      <c r="I61" s="4" t="n">
        <v>17</v>
      </c>
      <c r="J61" s="5" t="n">
        <v>18</v>
      </c>
    </row>
    <row r="62" customFormat="false" ht="18.75" hidden="false" customHeight="false" outlineLevel="0" collapsed="false">
      <c r="B62" s="235" t="n">
        <v>18</v>
      </c>
      <c r="C62" s="235" t="n">
        <v>117</v>
      </c>
      <c r="D62" s="234" t="s">
        <v>750</v>
      </c>
      <c r="E62" s="235" t="n">
        <v>2013</v>
      </c>
      <c r="F62" s="235" t="s">
        <v>628</v>
      </c>
      <c r="G62" s="236" t="s">
        <v>751</v>
      </c>
      <c r="H62" s="236" t="s">
        <v>752</v>
      </c>
      <c r="I62" s="4" t="n">
        <v>18</v>
      </c>
      <c r="J62" s="5" t="n">
        <v>16</v>
      </c>
    </row>
    <row r="63" customFormat="false" ht="18.75" hidden="false" customHeight="false" outlineLevel="0" collapsed="false">
      <c r="B63" s="235" t="n">
        <v>19</v>
      </c>
      <c r="C63" s="235" t="n">
        <v>104</v>
      </c>
      <c r="D63" s="234" t="s">
        <v>753</v>
      </c>
      <c r="E63" s="235" t="n">
        <v>2013</v>
      </c>
      <c r="F63" s="235" t="s">
        <v>604</v>
      </c>
      <c r="G63" s="236" t="s">
        <v>754</v>
      </c>
      <c r="H63" s="236" t="s">
        <v>755</v>
      </c>
      <c r="I63" s="4" t="n">
        <v>19</v>
      </c>
      <c r="J63" s="5" t="n">
        <v>14</v>
      </c>
    </row>
    <row r="64" customFormat="false" ht="18.75" hidden="false" customHeight="false" outlineLevel="0" collapsed="false">
      <c r="B64" s="235" t="n">
        <v>20</v>
      </c>
      <c r="C64" s="235" t="n">
        <v>118</v>
      </c>
      <c r="D64" s="234" t="s">
        <v>756</v>
      </c>
      <c r="E64" s="235" t="n">
        <v>2013</v>
      </c>
      <c r="F64" s="235" t="s">
        <v>620</v>
      </c>
      <c r="G64" s="236" t="s">
        <v>757</v>
      </c>
      <c r="H64" s="236" t="s">
        <v>758</v>
      </c>
      <c r="I64" s="4" t="n">
        <v>20</v>
      </c>
      <c r="J64" s="5" t="n">
        <v>12</v>
      </c>
    </row>
    <row r="65" customFormat="false" ht="18.75" hidden="false" customHeight="false" outlineLevel="0" collapsed="false">
      <c r="B65" s="235" t="n">
        <v>21</v>
      </c>
      <c r="C65" s="235" t="n">
        <v>124</v>
      </c>
      <c r="D65" s="234" t="s">
        <v>161</v>
      </c>
      <c r="E65" s="235" t="n">
        <v>2014</v>
      </c>
      <c r="F65" s="235" t="s">
        <v>600</v>
      </c>
      <c r="G65" s="236" t="s">
        <v>759</v>
      </c>
      <c r="H65" s="236" t="s">
        <v>760</v>
      </c>
      <c r="I65" s="4" t="n">
        <v>21</v>
      </c>
      <c r="J65" s="5" t="n">
        <v>10</v>
      </c>
    </row>
    <row r="66" customFormat="false" ht="18.75" hidden="false" customHeight="false" outlineLevel="0" collapsed="false">
      <c r="B66" s="235" t="n">
        <v>22</v>
      </c>
      <c r="C66" s="235" t="n">
        <v>122</v>
      </c>
      <c r="D66" s="234" t="s">
        <v>761</v>
      </c>
      <c r="E66" s="235" t="n">
        <v>2014</v>
      </c>
      <c r="F66" s="235" t="s">
        <v>620</v>
      </c>
      <c r="G66" s="236" t="s">
        <v>762</v>
      </c>
      <c r="H66" s="236" t="s">
        <v>763</v>
      </c>
      <c r="I66" s="4" t="n">
        <v>22</v>
      </c>
      <c r="J66" s="5" t="n">
        <v>9</v>
      </c>
    </row>
    <row r="67" customFormat="false" ht="18.75" hidden="false" customHeight="false" outlineLevel="0" collapsed="false">
      <c r="B67" s="235" t="n">
        <v>23</v>
      </c>
      <c r="C67" s="235" t="n">
        <v>101</v>
      </c>
      <c r="D67" s="234" t="s">
        <v>764</v>
      </c>
      <c r="E67" s="235" t="n">
        <v>2014</v>
      </c>
      <c r="F67" s="235" t="s">
        <v>611</v>
      </c>
      <c r="G67" s="236" t="s">
        <v>765</v>
      </c>
      <c r="H67" s="236" t="s">
        <v>766</v>
      </c>
      <c r="I67" s="4" t="n">
        <v>23</v>
      </c>
      <c r="J67" s="5" t="n">
        <v>8</v>
      </c>
    </row>
    <row r="68" customFormat="false" ht="18.75" hidden="false" customHeight="false" outlineLevel="0" collapsed="false">
      <c r="B68" s="235" t="n">
        <v>24</v>
      </c>
      <c r="C68" s="235" t="n">
        <v>110</v>
      </c>
      <c r="D68" s="234" t="s">
        <v>767</v>
      </c>
      <c r="E68" s="235" t="n">
        <v>2013</v>
      </c>
      <c r="F68" s="235" t="s">
        <v>607</v>
      </c>
      <c r="G68" s="236" t="s">
        <v>768</v>
      </c>
      <c r="H68" s="236" t="s">
        <v>769</v>
      </c>
      <c r="I68" s="4" t="n">
        <v>24</v>
      </c>
      <c r="J68" s="5" t="n">
        <v>7</v>
      </c>
    </row>
    <row r="69" customFormat="false" ht="18.75" hidden="false" customHeight="false" outlineLevel="0" collapsed="false">
      <c r="B69" s="235" t="n">
        <v>25</v>
      </c>
      <c r="C69" s="235" t="n">
        <v>108</v>
      </c>
      <c r="D69" s="234" t="s">
        <v>770</v>
      </c>
      <c r="E69" s="235" t="n">
        <v>2013</v>
      </c>
      <c r="F69" s="235" t="s">
        <v>607</v>
      </c>
      <c r="G69" s="236" t="s">
        <v>771</v>
      </c>
      <c r="H69" s="236" t="s">
        <v>772</v>
      </c>
      <c r="I69" s="4" t="n">
        <v>25</v>
      </c>
      <c r="J69" s="5" t="n">
        <v>6</v>
      </c>
    </row>
    <row r="70" customFormat="false" ht="18.75" hidden="false" customHeight="false" outlineLevel="0" collapsed="false">
      <c r="B70" s="235" t="n">
        <v>26</v>
      </c>
      <c r="C70" s="235" t="n">
        <v>121</v>
      </c>
      <c r="D70" s="234" t="s">
        <v>773</v>
      </c>
      <c r="E70" s="235" t="n">
        <v>2013</v>
      </c>
      <c r="F70" s="235" t="s">
        <v>732</v>
      </c>
      <c r="G70" s="236" t="n">
        <v>0.00959259259259259</v>
      </c>
      <c r="H70" s="236" t="s">
        <v>774</v>
      </c>
      <c r="I70" s="4" t="n">
        <v>26</v>
      </c>
      <c r="J70" s="5" t="n">
        <v>5</v>
      </c>
    </row>
    <row r="71" customFormat="false" ht="18.75" hidden="false" customHeight="false" outlineLevel="0" collapsed="false">
      <c r="B71" s="235" t="n">
        <v>27</v>
      </c>
      <c r="C71" s="235" t="n">
        <v>127</v>
      </c>
      <c r="D71" s="234" t="s">
        <v>775</v>
      </c>
      <c r="E71" s="235" t="n">
        <v>2014</v>
      </c>
      <c r="F71" s="235" t="s">
        <v>604</v>
      </c>
      <c r="G71" s="236" t="s">
        <v>776</v>
      </c>
      <c r="H71" s="236" t="s">
        <v>777</v>
      </c>
      <c r="I71" s="4" t="n">
        <v>27</v>
      </c>
      <c r="J71" s="5" t="n">
        <v>4</v>
      </c>
    </row>
    <row r="72" customFormat="false" ht="18.75" hidden="false" customHeight="false" outlineLevel="0" collapsed="false">
      <c r="B72" s="235" t="n">
        <v>28</v>
      </c>
      <c r="C72" s="235" t="n">
        <v>126</v>
      </c>
      <c r="D72" s="234" t="s">
        <v>778</v>
      </c>
      <c r="E72" s="235" t="n">
        <v>2013</v>
      </c>
      <c r="F72" s="235" t="s">
        <v>779</v>
      </c>
      <c r="G72" s="236" t="s">
        <v>780</v>
      </c>
      <c r="H72" s="236" t="s">
        <v>781</v>
      </c>
      <c r="I72" s="4" t="n">
        <v>28</v>
      </c>
      <c r="J72" s="5" t="n">
        <v>3</v>
      </c>
    </row>
    <row r="73" customFormat="false" ht="18.75" hidden="false" customHeight="false" outlineLevel="0" collapsed="false">
      <c r="B73" s="235" t="n">
        <v>29</v>
      </c>
      <c r="C73" s="235" t="n">
        <v>130</v>
      </c>
      <c r="D73" s="234" t="s">
        <v>157</v>
      </c>
      <c r="E73" s="235" t="n">
        <v>2014</v>
      </c>
      <c r="F73" s="235" t="s">
        <v>632</v>
      </c>
      <c r="G73" s="236" t="s">
        <v>782</v>
      </c>
      <c r="H73" s="236" t="s">
        <v>783</v>
      </c>
      <c r="I73" s="4" t="n">
        <v>29</v>
      </c>
      <c r="J73" s="5" t="n">
        <v>2</v>
      </c>
    </row>
    <row r="74" customFormat="false" ht="18.75" hidden="false" customHeight="false" outlineLevel="0" collapsed="false">
      <c r="B74" s="235" t="n">
        <v>30</v>
      </c>
      <c r="C74" s="235" t="n">
        <v>120</v>
      </c>
      <c r="D74" s="234" t="s">
        <v>784</v>
      </c>
      <c r="E74" s="235" t="n">
        <v>2014</v>
      </c>
      <c r="F74" s="235" t="s">
        <v>620</v>
      </c>
      <c r="G74" s="236" t="s">
        <v>785</v>
      </c>
      <c r="H74" s="236" t="s">
        <v>786</v>
      </c>
      <c r="I74" s="4" t="n">
        <v>30</v>
      </c>
      <c r="J74" s="5" t="n">
        <v>1</v>
      </c>
    </row>
    <row r="75" customFormat="false" ht="18.75" hidden="false" customHeight="false" outlineLevel="0" collapsed="false">
      <c r="B75" s="235" t="n">
        <v>31</v>
      </c>
      <c r="C75" s="235" t="n">
        <v>123</v>
      </c>
      <c r="D75" s="234" t="s">
        <v>153</v>
      </c>
      <c r="E75" s="235" t="n">
        <v>2014</v>
      </c>
      <c r="F75" s="235" t="s">
        <v>732</v>
      </c>
      <c r="G75" s="236" t="n">
        <v>0.0101712962962963</v>
      </c>
      <c r="H75" s="236" t="s">
        <v>787</v>
      </c>
      <c r="I75" s="4" t="s">
        <v>40</v>
      </c>
      <c r="J75" s="5" t="n">
        <v>1</v>
      </c>
    </row>
    <row r="76" customFormat="false" ht="18.75" hidden="false" customHeight="false" outlineLevel="0" collapsed="false">
      <c r="B76" s="235" t="n">
        <v>32</v>
      </c>
      <c r="C76" s="235" t="n">
        <v>125</v>
      </c>
      <c r="D76" s="234" t="s">
        <v>788</v>
      </c>
      <c r="E76" s="235" t="n">
        <v>2014</v>
      </c>
      <c r="F76" s="235" t="s">
        <v>611</v>
      </c>
      <c r="G76" s="236" t="n">
        <v>0.0136724537037037</v>
      </c>
      <c r="H76" s="236" t="s">
        <v>789</v>
      </c>
      <c r="I76" s="4" t="s">
        <v>40</v>
      </c>
      <c r="J76" s="5" t="n">
        <v>1</v>
      </c>
    </row>
    <row r="77" customFormat="false" ht="18.75" hidden="false" customHeight="false" outlineLevel="0" collapsed="false">
      <c r="B77" s="235" t="n">
        <v>33</v>
      </c>
      <c r="C77" s="235" t="n">
        <v>132</v>
      </c>
      <c r="D77" s="234" t="s">
        <v>790</v>
      </c>
      <c r="E77" s="235" t="n">
        <v>2013</v>
      </c>
      <c r="F77" s="235" t="s">
        <v>607</v>
      </c>
      <c r="G77" s="236" t="s">
        <v>791</v>
      </c>
      <c r="H77" s="236" t="s">
        <v>792</v>
      </c>
      <c r="I77" s="4" t="s">
        <v>40</v>
      </c>
      <c r="J77" s="5" t="n">
        <v>1</v>
      </c>
    </row>
    <row r="78" customFormat="false" ht="18.75" hidden="false" customHeight="false" outlineLevel="0" collapsed="false">
      <c r="B78" s="235" t="n">
        <v>34</v>
      </c>
      <c r="C78" s="235" t="n">
        <v>197</v>
      </c>
      <c r="D78" s="234" t="s">
        <v>339</v>
      </c>
      <c r="E78" s="235" t="n">
        <v>2013</v>
      </c>
      <c r="F78" s="235" t="s">
        <v>600</v>
      </c>
      <c r="G78" s="236" t="s">
        <v>793</v>
      </c>
      <c r="H78" s="236" t="s">
        <v>794</v>
      </c>
      <c r="I78" s="4" t="s">
        <v>40</v>
      </c>
      <c r="J78" s="5" t="n">
        <v>1</v>
      </c>
    </row>
    <row r="79" customFormat="false" ht="18.75" hidden="false" customHeight="false" outlineLevel="0" collapsed="false">
      <c r="B79" s="235"/>
      <c r="C79" s="235" t="n">
        <v>119</v>
      </c>
      <c r="D79" s="234" t="s">
        <v>795</v>
      </c>
      <c r="E79" s="235" t="n">
        <v>2014</v>
      </c>
      <c r="F79" s="235" t="s">
        <v>620</v>
      </c>
      <c r="G79" s="236" t="s">
        <v>796</v>
      </c>
      <c r="H79" s="236"/>
      <c r="I79" s="236"/>
      <c r="J79" s="236"/>
    </row>
    <row r="80" customFormat="false" ht="18.75" hidden="false" customHeight="false" outlineLevel="0" collapsed="false">
      <c r="B80" s="235"/>
      <c r="C80" s="235" t="n">
        <v>96</v>
      </c>
      <c r="D80" s="234" t="s">
        <v>797</v>
      </c>
      <c r="E80" s="235" t="n">
        <v>2013</v>
      </c>
      <c r="F80" s="235" t="s">
        <v>798</v>
      </c>
      <c r="G80" s="236" t="s">
        <v>697</v>
      </c>
      <c r="H80" s="236"/>
      <c r="I80" s="236"/>
      <c r="J80" s="236"/>
    </row>
    <row r="81" customFormat="false" ht="18.75" hidden="false" customHeight="false" outlineLevel="0" collapsed="false">
      <c r="B81" s="235"/>
      <c r="C81" s="235" t="n">
        <v>103</v>
      </c>
      <c r="D81" s="234" t="s">
        <v>154</v>
      </c>
      <c r="E81" s="235" t="n">
        <v>2014</v>
      </c>
      <c r="F81" s="235" t="s">
        <v>799</v>
      </c>
      <c r="G81" s="236" t="s">
        <v>697</v>
      </c>
      <c r="H81" s="236"/>
      <c r="I81" s="236"/>
      <c r="J81" s="236"/>
    </row>
    <row r="82" customFormat="false" ht="18.75" hidden="false" customHeight="false" outlineLevel="0" collapsed="false">
      <c r="B82" s="235"/>
      <c r="C82" s="235" t="n">
        <v>109</v>
      </c>
      <c r="D82" s="234" t="s">
        <v>489</v>
      </c>
      <c r="E82" s="235" t="n">
        <v>2014</v>
      </c>
      <c r="F82" s="235" t="s">
        <v>707</v>
      </c>
      <c r="G82" s="236" t="s">
        <v>697</v>
      </c>
      <c r="H82" s="236"/>
      <c r="I82" s="236"/>
      <c r="J82" s="236"/>
    </row>
    <row r="83" customFormat="false" ht="18.75" hidden="false" customHeight="false" outlineLevel="0" collapsed="false">
      <c r="B83" s="235"/>
      <c r="C83" s="235" t="n">
        <v>112</v>
      </c>
      <c r="D83" s="234" t="s">
        <v>800</v>
      </c>
      <c r="E83" s="235" t="n">
        <v>2014</v>
      </c>
      <c r="F83" s="235" t="s">
        <v>628</v>
      </c>
      <c r="G83" s="236" t="s">
        <v>697</v>
      </c>
      <c r="H83" s="236"/>
      <c r="I83" s="236"/>
      <c r="J83" s="236"/>
    </row>
    <row r="84" customFormat="false" ht="18.75" hidden="false" customHeight="false" outlineLevel="0" collapsed="false">
      <c r="B84" s="235"/>
      <c r="C84" s="235"/>
      <c r="D84" s="234" t="s">
        <v>801</v>
      </c>
      <c r="E84" s="235" t="n">
        <v>2014</v>
      </c>
      <c r="F84" s="235" t="s">
        <v>604</v>
      </c>
      <c r="G84" s="236" t="s">
        <v>697</v>
      </c>
      <c r="H84" s="236"/>
      <c r="I84" s="236"/>
      <c r="J84" s="236"/>
    </row>
    <row r="85" customFormat="false" ht="18.75" hidden="false" customHeight="false" outlineLevel="0" collapsed="false">
      <c r="B85" s="235"/>
      <c r="C85" s="235"/>
      <c r="D85" s="234" t="s">
        <v>802</v>
      </c>
      <c r="E85" s="235" t="n">
        <v>2014</v>
      </c>
      <c r="F85" s="235" t="s">
        <v>636</v>
      </c>
      <c r="G85" s="236" t="s">
        <v>697</v>
      </c>
      <c r="H85" s="236"/>
      <c r="I85" s="236"/>
      <c r="J85" s="236"/>
    </row>
    <row r="86" customFormat="false" ht="15" hidden="false" customHeight="false" outlineLevel="0" collapsed="false">
      <c r="B86" s="275"/>
      <c r="C86" s="0"/>
    </row>
    <row r="87" s="272" customFormat="true" ht="18" hidden="false" customHeight="false" outlineLevel="0" collapsed="false">
      <c r="B87" s="273" t="s">
        <v>803</v>
      </c>
      <c r="F87" s="272" t="s">
        <v>701</v>
      </c>
    </row>
    <row r="88" customFormat="false" ht="33" hidden="false" customHeight="true" outlineLevel="0" collapsed="false">
      <c r="B88" s="124" t="s">
        <v>139</v>
      </c>
      <c r="C88" s="124" t="s">
        <v>47</v>
      </c>
      <c r="D88" s="124" t="s">
        <v>140</v>
      </c>
      <c r="E88" s="124" t="s">
        <v>141</v>
      </c>
      <c r="F88" s="124" t="s">
        <v>142</v>
      </c>
      <c r="G88" s="124" t="s">
        <v>143</v>
      </c>
      <c r="H88" s="124" t="s">
        <v>483</v>
      </c>
      <c r="I88" s="2" t="s">
        <v>0</v>
      </c>
      <c r="J88" s="2" t="s">
        <v>1</v>
      </c>
    </row>
    <row r="89" customFormat="false" ht="18.75" hidden="false" customHeight="false" outlineLevel="0" collapsed="false">
      <c r="B89" s="235" t="n">
        <v>1</v>
      </c>
      <c r="C89" s="235" t="n">
        <v>160</v>
      </c>
      <c r="D89" s="234" t="s">
        <v>804</v>
      </c>
      <c r="E89" s="235" t="n">
        <v>2011</v>
      </c>
      <c r="F89" s="235" t="s">
        <v>632</v>
      </c>
      <c r="G89" s="236" t="s">
        <v>805</v>
      </c>
      <c r="H89" s="236" t="s">
        <v>806</v>
      </c>
      <c r="I89" s="4" t="n">
        <v>1</v>
      </c>
      <c r="J89" s="5" t="n">
        <v>60</v>
      </c>
    </row>
    <row r="90" customFormat="false" ht="18.75" hidden="false" customHeight="false" outlineLevel="0" collapsed="false">
      <c r="B90" s="235" t="n">
        <v>2</v>
      </c>
      <c r="C90" s="235" t="n">
        <v>174</v>
      </c>
      <c r="D90" s="234" t="s">
        <v>807</v>
      </c>
      <c r="E90" s="235" t="n">
        <v>2011</v>
      </c>
      <c r="F90" s="235" t="s">
        <v>798</v>
      </c>
      <c r="G90" s="236" t="s">
        <v>808</v>
      </c>
      <c r="H90" s="236" t="s">
        <v>809</v>
      </c>
      <c r="I90" s="4" t="n">
        <v>2</v>
      </c>
      <c r="J90" s="5" t="n">
        <v>54</v>
      </c>
    </row>
    <row r="91" customFormat="false" ht="18.75" hidden="false" customHeight="false" outlineLevel="0" collapsed="false">
      <c r="B91" s="235" t="n">
        <v>3</v>
      </c>
      <c r="C91" s="235" t="n">
        <v>144</v>
      </c>
      <c r="D91" s="234" t="s">
        <v>810</v>
      </c>
      <c r="E91" s="235" t="n">
        <v>2011</v>
      </c>
      <c r="F91" s="235" t="s">
        <v>628</v>
      </c>
      <c r="G91" s="236" t="s">
        <v>811</v>
      </c>
      <c r="H91" s="236" t="s">
        <v>812</v>
      </c>
      <c r="I91" s="4" t="n">
        <v>3</v>
      </c>
      <c r="J91" s="5" t="n">
        <v>48</v>
      </c>
    </row>
    <row r="92" customFormat="false" ht="18.75" hidden="false" customHeight="false" outlineLevel="0" collapsed="false">
      <c r="B92" s="235" t="n">
        <v>4</v>
      </c>
      <c r="C92" s="235" t="n">
        <v>149</v>
      </c>
      <c r="D92" s="234" t="s">
        <v>813</v>
      </c>
      <c r="E92" s="235" t="n">
        <v>2011</v>
      </c>
      <c r="F92" s="235" t="s">
        <v>604</v>
      </c>
      <c r="G92" s="236" t="n">
        <v>0.00706134259259259</v>
      </c>
      <c r="H92" s="236" t="s">
        <v>814</v>
      </c>
      <c r="I92" s="4" t="n">
        <v>4</v>
      </c>
      <c r="J92" s="5" t="n">
        <v>43</v>
      </c>
    </row>
    <row r="93" customFormat="false" ht="18.75" hidden="false" customHeight="false" outlineLevel="0" collapsed="false">
      <c r="B93" s="235" t="s">
        <v>614</v>
      </c>
      <c r="C93" s="235" t="n">
        <v>142</v>
      </c>
      <c r="D93" s="234" t="s">
        <v>815</v>
      </c>
      <c r="E93" s="235" t="n">
        <v>2011</v>
      </c>
      <c r="F93" s="235" t="s">
        <v>636</v>
      </c>
      <c r="G93" s="236" t="n">
        <v>45700.0069444444</v>
      </c>
      <c r="H93" s="236" t="s">
        <v>816</v>
      </c>
      <c r="I93" s="4" t="n">
        <v>5</v>
      </c>
      <c r="J93" s="5" t="n">
        <v>40</v>
      </c>
    </row>
    <row r="94" customFormat="false" ht="18.75" hidden="false" customHeight="false" outlineLevel="0" collapsed="false">
      <c r="B94" s="235" t="n">
        <v>6</v>
      </c>
      <c r="C94" s="235" t="n">
        <v>196</v>
      </c>
      <c r="D94" s="234" t="s">
        <v>817</v>
      </c>
      <c r="E94" s="235" t="n">
        <v>2012</v>
      </c>
      <c r="F94" s="235" t="s">
        <v>632</v>
      </c>
      <c r="G94" s="236" t="s">
        <v>818</v>
      </c>
      <c r="H94" s="236" t="s">
        <v>819</v>
      </c>
      <c r="I94" s="4" t="n">
        <v>6</v>
      </c>
      <c r="J94" s="5" t="n">
        <v>38</v>
      </c>
    </row>
    <row r="95" customFormat="false" ht="18.75" hidden="false" customHeight="false" outlineLevel="0" collapsed="false">
      <c r="B95" s="235" t="n">
        <v>7</v>
      </c>
      <c r="C95" s="235" t="n">
        <v>163</v>
      </c>
      <c r="D95" s="234" t="s">
        <v>820</v>
      </c>
      <c r="E95" s="235" t="n">
        <v>2011</v>
      </c>
      <c r="F95" s="235" t="s">
        <v>707</v>
      </c>
      <c r="G95" s="236" t="s">
        <v>821</v>
      </c>
      <c r="H95" s="236" t="s">
        <v>822</v>
      </c>
      <c r="I95" s="4" t="n">
        <v>7</v>
      </c>
      <c r="J95" s="5" t="n">
        <v>36</v>
      </c>
    </row>
    <row r="96" customFormat="false" ht="18.75" hidden="false" customHeight="false" outlineLevel="0" collapsed="false">
      <c r="B96" s="235" t="n">
        <v>8</v>
      </c>
      <c r="C96" s="235" t="n">
        <v>141</v>
      </c>
      <c r="D96" s="234" t="s">
        <v>823</v>
      </c>
      <c r="E96" s="235" t="n">
        <v>2012</v>
      </c>
      <c r="F96" s="235" t="s">
        <v>798</v>
      </c>
      <c r="G96" s="236" t="s">
        <v>824</v>
      </c>
      <c r="H96" s="236" t="s">
        <v>825</v>
      </c>
      <c r="I96" s="4" t="n">
        <v>8</v>
      </c>
      <c r="J96" s="5" t="n">
        <v>34</v>
      </c>
    </row>
    <row r="97" customFormat="false" ht="18.75" hidden="false" customHeight="false" outlineLevel="0" collapsed="false">
      <c r="B97" s="235" t="n">
        <v>9</v>
      </c>
      <c r="C97" s="235" t="n">
        <v>146</v>
      </c>
      <c r="D97" s="234" t="s">
        <v>55</v>
      </c>
      <c r="E97" s="235" t="n">
        <v>2011</v>
      </c>
      <c r="F97" s="235" t="s">
        <v>707</v>
      </c>
      <c r="G97" s="236" t="n">
        <v>0.00729050925925926</v>
      </c>
      <c r="H97" s="236" t="s">
        <v>826</v>
      </c>
      <c r="I97" s="4" t="n">
        <v>9</v>
      </c>
      <c r="J97" s="5" t="n">
        <v>32</v>
      </c>
    </row>
    <row r="98" customFormat="false" ht="18.75" hidden="false" customHeight="false" outlineLevel="0" collapsed="false">
      <c r="B98" s="235" t="n">
        <v>10</v>
      </c>
      <c r="C98" s="235" t="n">
        <v>155</v>
      </c>
      <c r="D98" s="234" t="s">
        <v>827</v>
      </c>
      <c r="E98" s="235" t="n">
        <v>2011</v>
      </c>
      <c r="F98" s="235" t="s">
        <v>636</v>
      </c>
      <c r="G98" s="236" t="n">
        <v>45746.0069444444</v>
      </c>
      <c r="H98" s="236" t="s">
        <v>828</v>
      </c>
      <c r="I98" s="4" t="n">
        <v>10</v>
      </c>
      <c r="J98" s="5" t="n">
        <v>31</v>
      </c>
    </row>
    <row r="99" customFormat="false" ht="18.75" hidden="false" customHeight="false" outlineLevel="0" collapsed="false">
      <c r="B99" s="235" t="n">
        <v>11</v>
      </c>
      <c r="C99" s="235" t="n">
        <v>175</v>
      </c>
      <c r="D99" s="234" t="s">
        <v>829</v>
      </c>
      <c r="E99" s="235" t="n">
        <v>2011</v>
      </c>
      <c r="F99" s="235" t="s">
        <v>830</v>
      </c>
      <c r="G99" s="236" t="s">
        <v>831</v>
      </c>
      <c r="H99" s="236" t="s">
        <v>832</v>
      </c>
      <c r="I99" s="4" t="n">
        <v>11</v>
      </c>
      <c r="J99" s="5" t="n">
        <v>30</v>
      </c>
    </row>
    <row r="100" customFormat="false" ht="18.75" hidden="false" customHeight="false" outlineLevel="0" collapsed="false">
      <c r="B100" s="235" t="n">
        <v>12</v>
      </c>
      <c r="C100" s="235" t="n">
        <v>145</v>
      </c>
      <c r="D100" s="234" t="s">
        <v>833</v>
      </c>
      <c r="E100" s="235" t="n">
        <v>2011</v>
      </c>
      <c r="F100" s="235" t="s">
        <v>604</v>
      </c>
      <c r="G100" s="236" t="s">
        <v>834</v>
      </c>
      <c r="H100" s="236" t="s">
        <v>835</v>
      </c>
      <c r="I100" s="4" t="n">
        <v>12</v>
      </c>
      <c r="J100" s="5" t="n">
        <v>28</v>
      </c>
    </row>
    <row r="101" customFormat="false" ht="18.75" hidden="false" customHeight="false" outlineLevel="0" collapsed="false">
      <c r="B101" s="235" t="n">
        <v>13</v>
      </c>
      <c r="C101" s="235" t="n">
        <v>161</v>
      </c>
      <c r="D101" s="234" t="s">
        <v>836</v>
      </c>
      <c r="E101" s="235" t="n">
        <v>2011</v>
      </c>
      <c r="F101" s="235" t="s">
        <v>604</v>
      </c>
      <c r="G101" s="236" t="n">
        <v>0.00741666666666667</v>
      </c>
      <c r="H101" s="236" t="s">
        <v>837</v>
      </c>
      <c r="I101" s="4" t="n">
        <v>13</v>
      </c>
      <c r="J101" s="5" t="n">
        <v>26</v>
      </c>
    </row>
    <row r="102" customFormat="false" ht="18.75" hidden="false" customHeight="false" outlineLevel="0" collapsed="false">
      <c r="B102" s="235" t="n">
        <v>14</v>
      </c>
      <c r="C102" s="235" t="n">
        <v>158</v>
      </c>
      <c r="D102" s="234" t="s">
        <v>176</v>
      </c>
      <c r="E102" s="235" t="n">
        <v>2012</v>
      </c>
      <c r="F102" s="235" t="s">
        <v>616</v>
      </c>
      <c r="G102" s="236" t="n">
        <v>0.00746296296296296</v>
      </c>
      <c r="H102" s="236" t="s">
        <v>838</v>
      </c>
      <c r="I102" s="4" t="n">
        <v>14</v>
      </c>
      <c r="J102" s="5" t="n">
        <v>24</v>
      </c>
    </row>
    <row r="103" customFormat="false" ht="18.75" hidden="false" customHeight="false" outlineLevel="0" collapsed="false">
      <c r="B103" s="235" t="n">
        <v>15</v>
      </c>
      <c r="C103" s="235" t="n">
        <v>136</v>
      </c>
      <c r="D103" s="234" t="s">
        <v>839</v>
      </c>
      <c r="E103" s="235" t="n">
        <v>2012</v>
      </c>
      <c r="F103" s="235" t="s">
        <v>707</v>
      </c>
      <c r="G103" s="236" t="s">
        <v>840</v>
      </c>
      <c r="H103" s="236" t="s">
        <v>841</v>
      </c>
      <c r="I103" s="4" t="n">
        <v>15</v>
      </c>
      <c r="J103" s="5" t="n">
        <v>22</v>
      </c>
    </row>
    <row r="104" customFormat="false" ht="18.75" hidden="false" customHeight="false" outlineLevel="0" collapsed="false">
      <c r="B104" s="235" t="s">
        <v>654</v>
      </c>
      <c r="C104" s="235" t="n">
        <v>152</v>
      </c>
      <c r="D104" s="234" t="s">
        <v>304</v>
      </c>
      <c r="E104" s="235" t="n">
        <v>2011</v>
      </c>
      <c r="F104" s="235" t="s">
        <v>842</v>
      </c>
      <c r="G104" s="236" t="s">
        <v>843</v>
      </c>
      <c r="H104" s="236" t="s">
        <v>844</v>
      </c>
      <c r="I104" s="4" t="n">
        <v>16</v>
      </c>
      <c r="J104" s="5" t="n">
        <v>20</v>
      </c>
    </row>
    <row r="105" customFormat="false" ht="18.75" hidden="false" customHeight="false" outlineLevel="0" collapsed="false">
      <c r="B105" s="235" t="n">
        <v>17</v>
      </c>
      <c r="C105" s="235" t="n">
        <v>162</v>
      </c>
      <c r="D105" s="234" t="s">
        <v>845</v>
      </c>
      <c r="E105" s="235" t="n">
        <v>2011</v>
      </c>
      <c r="F105" s="235" t="s">
        <v>830</v>
      </c>
      <c r="G105" s="236" t="s">
        <v>846</v>
      </c>
      <c r="H105" s="236" t="s">
        <v>847</v>
      </c>
      <c r="I105" s="4" t="n">
        <v>17</v>
      </c>
      <c r="J105" s="5" t="n">
        <v>18</v>
      </c>
    </row>
    <row r="106" customFormat="false" ht="18.75" hidden="false" customHeight="false" outlineLevel="0" collapsed="false">
      <c r="B106" s="235" t="n">
        <v>18</v>
      </c>
      <c r="C106" s="235" t="n">
        <v>148</v>
      </c>
      <c r="D106" s="234" t="s">
        <v>848</v>
      </c>
      <c r="E106" s="235" t="n">
        <v>2011</v>
      </c>
      <c r="F106" s="235" t="s">
        <v>604</v>
      </c>
      <c r="G106" s="236" t="s">
        <v>849</v>
      </c>
      <c r="H106" s="236" t="s">
        <v>850</v>
      </c>
      <c r="I106" s="4" t="n">
        <v>18</v>
      </c>
      <c r="J106" s="5" t="n">
        <v>16</v>
      </c>
    </row>
    <row r="107" customFormat="false" ht="18.75" hidden="false" customHeight="false" outlineLevel="0" collapsed="false">
      <c r="B107" s="235" t="n">
        <v>19</v>
      </c>
      <c r="C107" s="235" t="n">
        <v>139</v>
      </c>
      <c r="D107" s="234" t="s">
        <v>312</v>
      </c>
      <c r="E107" s="235" t="n">
        <v>2011</v>
      </c>
      <c r="F107" s="235" t="s">
        <v>600</v>
      </c>
      <c r="G107" s="236" t="s">
        <v>851</v>
      </c>
      <c r="H107" s="236" t="s">
        <v>852</v>
      </c>
      <c r="I107" s="4" t="n">
        <v>19</v>
      </c>
      <c r="J107" s="5" t="n">
        <v>14</v>
      </c>
    </row>
    <row r="108" customFormat="false" ht="18.75" hidden="false" customHeight="false" outlineLevel="0" collapsed="false">
      <c r="B108" s="235" t="n">
        <v>20</v>
      </c>
      <c r="C108" s="235" t="n">
        <v>156</v>
      </c>
      <c r="D108" s="234" t="s">
        <v>853</v>
      </c>
      <c r="E108" s="235" t="n">
        <v>2012</v>
      </c>
      <c r="F108" s="235" t="s">
        <v>636</v>
      </c>
      <c r="G108" s="236" t="s">
        <v>854</v>
      </c>
      <c r="H108" s="236" t="s">
        <v>855</v>
      </c>
      <c r="I108" s="4" t="n">
        <v>20</v>
      </c>
      <c r="J108" s="5" t="n">
        <v>12</v>
      </c>
    </row>
    <row r="109" customFormat="false" ht="18.75" hidden="false" customHeight="false" outlineLevel="0" collapsed="false">
      <c r="B109" s="235" t="n">
        <v>21</v>
      </c>
      <c r="C109" s="235" t="n">
        <v>172</v>
      </c>
      <c r="D109" s="234" t="s">
        <v>856</v>
      </c>
      <c r="E109" s="235" t="n">
        <v>2011</v>
      </c>
      <c r="F109" s="235" t="s">
        <v>607</v>
      </c>
      <c r="G109" s="236" t="n">
        <v>0.00768981481481482</v>
      </c>
      <c r="H109" s="236" t="s">
        <v>857</v>
      </c>
      <c r="I109" s="4" t="n">
        <v>21</v>
      </c>
      <c r="J109" s="5" t="n">
        <v>10</v>
      </c>
    </row>
    <row r="110" customFormat="false" ht="18.75" hidden="false" customHeight="false" outlineLevel="0" collapsed="false">
      <c r="B110" s="235" t="n">
        <v>22</v>
      </c>
      <c r="C110" s="235" t="n">
        <v>179</v>
      </c>
      <c r="D110" s="234" t="s">
        <v>858</v>
      </c>
      <c r="E110" s="235" t="n">
        <v>2011</v>
      </c>
      <c r="F110" s="235" t="s">
        <v>632</v>
      </c>
      <c r="G110" s="236" t="n">
        <v>0.00769560185185185</v>
      </c>
      <c r="H110" s="236" t="s">
        <v>859</v>
      </c>
      <c r="I110" s="4" t="n">
        <v>22</v>
      </c>
      <c r="J110" s="5" t="n">
        <v>9</v>
      </c>
    </row>
    <row r="111" customFormat="false" ht="18.75" hidden="false" customHeight="false" outlineLevel="0" collapsed="false">
      <c r="B111" s="235" t="n">
        <v>23</v>
      </c>
      <c r="C111" s="235" t="n">
        <v>151</v>
      </c>
      <c r="D111" s="234" t="s">
        <v>860</v>
      </c>
      <c r="E111" s="235" t="n">
        <v>2012</v>
      </c>
      <c r="F111" s="235" t="s">
        <v>636</v>
      </c>
      <c r="G111" s="236" t="s">
        <v>861</v>
      </c>
      <c r="H111" s="236" t="s">
        <v>862</v>
      </c>
      <c r="I111" s="4" t="n">
        <v>23</v>
      </c>
      <c r="J111" s="5" t="n">
        <v>8</v>
      </c>
    </row>
    <row r="112" customFormat="false" ht="18.75" hidden="false" customHeight="false" outlineLevel="0" collapsed="false">
      <c r="B112" s="235" t="n">
        <v>24</v>
      </c>
      <c r="C112" s="235" t="n">
        <v>166</v>
      </c>
      <c r="D112" s="234" t="s">
        <v>863</v>
      </c>
      <c r="E112" s="235" t="n">
        <v>2012</v>
      </c>
      <c r="F112" s="235" t="s">
        <v>707</v>
      </c>
      <c r="G112" s="236" t="s">
        <v>864</v>
      </c>
      <c r="H112" s="236" t="s">
        <v>865</v>
      </c>
      <c r="I112" s="4" t="n">
        <v>24</v>
      </c>
      <c r="J112" s="5" t="n">
        <v>7</v>
      </c>
    </row>
    <row r="113" customFormat="false" ht="18.75" hidden="false" customHeight="false" outlineLevel="0" collapsed="false">
      <c r="B113" s="235" t="n">
        <v>25</v>
      </c>
      <c r="C113" s="235" t="n">
        <v>128</v>
      </c>
      <c r="D113" s="234" t="s">
        <v>866</v>
      </c>
      <c r="E113" s="235" t="n">
        <v>2011</v>
      </c>
      <c r="F113" s="235" t="s">
        <v>632</v>
      </c>
      <c r="G113" s="236" t="n">
        <v>0.00774652777777778</v>
      </c>
      <c r="H113" s="236" t="s">
        <v>867</v>
      </c>
      <c r="I113" s="4" t="n">
        <v>25</v>
      </c>
      <c r="J113" s="5" t="n">
        <v>6</v>
      </c>
    </row>
    <row r="114" customFormat="false" ht="18.75" hidden="false" customHeight="false" outlineLevel="0" collapsed="false">
      <c r="B114" s="235" t="n">
        <v>26</v>
      </c>
      <c r="C114" s="235" t="n">
        <v>171</v>
      </c>
      <c r="D114" s="234" t="s">
        <v>868</v>
      </c>
      <c r="E114" s="235" t="n">
        <v>2011</v>
      </c>
      <c r="F114" s="235" t="s">
        <v>611</v>
      </c>
      <c r="G114" s="236" t="s">
        <v>869</v>
      </c>
      <c r="H114" s="236" t="s">
        <v>870</v>
      </c>
      <c r="I114" s="4" t="n">
        <v>26</v>
      </c>
      <c r="J114" s="5" t="n">
        <v>5</v>
      </c>
    </row>
    <row r="115" customFormat="false" ht="18.75" hidden="false" customHeight="false" outlineLevel="0" collapsed="false">
      <c r="B115" s="235" t="n">
        <v>27</v>
      </c>
      <c r="C115" s="235" t="n">
        <v>140</v>
      </c>
      <c r="D115" s="234" t="s">
        <v>871</v>
      </c>
      <c r="E115" s="235" t="n">
        <v>2011</v>
      </c>
      <c r="F115" s="235" t="s">
        <v>607</v>
      </c>
      <c r="G115" s="236" t="n">
        <v>45704.0076388889</v>
      </c>
      <c r="H115" s="236" t="s">
        <v>872</v>
      </c>
      <c r="I115" s="4" t="n">
        <v>27</v>
      </c>
      <c r="J115" s="5" t="n">
        <v>4</v>
      </c>
    </row>
    <row r="116" customFormat="false" ht="18.75" hidden="false" customHeight="false" outlineLevel="0" collapsed="false">
      <c r="B116" s="235" t="n">
        <v>28</v>
      </c>
      <c r="C116" s="235" t="n">
        <v>176</v>
      </c>
      <c r="D116" s="234" t="s">
        <v>873</v>
      </c>
      <c r="E116" s="235" t="n">
        <v>2012</v>
      </c>
      <c r="F116" s="235" t="s">
        <v>874</v>
      </c>
      <c r="G116" s="236" t="s">
        <v>875</v>
      </c>
      <c r="H116" s="236" t="s">
        <v>876</v>
      </c>
      <c r="I116" s="4" t="n">
        <v>28</v>
      </c>
      <c r="J116" s="5" t="n">
        <v>3</v>
      </c>
    </row>
    <row r="117" customFormat="false" ht="18.75" hidden="false" customHeight="false" outlineLevel="0" collapsed="false">
      <c r="B117" s="235" t="n">
        <v>29</v>
      </c>
      <c r="C117" s="235" t="n">
        <v>137</v>
      </c>
      <c r="D117" s="234" t="s">
        <v>877</v>
      </c>
      <c r="E117" s="235" t="n">
        <v>2012</v>
      </c>
      <c r="F117" s="235" t="s">
        <v>73</v>
      </c>
      <c r="G117" s="236" t="s">
        <v>878</v>
      </c>
      <c r="H117" s="236" t="s">
        <v>879</v>
      </c>
      <c r="I117" s="4" t="n">
        <v>29</v>
      </c>
      <c r="J117" s="5" t="n">
        <v>2</v>
      </c>
    </row>
    <row r="118" customFormat="false" ht="18.75" hidden="false" customHeight="false" outlineLevel="0" collapsed="false">
      <c r="B118" s="235" t="n">
        <v>30</v>
      </c>
      <c r="C118" s="235" t="n">
        <v>169</v>
      </c>
      <c r="D118" s="234" t="s">
        <v>880</v>
      </c>
      <c r="E118" s="235" t="n">
        <v>2011</v>
      </c>
      <c r="F118" s="235" t="s">
        <v>77</v>
      </c>
      <c r="G118" s="236" t="s">
        <v>881</v>
      </c>
      <c r="H118" s="236" t="s">
        <v>882</v>
      </c>
      <c r="I118" s="4" t="n">
        <v>30</v>
      </c>
      <c r="J118" s="5" t="n">
        <v>1</v>
      </c>
    </row>
    <row r="119" customFormat="false" ht="18.75" hidden="false" customHeight="false" outlineLevel="0" collapsed="false">
      <c r="B119" s="235" t="n">
        <v>31</v>
      </c>
      <c r="C119" s="235" t="n">
        <v>165</v>
      </c>
      <c r="D119" s="234" t="s">
        <v>883</v>
      </c>
      <c r="E119" s="235" t="n">
        <v>2011</v>
      </c>
      <c r="F119" s="235" t="s">
        <v>632</v>
      </c>
      <c r="G119" s="236" t="n">
        <v>0.0131006944444444</v>
      </c>
      <c r="H119" s="236" t="s">
        <v>884</v>
      </c>
      <c r="I119" s="4" t="s">
        <v>40</v>
      </c>
      <c r="J119" s="5" t="n">
        <v>1</v>
      </c>
    </row>
    <row r="120" customFormat="false" ht="18.75" hidden="false" customHeight="false" outlineLevel="0" collapsed="false">
      <c r="B120" s="235" t="n">
        <v>32</v>
      </c>
      <c r="C120" s="235" t="n">
        <v>150</v>
      </c>
      <c r="D120" s="234" t="s">
        <v>885</v>
      </c>
      <c r="E120" s="235" t="n">
        <v>2012</v>
      </c>
      <c r="F120" s="235" t="s">
        <v>620</v>
      </c>
      <c r="G120" s="236" t="s">
        <v>886</v>
      </c>
      <c r="H120" s="236" t="s">
        <v>887</v>
      </c>
      <c r="I120" s="4" t="s">
        <v>40</v>
      </c>
      <c r="J120" s="5" t="n">
        <v>1</v>
      </c>
    </row>
    <row r="121" customFormat="false" ht="18.75" hidden="false" customHeight="false" outlineLevel="0" collapsed="false">
      <c r="B121" s="235" t="n">
        <v>33</v>
      </c>
      <c r="C121" s="235" t="n">
        <v>138</v>
      </c>
      <c r="D121" s="234" t="s">
        <v>888</v>
      </c>
      <c r="E121" s="235" t="n">
        <v>2012</v>
      </c>
      <c r="F121" s="235" t="s">
        <v>889</v>
      </c>
      <c r="G121" s="236" t="s">
        <v>890</v>
      </c>
      <c r="H121" s="236" t="s">
        <v>891</v>
      </c>
      <c r="I121" s="4" t="s">
        <v>40</v>
      </c>
      <c r="J121" s="5" t="n">
        <v>1</v>
      </c>
    </row>
    <row r="122" customFormat="false" ht="18.75" hidden="false" customHeight="false" outlineLevel="0" collapsed="false">
      <c r="B122" s="235" t="n">
        <v>34</v>
      </c>
      <c r="C122" s="235" t="n">
        <v>147</v>
      </c>
      <c r="D122" s="234" t="s">
        <v>546</v>
      </c>
      <c r="E122" s="235" t="n">
        <v>2012</v>
      </c>
      <c r="F122" s="235" t="s">
        <v>707</v>
      </c>
      <c r="G122" s="236" t="s">
        <v>892</v>
      </c>
      <c r="H122" s="236" t="s">
        <v>893</v>
      </c>
      <c r="I122" s="4" t="s">
        <v>40</v>
      </c>
      <c r="J122" s="5" t="n">
        <v>1</v>
      </c>
    </row>
    <row r="123" customFormat="false" ht="18.75" hidden="false" customHeight="false" outlineLevel="0" collapsed="false">
      <c r="B123" s="235" t="n">
        <v>35</v>
      </c>
      <c r="C123" s="235" t="n">
        <v>143</v>
      </c>
      <c r="D123" s="234" t="s">
        <v>894</v>
      </c>
      <c r="E123" s="235" t="n">
        <v>2012</v>
      </c>
      <c r="F123" s="235" t="s">
        <v>798</v>
      </c>
      <c r="G123" s="236" t="s">
        <v>895</v>
      </c>
      <c r="H123" s="236" t="s">
        <v>896</v>
      </c>
      <c r="I123" s="4" t="s">
        <v>40</v>
      </c>
      <c r="J123" s="5" t="n">
        <v>1</v>
      </c>
    </row>
    <row r="124" customFormat="false" ht="18.75" hidden="false" customHeight="false" outlineLevel="0" collapsed="false">
      <c r="B124" s="235" t="n">
        <v>36</v>
      </c>
      <c r="C124" s="235" t="n">
        <v>157</v>
      </c>
      <c r="D124" s="234" t="s">
        <v>897</v>
      </c>
      <c r="E124" s="235" t="n">
        <v>2012</v>
      </c>
      <c r="F124" s="235" t="s">
        <v>628</v>
      </c>
      <c r="G124" s="236" t="s">
        <v>898</v>
      </c>
      <c r="H124" s="236" t="s">
        <v>899</v>
      </c>
      <c r="I124" s="4" t="s">
        <v>40</v>
      </c>
      <c r="J124" s="5" t="n">
        <v>1</v>
      </c>
    </row>
    <row r="125" customFormat="false" ht="18.75" hidden="false" customHeight="false" outlineLevel="0" collapsed="false">
      <c r="B125" s="235" t="n">
        <v>37</v>
      </c>
      <c r="C125" s="235" t="n">
        <v>164</v>
      </c>
      <c r="D125" s="234" t="s">
        <v>900</v>
      </c>
      <c r="E125" s="235" t="n">
        <v>2012</v>
      </c>
      <c r="F125" s="235" t="s">
        <v>607</v>
      </c>
      <c r="G125" s="236" t="n">
        <v>45670.0083333333</v>
      </c>
      <c r="H125" s="236" t="s">
        <v>901</v>
      </c>
      <c r="I125" s="4" t="s">
        <v>40</v>
      </c>
      <c r="J125" s="5" t="n">
        <v>1</v>
      </c>
    </row>
    <row r="126" customFormat="false" ht="18.75" hidden="false" customHeight="false" outlineLevel="0" collapsed="false">
      <c r="B126" s="235" t="n">
        <v>38</v>
      </c>
      <c r="C126" s="235" t="n">
        <v>134</v>
      </c>
      <c r="D126" s="234" t="s">
        <v>902</v>
      </c>
      <c r="E126" s="235" t="n">
        <v>2011</v>
      </c>
      <c r="F126" s="235" t="s">
        <v>874</v>
      </c>
      <c r="G126" s="236" t="s">
        <v>903</v>
      </c>
      <c r="H126" s="236" t="s">
        <v>904</v>
      </c>
      <c r="I126" s="4" t="s">
        <v>40</v>
      </c>
      <c r="J126" s="5" t="n">
        <v>1</v>
      </c>
    </row>
    <row r="127" customFormat="false" ht="18.75" hidden="false" customHeight="false" outlineLevel="0" collapsed="false">
      <c r="B127" s="235" t="n">
        <v>39</v>
      </c>
      <c r="C127" s="235" t="n">
        <v>168</v>
      </c>
      <c r="D127" s="234" t="s">
        <v>905</v>
      </c>
      <c r="E127" s="235" t="n">
        <v>2012</v>
      </c>
      <c r="F127" s="235" t="s">
        <v>707</v>
      </c>
      <c r="G127" s="236" t="s">
        <v>906</v>
      </c>
      <c r="H127" s="236" t="s">
        <v>907</v>
      </c>
      <c r="I127" s="4" t="s">
        <v>40</v>
      </c>
      <c r="J127" s="5" t="n">
        <v>1</v>
      </c>
    </row>
    <row r="128" customFormat="false" ht="18.75" hidden="false" customHeight="false" outlineLevel="0" collapsed="false">
      <c r="B128" s="235" t="n">
        <v>40</v>
      </c>
      <c r="C128" s="235" t="n">
        <v>173</v>
      </c>
      <c r="D128" s="234" t="s">
        <v>545</v>
      </c>
      <c r="E128" s="235" t="n">
        <v>2012</v>
      </c>
      <c r="F128" s="235" t="s">
        <v>600</v>
      </c>
      <c r="G128" s="236" t="s">
        <v>908</v>
      </c>
      <c r="H128" s="236" t="s">
        <v>909</v>
      </c>
      <c r="I128" s="4" t="s">
        <v>40</v>
      </c>
      <c r="J128" s="5" t="n">
        <v>1</v>
      </c>
    </row>
    <row r="129" customFormat="false" ht="18.75" hidden="false" customHeight="false" outlineLevel="0" collapsed="false">
      <c r="B129" s="235" t="n">
        <v>41</v>
      </c>
      <c r="C129" s="235" t="n">
        <v>170</v>
      </c>
      <c r="D129" s="234" t="s">
        <v>910</v>
      </c>
      <c r="E129" s="235" t="n">
        <v>2012</v>
      </c>
      <c r="F129" s="235" t="s">
        <v>604</v>
      </c>
      <c r="G129" s="236" t="s">
        <v>911</v>
      </c>
      <c r="H129" s="236" t="s">
        <v>912</v>
      </c>
      <c r="I129" s="4" t="s">
        <v>40</v>
      </c>
      <c r="J129" s="5" t="n">
        <v>1</v>
      </c>
    </row>
    <row r="130" customFormat="false" ht="18.75" hidden="false" customHeight="false" outlineLevel="0" collapsed="false">
      <c r="B130" s="235" t="n">
        <v>42</v>
      </c>
      <c r="C130" s="235" t="n">
        <v>154</v>
      </c>
      <c r="D130" s="234" t="s">
        <v>913</v>
      </c>
      <c r="E130" s="235" t="n">
        <v>2011</v>
      </c>
      <c r="F130" s="235" t="s">
        <v>77</v>
      </c>
      <c r="G130" s="236" t="n">
        <v>0.00953587962962963</v>
      </c>
      <c r="H130" s="236" t="s">
        <v>914</v>
      </c>
      <c r="I130" s="4" t="s">
        <v>40</v>
      </c>
      <c r="J130" s="5" t="n">
        <v>1</v>
      </c>
    </row>
    <row r="131" customFormat="false" ht="18.75" hidden="false" customHeight="false" outlineLevel="0" collapsed="false">
      <c r="B131" s="235" t="n">
        <v>42</v>
      </c>
      <c r="C131" s="235" t="n">
        <v>195</v>
      </c>
      <c r="D131" s="234" t="s">
        <v>915</v>
      </c>
      <c r="E131" s="235" t="n">
        <v>2012</v>
      </c>
      <c r="F131" s="235" t="s">
        <v>632</v>
      </c>
      <c r="G131" s="236" t="s">
        <v>916</v>
      </c>
      <c r="H131" s="236" t="s">
        <v>917</v>
      </c>
      <c r="I131" s="4" t="s">
        <v>40</v>
      </c>
      <c r="J131" s="5" t="n">
        <v>1</v>
      </c>
    </row>
    <row r="132" customFormat="false" ht="18.75" hidden="false" customHeight="false" outlineLevel="0" collapsed="false">
      <c r="B132" s="235" t="n">
        <v>44</v>
      </c>
      <c r="C132" s="235" t="n">
        <v>153</v>
      </c>
      <c r="D132" s="234" t="s">
        <v>918</v>
      </c>
      <c r="E132" s="235" t="n">
        <v>2011</v>
      </c>
      <c r="F132" s="235" t="s">
        <v>620</v>
      </c>
      <c r="G132" s="236" t="n">
        <v>0.00953703703703704</v>
      </c>
      <c r="H132" s="236" t="s">
        <v>919</v>
      </c>
      <c r="I132" s="4" t="s">
        <v>40</v>
      </c>
      <c r="J132" s="5" t="n">
        <v>1</v>
      </c>
    </row>
    <row r="133" customFormat="false" ht="18.75" hidden="false" customHeight="false" outlineLevel="0" collapsed="false">
      <c r="B133" s="235" t="n">
        <v>45</v>
      </c>
      <c r="C133" s="235" t="n">
        <v>135</v>
      </c>
      <c r="D133" s="234" t="s">
        <v>920</v>
      </c>
      <c r="E133" s="235" t="n">
        <v>2012</v>
      </c>
      <c r="F133" s="235" t="s">
        <v>921</v>
      </c>
      <c r="G133" s="236" t="s">
        <v>922</v>
      </c>
      <c r="H133" s="236" t="s">
        <v>923</v>
      </c>
      <c r="I133" s="4" t="s">
        <v>40</v>
      </c>
      <c r="J133" s="5" t="n">
        <v>1</v>
      </c>
    </row>
    <row r="134" customFormat="false" ht="18.75" hidden="false" customHeight="false" outlineLevel="0" collapsed="false">
      <c r="B134" s="235"/>
      <c r="C134" s="235" t="n">
        <v>159</v>
      </c>
      <c r="D134" s="234" t="s">
        <v>924</v>
      </c>
      <c r="E134" s="235" t="n">
        <v>2011</v>
      </c>
      <c r="F134" s="235" t="s">
        <v>607</v>
      </c>
      <c r="G134" s="236" t="s">
        <v>697</v>
      </c>
      <c r="H134" s="236"/>
      <c r="I134" s="236"/>
      <c r="J134" s="236"/>
    </row>
    <row r="135" customFormat="false" ht="18.75" hidden="false" customHeight="false" outlineLevel="0" collapsed="false">
      <c r="B135" s="235"/>
      <c r="C135" s="235" t="n">
        <v>167</v>
      </c>
      <c r="D135" s="234" t="s">
        <v>925</v>
      </c>
      <c r="E135" s="235" t="n">
        <v>2012</v>
      </c>
      <c r="F135" s="235" t="s">
        <v>77</v>
      </c>
      <c r="G135" s="236" t="s">
        <v>697</v>
      </c>
      <c r="H135" s="236"/>
      <c r="I135" s="236"/>
      <c r="J135" s="236"/>
    </row>
    <row r="136" customFormat="false" ht="18.75" hidden="false" customHeight="false" outlineLevel="0" collapsed="false">
      <c r="B136" s="235"/>
      <c r="C136" s="235"/>
      <c r="D136" s="234" t="s">
        <v>926</v>
      </c>
      <c r="E136" s="235" t="n">
        <v>2012</v>
      </c>
      <c r="F136" s="235" t="s">
        <v>604</v>
      </c>
      <c r="G136" s="236" t="s">
        <v>697</v>
      </c>
      <c r="H136" s="236"/>
      <c r="I136" s="236"/>
      <c r="J136" s="236"/>
    </row>
    <row r="137" customFormat="false" ht="18.75" hidden="false" customHeight="false" outlineLevel="0" collapsed="false">
      <c r="B137" s="235"/>
      <c r="C137" s="235"/>
      <c r="D137" s="234" t="s">
        <v>314</v>
      </c>
      <c r="E137" s="235" t="n">
        <v>2011</v>
      </c>
      <c r="F137" s="235" t="s">
        <v>600</v>
      </c>
      <c r="G137" s="236" t="s">
        <v>697</v>
      </c>
      <c r="H137" s="236"/>
      <c r="I137" s="236"/>
      <c r="J137" s="236"/>
    </row>
    <row r="138" customFormat="false" ht="15" hidden="false" customHeight="false" outlineLevel="0" collapsed="false">
      <c r="B138" s="275"/>
      <c r="C138" s="0"/>
    </row>
    <row r="139" s="272" customFormat="true" ht="18" hidden="false" customHeight="false" outlineLevel="0" collapsed="false">
      <c r="B139" s="273" t="s">
        <v>927</v>
      </c>
      <c r="F139" s="272" t="s">
        <v>928</v>
      </c>
    </row>
    <row r="140" customFormat="false" ht="33" hidden="false" customHeight="true" outlineLevel="0" collapsed="false">
      <c r="B140" s="124" t="s">
        <v>139</v>
      </c>
      <c r="C140" s="124" t="s">
        <v>47</v>
      </c>
      <c r="D140" s="124" t="s">
        <v>140</v>
      </c>
      <c r="E140" s="124" t="s">
        <v>141</v>
      </c>
      <c r="F140" s="124" t="s">
        <v>142</v>
      </c>
      <c r="G140" s="124" t="s">
        <v>143</v>
      </c>
      <c r="H140" s="124" t="s">
        <v>483</v>
      </c>
      <c r="I140" s="2" t="s">
        <v>0</v>
      </c>
      <c r="J140" s="2" t="s">
        <v>1</v>
      </c>
    </row>
    <row r="141" customFormat="false" ht="18.75" hidden="false" customHeight="false" outlineLevel="0" collapsed="false">
      <c r="B141" s="235" t="n">
        <v>1</v>
      </c>
      <c r="C141" s="235" t="n">
        <v>244</v>
      </c>
      <c r="D141" s="234" t="s">
        <v>929</v>
      </c>
      <c r="E141" s="235" t="n">
        <v>2010</v>
      </c>
      <c r="F141" s="235" t="s">
        <v>636</v>
      </c>
      <c r="G141" s="236" t="s">
        <v>930</v>
      </c>
      <c r="H141" s="236" t="s">
        <v>806</v>
      </c>
      <c r="I141" s="4" t="n">
        <v>1</v>
      </c>
      <c r="J141" s="5" t="n">
        <v>60</v>
      </c>
    </row>
    <row r="142" customFormat="false" ht="18.75" hidden="false" customHeight="false" outlineLevel="0" collapsed="false">
      <c r="B142" s="235" t="n">
        <v>2</v>
      </c>
      <c r="C142" s="235" t="n">
        <v>240</v>
      </c>
      <c r="D142" s="234" t="s">
        <v>931</v>
      </c>
      <c r="E142" s="235" t="n">
        <v>2009</v>
      </c>
      <c r="F142" s="235" t="s">
        <v>636</v>
      </c>
      <c r="G142" s="236" t="s">
        <v>932</v>
      </c>
      <c r="H142" s="236" t="s">
        <v>933</v>
      </c>
      <c r="I142" s="4" t="n">
        <v>2</v>
      </c>
      <c r="J142" s="5" t="n">
        <v>54</v>
      </c>
    </row>
    <row r="143" customFormat="false" ht="18.75" hidden="false" customHeight="false" outlineLevel="0" collapsed="false">
      <c r="B143" s="235" t="n">
        <v>3</v>
      </c>
      <c r="C143" s="235" t="n">
        <v>231</v>
      </c>
      <c r="D143" s="234" t="s">
        <v>934</v>
      </c>
      <c r="E143" s="235" t="n">
        <v>2009</v>
      </c>
      <c r="F143" s="235" t="s">
        <v>798</v>
      </c>
      <c r="G143" s="236" t="s">
        <v>935</v>
      </c>
      <c r="H143" s="236" t="s">
        <v>936</v>
      </c>
      <c r="I143" s="4" t="n">
        <v>3</v>
      </c>
      <c r="J143" s="5" t="n">
        <v>48</v>
      </c>
    </row>
    <row r="144" customFormat="false" ht="18.75" hidden="false" customHeight="false" outlineLevel="0" collapsed="false">
      <c r="B144" s="235" t="n">
        <v>4</v>
      </c>
      <c r="C144" s="235" t="n">
        <v>247</v>
      </c>
      <c r="D144" s="234" t="s">
        <v>84</v>
      </c>
      <c r="E144" s="235" t="n">
        <v>2010</v>
      </c>
      <c r="F144" s="235" t="s">
        <v>707</v>
      </c>
      <c r="G144" s="236" t="n">
        <v>0.0141574074074074</v>
      </c>
      <c r="H144" s="236" t="s">
        <v>937</v>
      </c>
      <c r="I144" s="4" t="n">
        <v>4</v>
      </c>
      <c r="J144" s="5" t="n">
        <v>43</v>
      </c>
    </row>
    <row r="145" customFormat="false" ht="18.75" hidden="false" customHeight="false" outlineLevel="0" collapsed="false">
      <c r="B145" s="235" t="s">
        <v>614</v>
      </c>
      <c r="C145" s="235" t="n">
        <v>242</v>
      </c>
      <c r="D145" s="234" t="s">
        <v>191</v>
      </c>
      <c r="E145" s="235" t="n">
        <v>2009</v>
      </c>
      <c r="F145" s="235" t="s">
        <v>600</v>
      </c>
      <c r="G145" s="236" t="s">
        <v>938</v>
      </c>
      <c r="H145" s="236" t="s">
        <v>939</v>
      </c>
      <c r="I145" s="4" t="n">
        <v>5</v>
      </c>
      <c r="J145" s="5" t="n">
        <v>40</v>
      </c>
    </row>
    <row r="146" customFormat="false" ht="18.75" hidden="false" customHeight="false" outlineLevel="0" collapsed="false">
      <c r="B146" s="235" t="n">
        <v>6</v>
      </c>
      <c r="C146" s="235" t="n">
        <v>235</v>
      </c>
      <c r="D146" s="234" t="s">
        <v>940</v>
      </c>
      <c r="E146" s="235" t="n">
        <v>2010</v>
      </c>
      <c r="F146" s="235" t="s">
        <v>607</v>
      </c>
      <c r="G146" s="236" t="s">
        <v>941</v>
      </c>
      <c r="H146" s="236" t="s">
        <v>942</v>
      </c>
      <c r="I146" s="4" t="n">
        <v>6</v>
      </c>
      <c r="J146" s="5" t="n">
        <v>38</v>
      </c>
    </row>
    <row r="147" customFormat="false" ht="18.75" hidden="false" customHeight="false" outlineLevel="0" collapsed="false">
      <c r="B147" s="235" t="n">
        <v>7</v>
      </c>
      <c r="C147" s="235" t="n">
        <v>232</v>
      </c>
      <c r="D147" s="234" t="s">
        <v>943</v>
      </c>
      <c r="E147" s="235" t="n">
        <v>2010</v>
      </c>
      <c r="F147" s="235" t="s">
        <v>944</v>
      </c>
      <c r="G147" s="236" t="s">
        <v>945</v>
      </c>
      <c r="H147" s="236" t="s">
        <v>946</v>
      </c>
      <c r="I147" s="4" t="n">
        <v>7</v>
      </c>
      <c r="J147" s="5" t="n">
        <v>36</v>
      </c>
    </row>
    <row r="148" customFormat="false" ht="18.75" hidden="false" customHeight="false" outlineLevel="0" collapsed="false">
      <c r="B148" s="235" t="n">
        <v>8</v>
      </c>
      <c r="C148" s="235" t="n">
        <v>234</v>
      </c>
      <c r="D148" s="234" t="s">
        <v>947</v>
      </c>
      <c r="E148" s="235" t="n">
        <v>2010</v>
      </c>
      <c r="F148" s="235" t="s">
        <v>636</v>
      </c>
      <c r="G148" s="236" t="n">
        <v>0.0151157407407407</v>
      </c>
      <c r="H148" s="236" t="s">
        <v>948</v>
      </c>
      <c r="I148" s="4" t="n">
        <v>8</v>
      </c>
      <c r="J148" s="5" t="n">
        <v>34</v>
      </c>
    </row>
    <row r="149" customFormat="false" ht="18.75" hidden="false" customHeight="false" outlineLevel="0" collapsed="false">
      <c r="B149" s="235" t="n">
        <v>9</v>
      </c>
      <c r="C149" s="235" t="n">
        <v>237</v>
      </c>
      <c r="D149" s="234" t="s">
        <v>369</v>
      </c>
      <c r="E149" s="235" t="n">
        <v>2009</v>
      </c>
      <c r="F149" s="235" t="s">
        <v>600</v>
      </c>
      <c r="G149" s="236" t="s">
        <v>949</v>
      </c>
      <c r="H149" s="236" t="s">
        <v>950</v>
      </c>
      <c r="I149" s="4" t="n">
        <v>9</v>
      </c>
      <c r="J149" s="5" t="n">
        <v>32</v>
      </c>
    </row>
    <row r="150" customFormat="false" ht="18.75" hidden="false" customHeight="false" outlineLevel="0" collapsed="false">
      <c r="B150" s="235" t="n">
        <v>10</v>
      </c>
      <c r="C150" s="235" t="n">
        <v>239</v>
      </c>
      <c r="D150" s="234" t="s">
        <v>951</v>
      </c>
      <c r="E150" s="235" t="n">
        <v>2009</v>
      </c>
      <c r="F150" s="235" t="s">
        <v>798</v>
      </c>
      <c r="G150" s="236" t="s">
        <v>952</v>
      </c>
      <c r="H150" s="236" t="s">
        <v>953</v>
      </c>
      <c r="I150" s="4" t="n">
        <v>10</v>
      </c>
      <c r="J150" s="5" t="n">
        <v>31</v>
      </c>
    </row>
    <row r="151" customFormat="false" ht="18.75" hidden="false" customHeight="false" outlineLevel="0" collapsed="false">
      <c r="B151" s="235" t="n">
        <v>11</v>
      </c>
      <c r="C151" s="235" t="n">
        <v>233</v>
      </c>
      <c r="D151" s="234" t="s">
        <v>573</v>
      </c>
      <c r="E151" s="235" t="n">
        <v>2010</v>
      </c>
      <c r="F151" s="235" t="s">
        <v>707</v>
      </c>
      <c r="G151" s="236" t="s">
        <v>954</v>
      </c>
      <c r="H151" s="236" t="s">
        <v>955</v>
      </c>
      <c r="I151" s="4" t="n">
        <v>11</v>
      </c>
      <c r="J151" s="5" t="n">
        <v>30</v>
      </c>
    </row>
    <row r="152" customFormat="false" ht="18.75" hidden="false" customHeight="false" outlineLevel="0" collapsed="false">
      <c r="B152" s="235" t="n">
        <v>12</v>
      </c>
      <c r="C152" s="235" t="n">
        <v>246</v>
      </c>
      <c r="D152" s="234" t="s">
        <v>192</v>
      </c>
      <c r="E152" s="235" t="n">
        <v>2010</v>
      </c>
      <c r="F152" s="235" t="s">
        <v>600</v>
      </c>
      <c r="G152" s="236" t="s">
        <v>956</v>
      </c>
      <c r="H152" s="236" t="s">
        <v>957</v>
      </c>
      <c r="I152" s="4" t="n">
        <v>12</v>
      </c>
      <c r="J152" s="5" t="n">
        <v>28</v>
      </c>
    </row>
    <row r="153" customFormat="false" ht="18.75" hidden="false" customHeight="false" outlineLevel="0" collapsed="false">
      <c r="B153" s="235" t="n">
        <v>13</v>
      </c>
      <c r="C153" s="235" t="n">
        <v>248</v>
      </c>
      <c r="D153" s="234" t="s">
        <v>190</v>
      </c>
      <c r="E153" s="235" t="n">
        <v>2010</v>
      </c>
      <c r="F153" s="235" t="s">
        <v>600</v>
      </c>
      <c r="G153" s="236" t="s">
        <v>958</v>
      </c>
      <c r="H153" s="236" t="s">
        <v>959</v>
      </c>
      <c r="I153" s="4" t="n">
        <v>13</v>
      </c>
      <c r="J153" s="5" t="n">
        <v>26</v>
      </c>
    </row>
    <row r="154" customFormat="false" ht="18.75" hidden="false" customHeight="false" outlineLevel="0" collapsed="false">
      <c r="B154" s="235" t="n">
        <v>14</v>
      </c>
      <c r="C154" s="235" t="n">
        <v>249</v>
      </c>
      <c r="D154" s="234" t="s">
        <v>960</v>
      </c>
      <c r="E154" s="235" t="n">
        <v>2009</v>
      </c>
      <c r="F154" s="235" t="s">
        <v>874</v>
      </c>
      <c r="G154" s="236" t="n">
        <v>0.0172349537037037</v>
      </c>
      <c r="H154" s="236" t="s">
        <v>961</v>
      </c>
      <c r="I154" s="4" t="n">
        <v>14</v>
      </c>
      <c r="J154" s="5" t="n">
        <v>24</v>
      </c>
    </row>
    <row r="155" customFormat="false" ht="18.75" hidden="false" customHeight="false" outlineLevel="0" collapsed="false">
      <c r="B155" s="235" t="n">
        <v>15</v>
      </c>
      <c r="C155" s="235" t="n">
        <v>243</v>
      </c>
      <c r="D155" s="234" t="s">
        <v>962</v>
      </c>
      <c r="E155" s="235" t="n">
        <v>2010</v>
      </c>
      <c r="F155" s="235" t="s">
        <v>77</v>
      </c>
      <c r="G155" s="236" t="s">
        <v>963</v>
      </c>
      <c r="H155" s="236" t="s">
        <v>964</v>
      </c>
      <c r="I155" s="4" t="n">
        <v>15</v>
      </c>
      <c r="J155" s="5" t="n">
        <v>22</v>
      </c>
    </row>
    <row r="156" customFormat="false" ht="18.75" hidden="false" customHeight="false" outlineLevel="0" collapsed="false">
      <c r="B156" s="235"/>
      <c r="C156" s="235" t="n">
        <v>236</v>
      </c>
      <c r="D156" s="234" t="s">
        <v>965</v>
      </c>
      <c r="E156" s="235" t="n">
        <v>2010</v>
      </c>
      <c r="F156" s="235" t="s">
        <v>77</v>
      </c>
      <c r="G156" s="236" t="s">
        <v>697</v>
      </c>
      <c r="H156" s="236"/>
      <c r="I156" s="236"/>
      <c r="J156" s="236"/>
    </row>
    <row r="157" customFormat="false" ht="18.75" hidden="false" customHeight="false" outlineLevel="0" collapsed="false">
      <c r="B157" s="235"/>
      <c r="C157" s="235" t="n">
        <v>238</v>
      </c>
      <c r="D157" s="234" t="s">
        <v>966</v>
      </c>
      <c r="E157" s="235" t="n">
        <v>2009</v>
      </c>
      <c r="F157" s="235" t="s">
        <v>707</v>
      </c>
      <c r="G157" s="236" t="s">
        <v>699</v>
      </c>
      <c r="H157" s="236"/>
      <c r="I157" s="236"/>
      <c r="J157" s="236"/>
    </row>
    <row r="158" customFormat="false" ht="18.75" hidden="false" customHeight="false" outlineLevel="0" collapsed="false">
      <c r="B158" s="235"/>
      <c r="C158" s="235" t="n">
        <v>241</v>
      </c>
      <c r="D158" s="234" t="s">
        <v>572</v>
      </c>
      <c r="E158" s="235" t="n">
        <v>2009</v>
      </c>
      <c r="F158" s="235" t="s">
        <v>707</v>
      </c>
      <c r="G158" s="236" t="s">
        <v>697</v>
      </c>
      <c r="H158" s="236"/>
      <c r="I158" s="236"/>
      <c r="J158" s="236"/>
    </row>
    <row r="159" customFormat="false" ht="18.75" hidden="false" customHeight="false" outlineLevel="0" collapsed="false">
      <c r="B159" s="235"/>
      <c r="C159" s="235" t="n">
        <v>245</v>
      </c>
      <c r="D159" s="234" t="s">
        <v>193</v>
      </c>
      <c r="E159" s="235" t="n">
        <v>2010</v>
      </c>
      <c r="F159" s="235" t="s">
        <v>600</v>
      </c>
      <c r="G159" s="236" t="s">
        <v>699</v>
      </c>
      <c r="H159" s="236"/>
      <c r="I159" s="236"/>
      <c r="J159" s="236"/>
    </row>
    <row r="160" customFormat="false" ht="15" hidden="false" customHeight="false" outlineLevel="0" collapsed="false">
      <c r="B160" s="275"/>
      <c r="C160" s="0"/>
    </row>
    <row r="161" s="272" customFormat="true" ht="18" hidden="false" customHeight="false" outlineLevel="0" collapsed="false">
      <c r="B161" s="273" t="s">
        <v>967</v>
      </c>
      <c r="F161" s="272" t="s">
        <v>928</v>
      </c>
    </row>
    <row r="162" customFormat="false" ht="33" hidden="false" customHeight="true" outlineLevel="0" collapsed="false">
      <c r="B162" s="124" t="s">
        <v>139</v>
      </c>
      <c r="C162" s="124" t="s">
        <v>47</v>
      </c>
      <c r="D162" s="124" t="s">
        <v>140</v>
      </c>
      <c r="E162" s="124" t="s">
        <v>141</v>
      </c>
      <c r="F162" s="124" t="s">
        <v>142</v>
      </c>
      <c r="G162" s="124" t="s">
        <v>143</v>
      </c>
      <c r="H162" s="124" t="s">
        <v>483</v>
      </c>
      <c r="I162" s="2" t="s">
        <v>0</v>
      </c>
      <c r="J162" s="2" t="s">
        <v>1</v>
      </c>
    </row>
    <row r="163" customFormat="false" ht="18.75" hidden="false" customHeight="false" outlineLevel="0" collapsed="false">
      <c r="B163" s="235" t="n">
        <v>1</v>
      </c>
      <c r="C163" s="235" t="n">
        <v>254</v>
      </c>
      <c r="D163" s="234" t="s">
        <v>468</v>
      </c>
      <c r="E163" s="235" t="n">
        <v>2008</v>
      </c>
      <c r="F163" s="235" t="s">
        <v>600</v>
      </c>
      <c r="G163" s="236" t="s">
        <v>968</v>
      </c>
      <c r="H163" s="236" t="s">
        <v>602</v>
      </c>
      <c r="I163" s="4" t="n">
        <v>1</v>
      </c>
      <c r="J163" s="5" t="n">
        <v>60</v>
      </c>
    </row>
    <row r="164" customFormat="false" ht="18.75" hidden="false" customHeight="false" outlineLevel="0" collapsed="false">
      <c r="B164" s="235" t="n">
        <v>2</v>
      </c>
      <c r="C164" s="235" t="n">
        <v>255</v>
      </c>
      <c r="D164" s="234" t="s">
        <v>969</v>
      </c>
      <c r="E164" s="235" t="n">
        <v>2007</v>
      </c>
      <c r="F164" s="235" t="s">
        <v>620</v>
      </c>
      <c r="G164" s="236" t="s">
        <v>970</v>
      </c>
      <c r="H164" s="236" t="s">
        <v>971</v>
      </c>
      <c r="I164" s="4" t="n">
        <v>2</v>
      </c>
      <c r="J164" s="5" t="n">
        <v>54</v>
      </c>
    </row>
    <row r="165" customFormat="false" ht="18.75" hidden="false" customHeight="false" outlineLevel="0" collapsed="false">
      <c r="B165" s="235" t="n">
        <v>3</v>
      </c>
      <c r="C165" s="235" t="n">
        <v>260</v>
      </c>
      <c r="D165" s="234" t="s">
        <v>972</v>
      </c>
      <c r="E165" s="235" t="n">
        <v>2008</v>
      </c>
      <c r="F165" s="235" t="s">
        <v>779</v>
      </c>
      <c r="G165" s="236" t="s">
        <v>973</v>
      </c>
      <c r="H165" s="236" t="s">
        <v>974</v>
      </c>
      <c r="I165" s="4" t="n">
        <v>3</v>
      </c>
      <c r="J165" s="5" t="n">
        <v>48</v>
      </c>
    </row>
    <row r="166" customFormat="false" ht="18.75" hidden="false" customHeight="false" outlineLevel="0" collapsed="false">
      <c r="B166" s="235" t="n">
        <v>4</v>
      </c>
      <c r="C166" s="235" t="n">
        <v>259</v>
      </c>
      <c r="D166" s="234" t="s">
        <v>213</v>
      </c>
      <c r="E166" s="235" t="n">
        <v>2008</v>
      </c>
      <c r="F166" s="235" t="s">
        <v>600</v>
      </c>
      <c r="G166" s="236" t="n">
        <v>0.0142175925925926</v>
      </c>
      <c r="H166" s="236" t="s">
        <v>975</v>
      </c>
      <c r="I166" s="4" t="n">
        <v>4</v>
      </c>
      <c r="J166" s="5" t="n">
        <v>43</v>
      </c>
    </row>
    <row r="167" customFormat="false" ht="18.75" hidden="false" customHeight="false" outlineLevel="0" collapsed="false">
      <c r="B167" s="235" t="n">
        <v>5</v>
      </c>
      <c r="C167" s="235" t="n">
        <v>257</v>
      </c>
      <c r="D167" s="234" t="s">
        <v>976</v>
      </c>
      <c r="E167" s="235" t="n">
        <v>2007</v>
      </c>
      <c r="F167" s="235" t="s">
        <v>977</v>
      </c>
      <c r="G167" s="236" t="s">
        <v>978</v>
      </c>
      <c r="H167" s="236" t="s">
        <v>979</v>
      </c>
      <c r="I167" s="4" t="n">
        <v>5</v>
      </c>
      <c r="J167" s="5" t="n">
        <v>40</v>
      </c>
    </row>
    <row r="168" customFormat="false" ht="18.75" hidden="false" customHeight="false" outlineLevel="0" collapsed="false">
      <c r="B168" s="235" t="n">
        <v>6</v>
      </c>
      <c r="C168" s="235" t="n">
        <v>256</v>
      </c>
      <c r="D168" s="234" t="s">
        <v>980</v>
      </c>
      <c r="E168" s="235" t="n">
        <v>2007</v>
      </c>
      <c r="F168" s="235" t="s">
        <v>944</v>
      </c>
      <c r="G168" s="236" t="s">
        <v>981</v>
      </c>
      <c r="H168" s="236" t="s">
        <v>982</v>
      </c>
      <c r="I168" s="4" t="n">
        <v>6</v>
      </c>
      <c r="J168" s="5" t="n">
        <v>38</v>
      </c>
    </row>
    <row r="169" customFormat="false" ht="18.75" hidden="false" customHeight="false" outlineLevel="0" collapsed="false">
      <c r="B169" s="235" t="n">
        <v>7</v>
      </c>
      <c r="C169" s="235" t="n">
        <v>250</v>
      </c>
      <c r="D169" s="234" t="s">
        <v>211</v>
      </c>
      <c r="E169" s="235" t="n">
        <v>2008</v>
      </c>
      <c r="F169" s="235" t="s">
        <v>600</v>
      </c>
      <c r="G169" s="236" t="s">
        <v>983</v>
      </c>
      <c r="H169" s="236" t="s">
        <v>984</v>
      </c>
      <c r="I169" s="4" t="n">
        <v>7</v>
      </c>
      <c r="J169" s="5" t="n">
        <v>36</v>
      </c>
    </row>
    <row r="170" customFormat="false" ht="18.75" hidden="false" customHeight="false" outlineLevel="0" collapsed="false">
      <c r="B170" s="235" t="n">
        <v>8</v>
      </c>
      <c r="C170" s="235" t="n">
        <v>269</v>
      </c>
      <c r="D170" s="234" t="s">
        <v>985</v>
      </c>
      <c r="E170" s="235" t="n">
        <v>2008</v>
      </c>
      <c r="F170" s="235" t="s">
        <v>600</v>
      </c>
      <c r="G170" s="236" t="n">
        <v>0.0171180555555556</v>
      </c>
      <c r="H170" s="236" t="s">
        <v>986</v>
      </c>
      <c r="I170" s="4" t="n">
        <v>8</v>
      </c>
      <c r="J170" s="5" t="n">
        <v>34</v>
      </c>
    </row>
    <row r="171" customFormat="false" ht="18.75" hidden="false" customHeight="false" outlineLevel="0" collapsed="false">
      <c r="B171" s="235" t="n">
        <v>9</v>
      </c>
      <c r="C171" s="235" t="n">
        <v>252</v>
      </c>
      <c r="D171" s="234" t="s">
        <v>471</v>
      </c>
      <c r="E171" s="235" t="n">
        <v>2007</v>
      </c>
      <c r="F171" s="235" t="s">
        <v>600</v>
      </c>
      <c r="G171" s="236" t="n">
        <v>0.0171701388888889</v>
      </c>
      <c r="H171" s="236" t="s">
        <v>987</v>
      </c>
      <c r="I171" s="4" t="n">
        <v>9</v>
      </c>
      <c r="J171" s="5" t="n">
        <v>32</v>
      </c>
    </row>
    <row r="172" customFormat="false" ht="18.75" hidden="false" customHeight="false" outlineLevel="0" collapsed="false">
      <c r="B172" s="235" t="n">
        <v>10</v>
      </c>
      <c r="C172" s="235" t="n">
        <v>258</v>
      </c>
      <c r="D172" s="234" t="s">
        <v>988</v>
      </c>
      <c r="E172" s="235" t="n">
        <v>2007</v>
      </c>
      <c r="F172" s="235" t="s">
        <v>607</v>
      </c>
      <c r="G172" s="236" t="s">
        <v>989</v>
      </c>
      <c r="H172" s="236" t="s">
        <v>990</v>
      </c>
      <c r="I172" s="4" t="n">
        <v>10</v>
      </c>
      <c r="J172" s="5" t="n">
        <v>31</v>
      </c>
    </row>
    <row r="173" customFormat="false" ht="18.75" hidden="false" customHeight="false" outlineLevel="0" collapsed="false">
      <c r="B173" s="235"/>
      <c r="C173" s="235" t="n">
        <v>251</v>
      </c>
      <c r="D173" s="234" t="s">
        <v>991</v>
      </c>
      <c r="E173" s="235" t="n">
        <v>2008</v>
      </c>
      <c r="F173" s="235" t="s">
        <v>77</v>
      </c>
      <c r="G173" s="236" t="s">
        <v>697</v>
      </c>
      <c r="H173" s="236"/>
      <c r="I173" s="236"/>
      <c r="J173" s="236"/>
    </row>
    <row r="174" customFormat="false" ht="18.75" hidden="false" customHeight="false" outlineLevel="0" collapsed="false">
      <c r="B174" s="235"/>
      <c r="C174" s="235" t="n">
        <v>253</v>
      </c>
      <c r="D174" s="234" t="s">
        <v>992</v>
      </c>
      <c r="E174" s="235" t="n">
        <v>2008</v>
      </c>
      <c r="F174" s="235" t="s">
        <v>779</v>
      </c>
      <c r="G174" s="236" t="s">
        <v>697</v>
      </c>
      <c r="H174" s="236"/>
      <c r="I174" s="236"/>
      <c r="J174" s="236"/>
    </row>
    <row r="175" customFormat="false" ht="15" hidden="false" customHeight="false" outlineLevel="0" collapsed="false">
      <c r="B175" s="275"/>
      <c r="C175" s="0"/>
    </row>
    <row r="176" s="272" customFormat="true" ht="18" hidden="false" customHeight="false" outlineLevel="0" collapsed="false">
      <c r="B176" s="273" t="s">
        <v>993</v>
      </c>
      <c r="F176" s="272" t="s">
        <v>928</v>
      </c>
    </row>
    <row r="177" customFormat="false" ht="33" hidden="false" customHeight="true" outlineLevel="0" collapsed="false">
      <c r="B177" s="124" t="s">
        <v>139</v>
      </c>
      <c r="C177" s="124" t="s">
        <v>47</v>
      </c>
      <c r="D177" s="124" t="s">
        <v>140</v>
      </c>
      <c r="E177" s="124" t="s">
        <v>141</v>
      </c>
      <c r="F177" s="124" t="s">
        <v>142</v>
      </c>
      <c r="G177" s="124" t="s">
        <v>143</v>
      </c>
      <c r="H177" s="124" t="s">
        <v>483</v>
      </c>
      <c r="I177" s="2" t="s">
        <v>0</v>
      </c>
      <c r="J177" s="2" t="s">
        <v>1</v>
      </c>
    </row>
    <row r="178" customFormat="false" ht="18.75" hidden="false" customHeight="false" outlineLevel="0" collapsed="false">
      <c r="B178" s="235" t="n">
        <v>1</v>
      </c>
      <c r="C178" s="235" t="n">
        <v>263</v>
      </c>
      <c r="D178" s="234" t="s">
        <v>994</v>
      </c>
      <c r="E178" s="235" t="n">
        <v>2004</v>
      </c>
      <c r="F178" s="235" t="s">
        <v>624</v>
      </c>
      <c r="G178" s="236" t="s">
        <v>995</v>
      </c>
      <c r="H178" s="236" t="s">
        <v>996</v>
      </c>
      <c r="I178" s="4" t="n">
        <v>1</v>
      </c>
      <c r="J178" s="5" t="n">
        <v>60</v>
      </c>
    </row>
    <row r="179" customFormat="false" ht="18.75" hidden="false" customHeight="false" outlineLevel="0" collapsed="false">
      <c r="B179" s="235" t="n">
        <v>2</v>
      </c>
      <c r="C179" s="235" t="n">
        <v>261</v>
      </c>
      <c r="D179" s="234" t="s">
        <v>997</v>
      </c>
      <c r="E179" s="235" t="n">
        <v>1987</v>
      </c>
      <c r="F179" s="235" t="s">
        <v>944</v>
      </c>
      <c r="G179" s="236" t="s">
        <v>998</v>
      </c>
      <c r="H179" s="236" t="s">
        <v>999</v>
      </c>
      <c r="I179" s="4" t="n">
        <v>2</v>
      </c>
      <c r="J179" s="5" t="n">
        <v>54</v>
      </c>
    </row>
    <row r="180" customFormat="false" ht="18.75" hidden="false" customHeight="false" outlineLevel="0" collapsed="false">
      <c r="B180" s="235" t="n">
        <v>3</v>
      </c>
      <c r="C180" s="235" t="n">
        <v>270</v>
      </c>
      <c r="D180" s="234" t="s">
        <v>1000</v>
      </c>
      <c r="E180" s="235" t="n">
        <v>2003</v>
      </c>
      <c r="F180" s="235" t="s">
        <v>944</v>
      </c>
      <c r="G180" s="236" t="s">
        <v>1001</v>
      </c>
      <c r="H180" s="236" t="s">
        <v>1002</v>
      </c>
      <c r="I180" s="4" t="n">
        <v>3</v>
      </c>
      <c r="J180" s="5" t="n">
        <v>48</v>
      </c>
    </row>
    <row r="181" customFormat="false" ht="18.75" hidden="false" customHeight="false" outlineLevel="0" collapsed="false">
      <c r="B181" s="235" t="n">
        <v>4</v>
      </c>
      <c r="C181" s="235" t="n">
        <v>264</v>
      </c>
      <c r="D181" s="234" t="s">
        <v>1003</v>
      </c>
      <c r="E181" s="235" t="n">
        <v>2004</v>
      </c>
      <c r="F181" s="235" t="s">
        <v>616</v>
      </c>
      <c r="G181" s="236" t="s">
        <v>1004</v>
      </c>
      <c r="H181" s="236" t="s">
        <v>1005</v>
      </c>
      <c r="I181" s="4" t="n">
        <v>4</v>
      </c>
      <c r="J181" s="5" t="n">
        <v>43</v>
      </c>
    </row>
    <row r="182" customFormat="false" ht="18.75" hidden="false" customHeight="false" outlineLevel="0" collapsed="false">
      <c r="B182" s="235" t="n">
        <v>5</v>
      </c>
      <c r="C182" s="235" t="n">
        <v>262</v>
      </c>
      <c r="D182" s="234" t="s">
        <v>1006</v>
      </c>
      <c r="E182" s="235" t="n">
        <v>2001</v>
      </c>
      <c r="F182" s="235" t="s">
        <v>77</v>
      </c>
      <c r="G182" s="236" t="s">
        <v>1007</v>
      </c>
      <c r="H182" s="236" t="s">
        <v>1008</v>
      </c>
      <c r="I182" s="4" t="n">
        <v>5</v>
      </c>
      <c r="J182" s="5" t="n">
        <v>40</v>
      </c>
    </row>
    <row r="183" customFormat="false" ht="18.75" hidden="false" customHeight="false" outlineLevel="0" collapsed="false">
      <c r="B183" s="235"/>
      <c r="C183" s="235" t="n">
        <v>268</v>
      </c>
      <c r="D183" s="234" t="s">
        <v>1009</v>
      </c>
      <c r="E183" s="235" t="n">
        <v>1996</v>
      </c>
      <c r="F183" s="235" t="s">
        <v>944</v>
      </c>
      <c r="G183" s="236" t="s">
        <v>1010</v>
      </c>
      <c r="H183" s="236"/>
      <c r="I183" s="236"/>
      <c r="J183" s="236"/>
    </row>
    <row r="184" customFormat="false" ht="12.75" hidden="false" customHeight="false" outlineLevel="0" collapsed="false">
      <c r="B184" s="276"/>
      <c r="C184" s="277"/>
      <c r="D184" s="277"/>
      <c r="E184" s="277"/>
      <c r="F184" s="277"/>
      <c r="G184" s="277"/>
      <c r="H184" s="276"/>
      <c r="I184" s="276"/>
      <c r="J184" s="276"/>
    </row>
    <row r="185" s="272" customFormat="true" ht="18" hidden="false" customHeight="false" outlineLevel="0" collapsed="false">
      <c r="B185" s="273" t="s">
        <v>1011</v>
      </c>
      <c r="F185" s="272" t="s">
        <v>928</v>
      </c>
    </row>
    <row r="186" customFormat="false" ht="33" hidden="false" customHeight="true" outlineLevel="0" collapsed="false">
      <c r="B186" s="124" t="s">
        <v>139</v>
      </c>
      <c r="C186" s="124" t="s">
        <v>47</v>
      </c>
      <c r="D186" s="124" t="s">
        <v>140</v>
      </c>
      <c r="E186" s="124" t="s">
        <v>141</v>
      </c>
      <c r="F186" s="124" t="s">
        <v>142</v>
      </c>
      <c r="G186" s="124" t="s">
        <v>143</v>
      </c>
      <c r="H186" s="124" t="s">
        <v>483</v>
      </c>
      <c r="I186" s="2" t="s">
        <v>0</v>
      </c>
      <c r="J186" s="2" t="s">
        <v>1</v>
      </c>
    </row>
    <row r="187" customFormat="false" ht="18.75" hidden="false" customHeight="false" outlineLevel="0" collapsed="false">
      <c r="B187" s="235" t="n">
        <v>1</v>
      </c>
      <c r="C187" s="235" t="n">
        <v>265</v>
      </c>
      <c r="D187" s="234" t="s">
        <v>473</v>
      </c>
      <c r="E187" s="235" t="n">
        <v>1984</v>
      </c>
      <c r="F187" s="235" t="s">
        <v>624</v>
      </c>
      <c r="G187" s="236" t="s">
        <v>1012</v>
      </c>
      <c r="H187" s="236" t="s">
        <v>996</v>
      </c>
      <c r="I187" s="4" t="n">
        <v>1</v>
      </c>
      <c r="J187" s="5" t="n">
        <v>60</v>
      </c>
    </row>
    <row r="188" customFormat="false" ht="18.75" hidden="false" customHeight="false" outlineLevel="0" collapsed="false">
      <c r="B188" s="235" t="n">
        <v>2</v>
      </c>
      <c r="C188" s="235" t="n">
        <v>266</v>
      </c>
      <c r="D188" s="234" t="s">
        <v>233</v>
      </c>
      <c r="E188" s="235" t="n">
        <v>1981</v>
      </c>
      <c r="F188" s="235" t="s">
        <v>600</v>
      </c>
      <c r="G188" s="236" t="n">
        <v>45887.0180555556</v>
      </c>
      <c r="H188" s="236" t="s">
        <v>1013</v>
      </c>
      <c r="I188" s="4" t="n">
        <v>2</v>
      </c>
      <c r="J188" s="5" t="n">
        <v>54</v>
      </c>
    </row>
    <row r="189" customFormat="false" ht="18.75" hidden="false" customHeight="false" outlineLevel="0" collapsed="false">
      <c r="B189" s="235" t="n">
        <v>3</v>
      </c>
      <c r="C189" s="235" t="n">
        <v>267</v>
      </c>
      <c r="D189" s="234" t="s">
        <v>1014</v>
      </c>
      <c r="E189" s="235" t="n">
        <v>1985</v>
      </c>
      <c r="F189" s="235" t="s">
        <v>624</v>
      </c>
      <c r="G189" s="236" t="s">
        <v>1015</v>
      </c>
      <c r="H189" s="236" t="s">
        <v>1016</v>
      </c>
      <c r="I189" s="4" t="n">
        <v>3</v>
      </c>
      <c r="J189" s="5" t="n">
        <v>48</v>
      </c>
    </row>
    <row r="190" customFormat="false" ht="12.75" hidden="false" customHeight="false" outlineLevel="0" collapsed="false">
      <c r="B190" s="277"/>
      <c r="C190" s="277"/>
      <c r="D190" s="277"/>
      <c r="E190" s="277"/>
      <c r="F190" s="277"/>
      <c r="G190" s="277"/>
      <c r="H190" s="277"/>
      <c r="I190" s="276"/>
      <c r="J190" s="276"/>
    </row>
    <row r="191" s="272" customFormat="true" ht="18" hidden="false" customHeight="false" outlineLevel="0" collapsed="false">
      <c r="B191" s="273" t="s">
        <v>1017</v>
      </c>
    </row>
    <row r="192" customFormat="false" ht="33" hidden="false" customHeight="true" outlineLevel="0" collapsed="false">
      <c r="B192" s="124" t="s">
        <v>139</v>
      </c>
      <c r="C192" s="124" t="s">
        <v>47</v>
      </c>
      <c r="D192" s="124" t="s">
        <v>140</v>
      </c>
      <c r="E192" s="124" t="s">
        <v>141</v>
      </c>
      <c r="F192" s="124" t="s">
        <v>142</v>
      </c>
      <c r="G192" s="124" t="s">
        <v>143</v>
      </c>
      <c r="H192" s="124" t="s">
        <v>483</v>
      </c>
      <c r="I192" s="2" t="s">
        <v>0</v>
      </c>
      <c r="J192" s="2" t="s">
        <v>1</v>
      </c>
    </row>
    <row r="193" customFormat="false" ht="18.75" hidden="false" customHeight="false" outlineLevel="0" collapsed="false">
      <c r="B193" s="235" t="n">
        <v>1</v>
      </c>
      <c r="C193" s="235" t="n">
        <v>45</v>
      </c>
      <c r="D193" s="234" t="s">
        <v>440</v>
      </c>
      <c r="E193" s="235" t="n">
        <v>2015</v>
      </c>
      <c r="F193" s="235" t="s">
        <v>600</v>
      </c>
      <c r="G193" s="236" t="s">
        <v>1018</v>
      </c>
      <c r="H193" s="236" t="s">
        <v>806</v>
      </c>
      <c r="I193" s="4" t="n">
        <v>1</v>
      </c>
      <c r="J193" s="5" t="n">
        <v>60</v>
      </c>
    </row>
    <row r="194" customFormat="false" ht="18.75" hidden="false" customHeight="false" outlineLevel="0" collapsed="false">
      <c r="B194" s="235" t="n">
        <v>2</v>
      </c>
      <c r="C194" s="235" t="n">
        <v>41</v>
      </c>
      <c r="D194" s="234" t="s">
        <v>1019</v>
      </c>
      <c r="E194" s="235" t="n">
        <v>2015</v>
      </c>
      <c r="F194" s="235" t="s">
        <v>707</v>
      </c>
      <c r="G194" s="236" t="s">
        <v>1020</v>
      </c>
      <c r="H194" s="236" t="s">
        <v>1021</v>
      </c>
      <c r="I194" s="4" t="n">
        <v>2</v>
      </c>
      <c r="J194" s="5" t="n">
        <v>54</v>
      </c>
    </row>
    <row r="195" customFormat="false" ht="18.75" hidden="false" customHeight="false" outlineLevel="0" collapsed="false">
      <c r="B195" s="235" t="n">
        <v>3</v>
      </c>
      <c r="C195" s="235" t="n">
        <v>64</v>
      </c>
      <c r="D195" s="234" t="s">
        <v>1022</v>
      </c>
      <c r="E195" s="235" t="n">
        <v>2015</v>
      </c>
      <c r="F195" s="235" t="s">
        <v>624</v>
      </c>
      <c r="G195" s="236" t="s">
        <v>1023</v>
      </c>
      <c r="H195" s="236" t="s">
        <v>1024</v>
      </c>
      <c r="I195" s="4" t="n">
        <v>3</v>
      </c>
      <c r="J195" s="5" t="n">
        <v>48</v>
      </c>
    </row>
    <row r="196" customFormat="false" ht="18.75" hidden="false" customHeight="false" outlineLevel="0" collapsed="false">
      <c r="B196" s="235" t="n">
        <v>4</v>
      </c>
      <c r="C196" s="235" t="n">
        <v>39</v>
      </c>
      <c r="D196" s="234" t="s">
        <v>1025</v>
      </c>
      <c r="E196" s="235" t="n">
        <v>2016</v>
      </c>
      <c r="F196" s="235" t="s">
        <v>600</v>
      </c>
      <c r="G196" s="236" t="s">
        <v>1026</v>
      </c>
      <c r="H196" s="236" t="s">
        <v>1027</v>
      </c>
      <c r="I196" s="4" t="n">
        <v>4</v>
      </c>
      <c r="J196" s="5" t="n">
        <v>43</v>
      </c>
    </row>
    <row r="197" customFormat="false" ht="18.75" hidden="false" customHeight="false" outlineLevel="0" collapsed="false">
      <c r="B197" s="235" t="n">
        <v>5</v>
      </c>
      <c r="C197" s="235" t="n">
        <v>49</v>
      </c>
      <c r="D197" s="234" t="s">
        <v>1028</v>
      </c>
      <c r="E197" s="235" t="n">
        <v>2016</v>
      </c>
      <c r="F197" s="235" t="s">
        <v>616</v>
      </c>
      <c r="G197" s="236" t="s">
        <v>1029</v>
      </c>
      <c r="H197" s="236" t="s">
        <v>1030</v>
      </c>
      <c r="I197" s="4" t="n">
        <v>5</v>
      </c>
      <c r="J197" s="5" t="n">
        <v>40</v>
      </c>
    </row>
    <row r="198" customFormat="false" ht="18.75" hidden="false" customHeight="false" outlineLevel="0" collapsed="false">
      <c r="B198" s="235" t="n">
        <v>6</v>
      </c>
      <c r="C198" s="235" t="n">
        <v>59</v>
      </c>
      <c r="D198" s="234" t="s">
        <v>444</v>
      </c>
      <c r="E198" s="235" t="n">
        <v>2015</v>
      </c>
      <c r="F198" s="235" t="s">
        <v>600</v>
      </c>
      <c r="G198" s="236" t="s">
        <v>1031</v>
      </c>
      <c r="H198" s="236" t="s">
        <v>1032</v>
      </c>
      <c r="I198" s="4" t="n">
        <v>6</v>
      </c>
      <c r="J198" s="5" t="n">
        <v>38</v>
      </c>
    </row>
    <row r="199" customFormat="false" ht="18.75" hidden="false" customHeight="false" outlineLevel="0" collapsed="false">
      <c r="B199" s="235" t="n">
        <v>7</v>
      </c>
      <c r="C199" s="235" t="n">
        <v>38</v>
      </c>
      <c r="D199" s="234" t="s">
        <v>1033</v>
      </c>
      <c r="E199" s="235" t="n">
        <v>2015</v>
      </c>
      <c r="F199" s="235" t="s">
        <v>628</v>
      </c>
      <c r="G199" s="236" t="s">
        <v>1034</v>
      </c>
      <c r="H199" s="236" t="s">
        <v>1035</v>
      </c>
      <c r="I199" s="4" t="n">
        <v>7</v>
      </c>
      <c r="J199" s="5" t="n">
        <v>36</v>
      </c>
    </row>
    <row r="200" customFormat="false" ht="18.75" hidden="false" customHeight="false" outlineLevel="0" collapsed="false">
      <c r="B200" s="235" t="n">
        <v>8</v>
      </c>
      <c r="C200" s="235" t="n">
        <v>37</v>
      </c>
      <c r="D200" s="234" t="s">
        <v>1036</v>
      </c>
      <c r="E200" s="235" t="n">
        <v>2016</v>
      </c>
      <c r="F200" s="235" t="s">
        <v>607</v>
      </c>
      <c r="G200" s="236" t="s">
        <v>1037</v>
      </c>
      <c r="H200" s="236" t="s">
        <v>1038</v>
      </c>
      <c r="I200" s="4" t="n">
        <v>8</v>
      </c>
      <c r="J200" s="5" t="n">
        <v>34</v>
      </c>
    </row>
    <row r="201" customFormat="false" ht="18.75" hidden="false" customHeight="false" outlineLevel="0" collapsed="false">
      <c r="B201" s="235" t="n">
        <v>9</v>
      </c>
      <c r="C201" s="235" t="n">
        <v>35</v>
      </c>
      <c r="D201" s="234" t="s">
        <v>1039</v>
      </c>
      <c r="E201" s="235" t="n">
        <v>2016</v>
      </c>
      <c r="F201" s="235" t="s">
        <v>611</v>
      </c>
      <c r="G201" s="236" t="n">
        <v>45703.0041666667</v>
      </c>
      <c r="H201" s="236" t="s">
        <v>1040</v>
      </c>
      <c r="I201" s="4" t="n">
        <v>9</v>
      </c>
      <c r="J201" s="5" t="n">
        <v>32</v>
      </c>
    </row>
    <row r="202" customFormat="false" ht="18.75" hidden="false" customHeight="false" outlineLevel="0" collapsed="false">
      <c r="B202" s="235" t="n">
        <v>10</v>
      </c>
      <c r="C202" s="235" t="n">
        <v>42</v>
      </c>
      <c r="D202" s="234" t="s">
        <v>1041</v>
      </c>
      <c r="E202" s="235" t="n">
        <v>2016</v>
      </c>
      <c r="F202" s="235" t="s">
        <v>607</v>
      </c>
      <c r="G202" s="236" t="s">
        <v>1042</v>
      </c>
      <c r="H202" s="236" t="s">
        <v>1043</v>
      </c>
      <c r="I202" s="4" t="n">
        <v>10</v>
      </c>
      <c r="J202" s="5" t="n">
        <v>31</v>
      </c>
    </row>
    <row r="203" customFormat="false" ht="18.75" hidden="false" customHeight="false" outlineLevel="0" collapsed="false">
      <c r="B203" s="235" t="n">
        <v>11</v>
      </c>
      <c r="C203" s="235" t="n">
        <v>65</v>
      </c>
      <c r="D203" s="234" t="s">
        <v>1044</v>
      </c>
      <c r="E203" s="235" t="n">
        <v>2015</v>
      </c>
      <c r="F203" s="235" t="s">
        <v>707</v>
      </c>
      <c r="G203" s="236" t="s">
        <v>1045</v>
      </c>
      <c r="H203" s="236" t="s">
        <v>1046</v>
      </c>
      <c r="I203" s="4" t="n">
        <v>11</v>
      </c>
      <c r="J203" s="5" t="n">
        <v>30</v>
      </c>
    </row>
    <row r="204" customFormat="false" ht="18.75" hidden="false" customHeight="false" outlineLevel="0" collapsed="false">
      <c r="B204" s="235" t="n">
        <v>12</v>
      </c>
      <c r="C204" s="235" t="n">
        <v>40</v>
      </c>
      <c r="D204" s="234" t="s">
        <v>1047</v>
      </c>
      <c r="E204" s="235" t="n">
        <v>2015</v>
      </c>
      <c r="F204" s="235" t="s">
        <v>1048</v>
      </c>
      <c r="G204" s="236" t="s">
        <v>1049</v>
      </c>
      <c r="H204" s="236" t="s">
        <v>1050</v>
      </c>
      <c r="I204" s="4" t="n">
        <v>12</v>
      </c>
      <c r="J204" s="5" t="n">
        <v>28</v>
      </c>
    </row>
    <row r="205" customFormat="false" ht="18.75" hidden="false" customHeight="false" outlineLevel="0" collapsed="false">
      <c r="B205" s="235" t="n">
        <v>13</v>
      </c>
      <c r="C205" s="235" t="n">
        <v>50</v>
      </c>
      <c r="D205" s="234" t="s">
        <v>1051</v>
      </c>
      <c r="E205" s="235" t="n">
        <v>2015</v>
      </c>
      <c r="F205" s="235" t="s">
        <v>707</v>
      </c>
      <c r="G205" s="236" t="s">
        <v>1052</v>
      </c>
      <c r="H205" s="236" t="s">
        <v>1053</v>
      </c>
      <c r="I205" s="4" t="n">
        <v>13</v>
      </c>
      <c r="J205" s="5" t="n">
        <v>26</v>
      </c>
    </row>
    <row r="206" customFormat="false" ht="18.75" hidden="false" customHeight="false" outlineLevel="0" collapsed="false">
      <c r="B206" s="235" t="n">
        <v>14</v>
      </c>
      <c r="C206" s="235" t="n">
        <v>47</v>
      </c>
      <c r="D206" s="234" t="s">
        <v>1054</v>
      </c>
      <c r="E206" s="235" t="n">
        <v>2016</v>
      </c>
      <c r="F206" s="235" t="s">
        <v>707</v>
      </c>
      <c r="G206" s="236" t="s">
        <v>1055</v>
      </c>
      <c r="H206" s="236" t="s">
        <v>1056</v>
      </c>
      <c r="I206" s="4" t="n">
        <v>14</v>
      </c>
      <c r="J206" s="5" t="n">
        <v>24</v>
      </c>
    </row>
    <row r="207" customFormat="false" ht="18.75" hidden="false" customHeight="false" outlineLevel="0" collapsed="false">
      <c r="B207" s="235" t="n">
        <v>15</v>
      </c>
      <c r="C207" s="235" t="n">
        <v>51</v>
      </c>
      <c r="D207" s="234" t="s">
        <v>1057</v>
      </c>
      <c r="E207" s="235" t="n">
        <v>2015</v>
      </c>
      <c r="F207" s="235" t="s">
        <v>600</v>
      </c>
      <c r="G207" s="236" t="s">
        <v>1058</v>
      </c>
      <c r="H207" s="236" t="s">
        <v>1059</v>
      </c>
      <c r="I207" s="4" t="n">
        <v>15</v>
      </c>
      <c r="J207" s="5" t="n">
        <v>22</v>
      </c>
    </row>
    <row r="208" customFormat="false" ht="18.75" hidden="false" customHeight="false" outlineLevel="0" collapsed="false">
      <c r="B208" s="235" t="s">
        <v>654</v>
      </c>
      <c r="C208" s="235" t="n">
        <v>62</v>
      </c>
      <c r="D208" s="234" t="s">
        <v>1060</v>
      </c>
      <c r="E208" s="235" t="n">
        <v>2017</v>
      </c>
      <c r="F208" s="235" t="s">
        <v>607</v>
      </c>
      <c r="G208" s="236" t="s">
        <v>1061</v>
      </c>
      <c r="H208" s="236" t="s">
        <v>1062</v>
      </c>
      <c r="I208" s="4" t="n">
        <v>16</v>
      </c>
      <c r="J208" s="5" t="n">
        <v>20</v>
      </c>
    </row>
    <row r="209" customFormat="false" ht="18.75" hidden="false" customHeight="false" outlineLevel="0" collapsed="false">
      <c r="B209" s="235" t="n">
        <v>17</v>
      </c>
      <c r="C209" s="235" t="n">
        <v>60</v>
      </c>
      <c r="D209" s="234" t="s">
        <v>1063</v>
      </c>
      <c r="E209" s="235" t="n">
        <v>2015</v>
      </c>
      <c r="F209" s="235" t="s">
        <v>707</v>
      </c>
      <c r="G209" s="236" t="s">
        <v>1064</v>
      </c>
      <c r="H209" s="236" t="s">
        <v>1065</v>
      </c>
      <c r="I209" s="4" t="n">
        <v>17</v>
      </c>
      <c r="J209" s="5" t="n">
        <v>18</v>
      </c>
    </row>
    <row r="210" customFormat="false" ht="18.75" hidden="false" customHeight="false" outlineLevel="0" collapsed="false">
      <c r="B210" s="235" t="n">
        <v>18</v>
      </c>
      <c r="C210" s="235" t="n">
        <v>58</v>
      </c>
      <c r="D210" s="234" t="s">
        <v>1066</v>
      </c>
      <c r="E210" s="235" t="n">
        <v>2015</v>
      </c>
      <c r="F210" s="235" t="s">
        <v>1067</v>
      </c>
      <c r="G210" s="236" t="s">
        <v>1068</v>
      </c>
      <c r="H210" s="236" t="s">
        <v>1069</v>
      </c>
      <c r="I210" s="4" t="n">
        <v>18</v>
      </c>
      <c r="J210" s="5" t="n">
        <v>16</v>
      </c>
    </row>
    <row r="211" customFormat="false" ht="18.75" hidden="false" customHeight="false" outlineLevel="0" collapsed="false">
      <c r="B211" s="235" t="n">
        <v>19</v>
      </c>
      <c r="C211" s="235" t="n">
        <v>63</v>
      </c>
      <c r="D211" s="234" t="s">
        <v>436</v>
      </c>
      <c r="E211" s="235" t="n">
        <v>2015</v>
      </c>
      <c r="F211" s="235" t="s">
        <v>600</v>
      </c>
      <c r="G211" s="236" t="s">
        <v>1070</v>
      </c>
      <c r="H211" s="236" t="s">
        <v>1071</v>
      </c>
      <c r="I211" s="4" t="n">
        <v>19</v>
      </c>
      <c r="J211" s="5" t="n">
        <v>14</v>
      </c>
    </row>
    <row r="212" customFormat="false" ht="18.75" hidden="false" customHeight="false" outlineLevel="0" collapsed="false">
      <c r="B212" s="235" t="n">
        <v>20</v>
      </c>
      <c r="C212" s="235" t="n">
        <v>52</v>
      </c>
      <c r="D212" s="234" t="s">
        <v>1072</v>
      </c>
      <c r="E212" s="235" t="n">
        <v>2016</v>
      </c>
      <c r="F212" s="235" t="s">
        <v>1048</v>
      </c>
      <c r="G212" s="236" t="n">
        <v>45809.0048611111</v>
      </c>
      <c r="H212" s="236" t="s">
        <v>1073</v>
      </c>
      <c r="I212" s="4" t="n">
        <v>20</v>
      </c>
      <c r="J212" s="5" t="n">
        <v>12</v>
      </c>
    </row>
    <row r="213" customFormat="false" ht="18.75" hidden="false" customHeight="false" outlineLevel="0" collapsed="false">
      <c r="B213" s="235" t="n">
        <v>21</v>
      </c>
      <c r="C213" s="235" t="n">
        <v>44</v>
      </c>
      <c r="D213" s="234" t="s">
        <v>1074</v>
      </c>
      <c r="E213" s="235" t="n">
        <v>2016</v>
      </c>
      <c r="F213" s="235" t="s">
        <v>600</v>
      </c>
      <c r="G213" s="236" t="s">
        <v>1075</v>
      </c>
      <c r="H213" s="236" t="s">
        <v>1076</v>
      </c>
      <c r="I213" s="4" t="n">
        <v>21</v>
      </c>
      <c r="J213" s="5" t="n">
        <v>10</v>
      </c>
    </row>
    <row r="214" customFormat="false" ht="18.75" hidden="false" customHeight="false" outlineLevel="0" collapsed="false">
      <c r="B214" s="235" t="n">
        <v>22</v>
      </c>
      <c r="C214" s="235" t="n">
        <v>55</v>
      </c>
      <c r="D214" s="234" t="s">
        <v>1077</v>
      </c>
      <c r="E214" s="235" t="n">
        <v>2016</v>
      </c>
      <c r="F214" s="235" t="s">
        <v>707</v>
      </c>
      <c r="G214" s="236" t="n">
        <v>0.00495138888888889</v>
      </c>
      <c r="H214" s="236" t="s">
        <v>1078</v>
      </c>
      <c r="I214" s="4" t="n">
        <v>22</v>
      </c>
      <c r="J214" s="5" t="n">
        <v>9</v>
      </c>
    </row>
    <row r="215" customFormat="false" ht="18.75" hidden="false" customHeight="false" outlineLevel="0" collapsed="false">
      <c r="B215" s="235" t="n">
        <v>23</v>
      </c>
      <c r="C215" s="235" t="n">
        <v>56</v>
      </c>
      <c r="D215" s="234" t="s">
        <v>1079</v>
      </c>
      <c r="E215" s="235" t="n">
        <v>2016</v>
      </c>
      <c r="F215" s="235" t="s">
        <v>1080</v>
      </c>
      <c r="G215" s="236" t="s">
        <v>1081</v>
      </c>
      <c r="H215" s="236" t="s">
        <v>1082</v>
      </c>
      <c r="I215" s="4" t="n">
        <v>23</v>
      </c>
      <c r="J215" s="5" t="n">
        <v>8</v>
      </c>
    </row>
    <row r="216" customFormat="false" ht="18.75" hidden="false" customHeight="false" outlineLevel="0" collapsed="false">
      <c r="B216" s="235" t="n">
        <v>24</v>
      </c>
      <c r="C216" s="235" t="n">
        <v>53</v>
      </c>
      <c r="D216" s="234" t="s">
        <v>1083</v>
      </c>
      <c r="E216" s="235" t="n">
        <v>2016</v>
      </c>
      <c r="F216" s="235" t="s">
        <v>1084</v>
      </c>
      <c r="G216" s="236" t="s">
        <v>1085</v>
      </c>
      <c r="H216" s="236" t="s">
        <v>1086</v>
      </c>
      <c r="I216" s="4" t="n">
        <v>24</v>
      </c>
      <c r="J216" s="5" t="n">
        <v>7</v>
      </c>
    </row>
    <row r="217" customFormat="false" ht="18.75" hidden="false" customHeight="false" outlineLevel="0" collapsed="false">
      <c r="B217" s="235" t="n">
        <v>25</v>
      </c>
      <c r="C217" s="235" t="n">
        <v>61</v>
      </c>
      <c r="D217" s="234" t="s">
        <v>1087</v>
      </c>
      <c r="E217" s="235" t="n">
        <v>2016</v>
      </c>
      <c r="F217" s="235" t="s">
        <v>1088</v>
      </c>
      <c r="G217" s="236" t="n">
        <v>45796.0048611111</v>
      </c>
      <c r="H217" s="236" t="s">
        <v>1089</v>
      </c>
      <c r="I217" s="4" t="n">
        <v>25</v>
      </c>
      <c r="J217" s="5" t="n">
        <v>6</v>
      </c>
    </row>
    <row r="218" customFormat="false" ht="18.75" hidden="false" customHeight="false" outlineLevel="0" collapsed="false">
      <c r="B218" s="235" t="n">
        <v>26</v>
      </c>
      <c r="C218" s="235" t="n">
        <v>43</v>
      </c>
      <c r="D218" s="234" t="s">
        <v>1090</v>
      </c>
      <c r="E218" s="235" t="n">
        <v>2016</v>
      </c>
      <c r="F218" s="235" t="s">
        <v>73</v>
      </c>
      <c r="G218" s="236" t="s">
        <v>1091</v>
      </c>
      <c r="H218" s="236" t="s">
        <v>1092</v>
      </c>
      <c r="I218" s="4" t="n">
        <v>26</v>
      </c>
      <c r="J218" s="5" t="n">
        <v>5</v>
      </c>
    </row>
    <row r="219" customFormat="false" ht="18.75" hidden="false" customHeight="false" outlineLevel="0" collapsed="false">
      <c r="B219" s="235" t="n">
        <v>27</v>
      </c>
      <c r="C219" s="235" t="n">
        <v>57</v>
      </c>
      <c r="D219" s="234" t="s">
        <v>1093</v>
      </c>
      <c r="E219" s="235" t="n">
        <v>2015</v>
      </c>
      <c r="F219" s="235" t="s">
        <v>707</v>
      </c>
      <c r="G219" s="236" t="n">
        <v>0.00528819444444445</v>
      </c>
      <c r="H219" s="236" t="s">
        <v>1094</v>
      </c>
      <c r="I219" s="4" t="n">
        <v>27</v>
      </c>
      <c r="J219" s="5" t="n">
        <v>4</v>
      </c>
    </row>
    <row r="220" customFormat="false" ht="18.75" hidden="false" customHeight="false" outlineLevel="0" collapsed="false">
      <c r="B220" s="235" t="n">
        <v>28</v>
      </c>
      <c r="C220" s="235" t="n">
        <v>46</v>
      </c>
      <c r="D220" s="234" t="s">
        <v>1095</v>
      </c>
      <c r="E220" s="235" t="n">
        <v>2016</v>
      </c>
      <c r="F220" s="235" t="s">
        <v>604</v>
      </c>
      <c r="G220" s="236" t="s">
        <v>1096</v>
      </c>
      <c r="H220" s="236" t="s">
        <v>1097</v>
      </c>
      <c r="I220" s="4" t="n">
        <v>28</v>
      </c>
      <c r="J220" s="5" t="n">
        <v>3</v>
      </c>
    </row>
    <row r="221" customFormat="false" ht="18.75" hidden="false" customHeight="false" outlineLevel="0" collapsed="false">
      <c r="B221" s="235" t="n">
        <v>29</v>
      </c>
      <c r="C221" s="235" t="n">
        <v>92</v>
      </c>
      <c r="D221" s="234" t="s">
        <v>1098</v>
      </c>
      <c r="E221" s="235" t="n">
        <v>2016</v>
      </c>
      <c r="F221" s="235" t="s">
        <v>729</v>
      </c>
      <c r="G221" s="236" t="s">
        <v>1099</v>
      </c>
      <c r="H221" s="236" t="s">
        <v>1100</v>
      </c>
      <c r="I221" s="4" t="n">
        <v>29</v>
      </c>
      <c r="J221" s="5" t="n">
        <v>2</v>
      </c>
    </row>
    <row r="222" customFormat="false" ht="18.75" hidden="false" customHeight="false" outlineLevel="0" collapsed="false">
      <c r="B222" s="235" t="n">
        <v>30</v>
      </c>
      <c r="C222" s="235" t="n">
        <v>36</v>
      </c>
      <c r="D222" s="234" t="s">
        <v>1101</v>
      </c>
      <c r="E222" s="235" t="n">
        <v>2016</v>
      </c>
      <c r="F222" s="235" t="s">
        <v>628</v>
      </c>
      <c r="G222" s="236" t="s">
        <v>1102</v>
      </c>
      <c r="H222" s="236" t="s">
        <v>1103</v>
      </c>
      <c r="I222" s="4" t="n">
        <v>30</v>
      </c>
      <c r="J222" s="5" t="n">
        <v>1</v>
      </c>
    </row>
    <row r="223" customFormat="false" ht="18.75" hidden="false" customHeight="false" outlineLevel="0" collapsed="false">
      <c r="B223" s="235" t="n">
        <v>31</v>
      </c>
      <c r="C223" s="235" t="n">
        <v>48</v>
      </c>
      <c r="D223" s="234" t="s">
        <v>1104</v>
      </c>
      <c r="E223" s="235" t="n">
        <v>2015</v>
      </c>
      <c r="F223" s="235" t="s">
        <v>611</v>
      </c>
      <c r="G223" s="236" t="s">
        <v>1105</v>
      </c>
      <c r="H223" s="236" t="s">
        <v>1106</v>
      </c>
      <c r="I223" s="4" t="s">
        <v>40</v>
      </c>
      <c r="J223" s="5" t="n">
        <v>1</v>
      </c>
    </row>
    <row r="224" customFormat="false" ht="18.75" hidden="false" customHeight="false" outlineLevel="0" collapsed="false">
      <c r="B224" s="235" t="n">
        <v>32</v>
      </c>
      <c r="C224" s="235" t="n">
        <v>54</v>
      </c>
      <c r="D224" s="234" t="s">
        <v>1107</v>
      </c>
      <c r="E224" s="235" t="n">
        <v>2016</v>
      </c>
      <c r="F224" s="235" t="s">
        <v>1108</v>
      </c>
      <c r="G224" s="236" t="s">
        <v>1109</v>
      </c>
      <c r="H224" s="236" t="s">
        <v>1110</v>
      </c>
      <c r="I224" s="4" t="s">
        <v>40</v>
      </c>
      <c r="J224" s="5" t="n">
        <v>1</v>
      </c>
    </row>
    <row r="225" customFormat="false" ht="18.75" hidden="false" customHeight="false" outlineLevel="0" collapsed="false">
      <c r="B225" s="235" t="n">
        <v>33</v>
      </c>
      <c r="C225" s="235" t="n">
        <v>34</v>
      </c>
      <c r="D225" s="234" t="s">
        <v>1111</v>
      </c>
      <c r="E225" s="235" t="n">
        <v>2015</v>
      </c>
      <c r="F225" s="235" t="s">
        <v>604</v>
      </c>
      <c r="G225" s="236" t="s">
        <v>1112</v>
      </c>
      <c r="H225" s="236" t="s">
        <v>1113</v>
      </c>
      <c r="I225" s="4" t="s">
        <v>40</v>
      </c>
      <c r="J225" s="5" t="n">
        <v>1</v>
      </c>
    </row>
    <row r="226" customFormat="false" ht="18.75" hidden="false" customHeight="false" outlineLevel="0" collapsed="false">
      <c r="B226" s="235" t="n">
        <v>34</v>
      </c>
      <c r="C226" s="235" t="n">
        <v>94</v>
      </c>
      <c r="D226" s="234" t="s">
        <v>1114</v>
      </c>
      <c r="E226" s="235" t="n">
        <v>2015</v>
      </c>
      <c r="F226" s="235" t="s">
        <v>604</v>
      </c>
      <c r="G226" s="236" t="s">
        <v>1115</v>
      </c>
      <c r="H226" s="236" t="s">
        <v>1116</v>
      </c>
      <c r="I226" s="4" t="s">
        <v>40</v>
      </c>
      <c r="J226" s="5" t="n">
        <v>1</v>
      </c>
    </row>
    <row r="227" customFormat="false" ht="18.75" hidden="false" customHeight="false" outlineLevel="0" collapsed="false">
      <c r="B227" s="235" t="n">
        <v>35</v>
      </c>
      <c r="C227" s="235" t="n">
        <v>2</v>
      </c>
      <c r="D227" s="234" t="s">
        <v>1117</v>
      </c>
      <c r="E227" s="235" t="n">
        <v>2015</v>
      </c>
      <c r="F227" s="235" t="s">
        <v>732</v>
      </c>
      <c r="G227" s="236" t="s">
        <v>1118</v>
      </c>
      <c r="H227" s="236" t="s">
        <v>1119</v>
      </c>
      <c r="I227" s="4" t="s">
        <v>40</v>
      </c>
      <c r="J227" s="5" t="n">
        <v>1</v>
      </c>
    </row>
    <row r="228" customFormat="false" ht="15" hidden="false" customHeight="false" outlineLevel="0" collapsed="false">
      <c r="B228" s="275"/>
      <c r="C228" s="0"/>
    </row>
    <row r="229" s="272" customFormat="true" ht="18" hidden="false" customHeight="false" outlineLevel="0" collapsed="false">
      <c r="B229" s="273" t="s">
        <v>1120</v>
      </c>
      <c r="F229" s="272" t="s">
        <v>1121</v>
      </c>
    </row>
    <row r="230" customFormat="false" ht="33" hidden="false" customHeight="true" outlineLevel="0" collapsed="false">
      <c r="B230" s="124" t="s">
        <v>139</v>
      </c>
      <c r="C230" s="124" t="s">
        <v>47</v>
      </c>
      <c r="D230" s="124" t="s">
        <v>140</v>
      </c>
      <c r="E230" s="124" t="s">
        <v>141</v>
      </c>
      <c r="F230" s="124" t="s">
        <v>142</v>
      </c>
      <c r="G230" s="124" t="s">
        <v>143</v>
      </c>
      <c r="H230" s="124" t="s">
        <v>483</v>
      </c>
      <c r="I230" s="2" t="s">
        <v>0</v>
      </c>
      <c r="J230" s="2" t="s">
        <v>1</v>
      </c>
    </row>
    <row r="231" customFormat="false" ht="18.75" hidden="false" customHeight="false" outlineLevel="0" collapsed="false">
      <c r="B231" s="235" t="n">
        <v>1</v>
      </c>
      <c r="C231" s="235" t="n">
        <v>72</v>
      </c>
      <c r="D231" s="234" t="s">
        <v>507</v>
      </c>
      <c r="E231" s="235" t="n">
        <v>2013</v>
      </c>
      <c r="F231" s="235" t="s">
        <v>600</v>
      </c>
      <c r="G231" s="236" t="s">
        <v>1122</v>
      </c>
      <c r="H231" s="236" t="s">
        <v>602</v>
      </c>
      <c r="I231" s="4" t="n">
        <v>1</v>
      </c>
      <c r="J231" s="5" t="n">
        <v>60</v>
      </c>
    </row>
    <row r="232" customFormat="false" ht="18.75" hidden="false" customHeight="false" outlineLevel="0" collapsed="false">
      <c r="B232" s="235" t="n">
        <v>2</v>
      </c>
      <c r="C232" s="235" t="n">
        <v>75</v>
      </c>
      <c r="D232" s="234" t="s">
        <v>442</v>
      </c>
      <c r="E232" s="235" t="n">
        <v>2014</v>
      </c>
      <c r="F232" s="235" t="s">
        <v>842</v>
      </c>
      <c r="G232" s="236" t="s">
        <v>1123</v>
      </c>
      <c r="H232" s="236" t="s">
        <v>1124</v>
      </c>
      <c r="I232" s="4" t="n">
        <v>2</v>
      </c>
      <c r="J232" s="5" t="n">
        <v>54</v>
      </c>
    </row>
    <row r="233" customFormat="false" ht="18.75" hidden="false" customHeight="false" outlineLevel="0" collapsed="false">
      <c r="B233" s="235" t="n">
        <v>3</v>
      </c>
      <c r="C233" s="235" t="n">
        <v>73</v>
      </c>
      <c r="D233" s="234" t="s">
        <v>1125</v>
      </c>
      <c r="E233" s="235" t="n">
        <v>2014</v>
      </c>
      <c r="F233" s="235" t="s">
        <v>600</v>
      </c>
      <c r="G233" s="236" t="s">
        <v>1126</v>
      </c>
      <c r="H233" s="236" t="s">
        <v>1127</v>
      </c>
      <c r="I233" s="4" t="n">
        <v>3</v>
      </c>
      <c r="J233" s="5" t="n">
        <v>48</v>
      </c>
    </row>
    <row r="234" customFormat="false" ht="18.75" hidden="false" customHeight="false" outlineLevel="0" collapsed="false">
      <c r="B234" s="235" t="n">
        <v>4</v>
      </c>
      <c r="C234" s="235" t="n">
        <v>70</v>
      </c>
      <c r="D234" s="234" t="s">
        <v>1128</v>
      </c>
      <c r="E234" s="235" t="n">
        <v>2013</v>
      </c>
      <c r="F234" s="235" t="s">
        <v>1129</v>
      </c>
      <c r="G234" s="236" t="s">
        <v>1130</v>
      </c>
      <c r="H234" s="236" t="s">
        <v>1131</v>
      </c>
      <c r="I234" s="4" t="n">
        <v>4</v>
      </c>
      <c r="J234" s="5" t="n">
        <v>43</v>
      </c>
    </row>
    <row r="235" customFormat="false" ht="18.75" hidden="false" customHeight="false" outlineLevel="0" collapsed="false">
      <c r="B235" s="235" t="s">
        <v>614</v>
      </c>
      <c r="C235" s="235" t="n">
        <v>82</v>
      </c>
      <c r="D235" s="234" t="s">
        <v>1132</v>
      </c>
      <c r="E235" s="235" t="n">
        <v>2013</v>
      </c>
      <c r="F235" s="235" t="s">
        <v>729</v>
      </c>
      <c r="G235" s="236" t="s">
        <v>1133</v>
      </c>
      <c r="H235" s="236" t="s">
        <v>1134</v>
      </c>
      <c r="I235" s="4" t="n">
        <v>5</v>
      </c>
      <c r="J235" s="5" t="n">
        <v>40</v>
      </c>
    </row>
    <row r="236" customFormat="false" ht="18.75" hidden="false" customHeight="false" outlineLevel="0" collapsed="false">
      <c r="B236" s="235" t="n">
        <v>6</v>
      </c>
      <c r="C236" s="235" t="n">
        <v>85</v>
      </c>
      <c r="D236" s="234" t="s">
        <v>1135</v>
      </c>
      <c r="E236" s="235" t="n">
        <v>2013</v>
      </c>
      <c r="F236" s="235" t="s">
        <v>707</v>
      </c>
      <c r="G236" s="236" t="s">
        <v>1136</v>
      </c>
      <c r="H236" s="236" t="s">
        <v>1137</v>
      </c>
      <c r="I236" s="4" t="n">
        <v>6</v>
      </c>
      <c r="J236" s="5" t="n">
        <v>38</v>
      </c>
    </row>
    <row r="237" customFormat="false" ht="18.75" hidden="false" customHeight="false" outlineLevel="0" collapsed="false">
      <c r="B237" s="235" t="n">
        <v>7</v>
      </c>
      <c r="C237" s="235" t="n">
        <v>83</v>
      </c>
      <c r="D237" s="234" t="s">
        <v>1138</v>
      </c>
      <c r="E237" s="235" t="n">
        <v>2013</v>
      </c>
      <c r="F237" s="235" t="s">
        <v>732</v>
      </c>
      <c r="G237" s="236" t="s">
        <v>1139</v>
      </c>
      <c r="H237" s="236" t="s">
        <v>1140</v>
      </c>
      <c r="I237" s="4" t="n">
        <v>7</v>
      </c>
      <c r="J237" s="5" t="n">
        <v>36</v>
      </c>
    </row>
    <row r="238" customFormat="false" ht="18.75" hidden="false" customHeight="false" outlineLevel="0" collapsed="false">
      <c r="B238" s="235" t="n">
        <v>8</v>
      </c>
      <c r="C238" s="235" t="n">
        <v>78</v>
      </c>
      <c r="D238" s="234" t="s">
        <v>164</v>
      </c>
      <c r="E238" s="235" t="n">
        <v>2013</v>
      </c>
      <c r="F238" s="235" t="s">
        <v>616</v>
      </c>
      <c r="G238" s="236" t="s">
        <v>1141</v>
      </c>
      <c r="H238" s="236" t="s">
        <v>1142</v>
      </c>
      <c r="I238" s="4" t="n">
        <v>8</v>
      </c>
      <c r="J238" s="5" t="n">
        <v>34</v>
      </c>
    </row>
    <row r="239" customFormat="false" ht="18.75" hidden="false" customHeight="false" outlineLevel="0" collapsed="false">
      <c r="B239" s="235" t="n">
        <v>9</v>
      </c>
      <c r="C239" s="235" t="n">
        <v>81</v>
      </c>
      <c r="D239" s="234" t="s">
        <v>1143</v>
      </c>
      <c r="E239" s="235" t="n">
        <v>2013</v>
      </c>
      <c r="F239" s="235" t="s">
        <v>604</v>
      </c>
      <c r="G239" s="236" t="n">
        <v>0.00400925925925926</v>
      </c>
      <c r="H239" s="236" t="s">
        <v>1144</v>
      </c>
      <c r="I239" s="4" t="n">
        <v>9</v>
      </c>
      <c r="J239" s="5" t="n">
        <v>32</v>
      </c>
    </row>
    <row r="240" customFormat="false" ht="18.75" hidden="false" customHeight="false" outlineLevel="0" collapsed="false">
      <c r="B240" s="235" t="n">
        <v>10</v>
      </c>
      <c r="C240" s="235" t="n">
        <v>90</v>
      </c>
      <c r="D240" s="234" t="s">
        <v>1145</v>
      </c>
      <c r="E240" s="235" t="n">
        <v>2014</v>
      </c>
      <c r="F240" s="235" t="s">
        <v>729</v>
      </c>
      <c r="G240" s="236" t="s">
        <v>1146</v>
      </c>
      <c r="H240" s="236" t="s">
        <v>1147</v>
      </c>
      <c r="I240" s="4" t="n">
        <v>10</v>
      </c>
      <c r="J240" s="5" t="n">
        <v>31</v>
      </c>
    </row>
    <row r="241" customFormat="false" ht="18.75" hidden="false" customHeight="false" outlineLevel="0" collapsed="false">
      <c r="B241" s="235" t="n">
        <v>11</v>
      </c>
      <c r="C241" s="235" t="n">
        <v>76</v>
      </c>
      <c r="D241" s="234" t="s">
        <v>1148</v>
      </c>
      <c r="E241" s="235" t="n">
        <v>2014</v>
      </c>
      <c r="F241" s="235" t="s">
        <v>611</v>
      </c>
      <c r="G241" s="236" t="s">
        <v>1149</v>
      </c>
      <c r="H241" s="236" t="s">
        <v>1150</v>
      </c>
      <c r="I241" s="4" t="n">
        <v>11</v>
      </c>
      <c r="J241" s="5" t="n">
        <v>30</v>
      </c>
    </row>
    <row r="242" customFormat="false" ht="18.75" hidden="false" customHeight="false" outlineLevel="0" collapsed="false">
      <c r="B242" s="235" t="n">
        <v>12</v>
      </c>
      <c r="C242" s="235" t="n">
        <v>88</v>
      </c>
      <c r="D242" s="234" t="s">
        <v>1151</v>
      </c>
      <c r="E242" s="235" t="n">
        <v>2013</v>
      </c>
      <c r="F242" s="235" t="s">
        <v>604</v>
      </c>
      <c r="G242" s="236" t="s">
        <v>1152</v>
      </c>
      <c r="H242" s="236" t="s">
        <v>1153</v>
      </c>
      <c r="I242" s="4" t="n">
        <v>12</v>
      </c>
      <c r="J242" s="5" t="n">
        <v>28</v>
      </c>
    </row>
    <row r="243" customFormat="false" ht="18.75" hidden="false" customHeight="false" outlineLevel="0" collapsed="false">
      <c r="B243" s="235" t="n">
        <v>13</v>
      </c>
      <c r="C243" s="235" t="n">
        <v>84</v>
      </c>
      <c r="D243" s="234" t="s">
        <v>1154</v>
      </c>
      <c r="E243" s="235" t="n">
        <v>2013</v>
      </c>
      <c r="F243" s="235" t="s">
        <v>77</v>
      </c>
      <c r="G243" s="236" t="s">
        <v>1155</v>
      </c>
      <c r="H243" s="236" t="s">
        <v>1156</v>
      </c>
      <c r="I243" s="4" t="n">
        <v>13</v>
      </c>
      <c r="J243" s="5" t="n">
        <v>26</v>
      </c>
    </row>
    <row r="244" customFormat="false" ht="18.75" hidden="false" customHeight="false" outlineLevel="0" collapsed="false">
      <c r="B244" s="235" t="n">
        <v>14</v>
      </c>
      <c r="C244" s="235" t="n">
        <v>89</v>
      </c>
      <c r="D244" s="234" t="s">
        <v>1157</v>
      </c>
      <c r="E244" s="235" t="n">
        <v>2013</v>
      </c>
      <c r="F244" s="235" t="s">
        <v>611</v>
      </c>
      <c r="G244" s="236" t="s">
        <v>1158</v>
      </c>
      <c r="H244" s="236" t="s">
        <v>1159</v>
      </c>
      <c r="I244" s="4" t="n">
        <v>14</v>
      </c>
      <c r="J244" s="5" t="n">
        <v>24</v>
      </c>
    </row>
    <row r="245" customFormat="false" ht="18.75" hidden="false" customHeight="false" outlineLevel="0" collapsed="false">
      <c r="B245" s="235" t="n">
        <v>15</v>
      </c>
      <c r="C245" s="235" t="n">
        <v>80</v>
      </c>
      <c r="D245" s="234" t="s">
        <v>1160</v>
      </c>
      <c r="E245" s="235" t="n">
        <v>2013</v>
      </c>
      <c r="F245" s="235" t="s">
        <v>1048</v>
      </c>
      <c r="G245" s="236" t="s">
        <v>1161</v>
      </c>
      <c r="H245" s="236" t="s">
        <v>1162</v>
      </c>
      <c r="I245" s="4" t="n">
        <v>15</v>
      </c>
      <c r="J245" s="5" t="n">
        <v>22</v>
      </c>
    </row>
    <row r="246" customFormat="false" ht="18.75" hidden="false" customHeight="false" outlineLevel="0" collapsed="false">
      <c r="B246" s="235" t="s">
        <v>654</v>
      </c>
      <c r="C246" s="235" t="n">
        <v>71</v>
      </c>
      <c r="D246" s="234" t="s">
        <v>1163</v>
      </c>
      <c r="E246" s="235" t="n">
        <v>2013</v>
      </c>
      <c r="F246" s="235" t="s">
        <v>1048</v>
      </c>
      <c r="G246" s="236" t="s">
        <v>1164</v>
      </c>
      <c r="H246" s="236" t="s">
        <v>1165</v>
      </c>
      <c r="I246" s="4" t="n">
        <v>16</v>
      </c>
      <c r="J246" s="5" t="n">
        <v>20</v>
      </c>
    </row>
    <row r="247" customFormat="false" ht="18.75" hidden="false" customHeight="false" outlineLevel="0" collapsed="false">
      <c r="B247" s="235" t="n">
        <v>17</v>
      </c>
      <c r="C247" s="235" t="n">
        <v>79</v>
      </c>
      <c r="D247" s="234" t="s">
        <v>1166</v>
      </c>
      <c r="E247" s="235" t="n">
        <v>2014</v>
      </c>
      <c r="F247" s="235" t="s">
        <v>620</v>
      </c>
      <c r="G247" s="236" t="s">
        <v>1167</v>
      </c>
      <c r="H247" s="236" t="s">
        <v>1168</v>
      </c>
      <c r="I247" s="4" t="n">
        <v>17</v>
      </c>
      <c r="J247" s="5" t="n">
        <v>18</v>
      </c>
    </row>
    <row r="248" customFormat="false" ht="18.75" hidden="false" customHeight="false" outlineLevel="0" collapsed="false">
      <c r="B248" s="235" t="n">
        <v>18</v>
      </c>
      <c r="C248" s="235" t="n">
        <v>87</v>
      </c>
      <c r="D248" s="234" t="s">
        <v>1169</v>
      </c>
      <c r="E248" s="235" t="n">
        <v>2013</v>
      </c>
      <c r="F248" s="235" t="s">
        <v>628</v>
      </c>
      <c r="G248" s="236" t="s">
        <v>1170</v>
      </c>
      <c r="H248" s="236" t="s">
        <v>1171</v>
      </c>
      <c r="I248" s="4" t="n">
        <v>18</v>
      </c>
      <c r="J248" s="5" t="n">
        <v>16</v>
      </c>
    </row>
    <row r="249" customFormat="false" ht="18.75" hidden="false" customHeight="false" outlineLevel="0" collapsed="false">
      <c r="B249" s="235" t="n">
        <v>19</v>
      </c>
      <c r="C249" s="235" t="n">
        <v>77</v>
      </c>
      <c r="D249" s="234" t="s">
        <v>1172</v>
      </c>
      <c r="E249" s="235" t="n">
        <v>2013</v>
      </c>
      <c r="F249" s="235" t="s">
        <v>1048</v>
      </c>
      <c r="G249" s="236" t="s">
        <v>1173</v>
      </c>
      <c r="H249" s="236" t="s">
        <v>1174</v>
      </c>
      <c r="I249" s="4" t="n">
        <v>19</v>
      </c>
      <c r="J249" s="5" t="n">
        <v>14</v>
      </c>
    </row>
    <row r="250" customFormat="false" ht="18.75" hidden="false" customHeight="false" outlineLevel="0" collapsed="false">
      <c r="B250" s="235" t="n">
        <v>20</v>
      </c>
      <c r="C250" s="235" t="n">
        <v>69</v>
      </c>
      <c r="D250" s="234" t="s">
        <v>1175</v>
      </c>
      <c r="E250" s="235" t="n">
        <v>2014</v>
      </c>
      <c r="F250" s="235" t="s">
        <v>1176</v>
      </c>
      <c r="G250" s="236" t="s">
        <v>1177</v>
      </c>
      <c r="H250" s="236" t="s">
        <v>1178</v>
      </c>
      <c r="I250" s="4" t="n">
        <v>20</v>
      </c>
      <c r="J250" s="5" t="n">
        <v>12</v>
      </c>
    </row>
    <row r="251" customFormat="false" ht="18.75" hidden="false" customHeight="false" outlineLevel="0" collapsed="false">
      <c r="B251" s="235" t="n">
        <v>21</v>
      </c>
      <c r="C251" s="235" t="n">
        <v>74</v>
      </c>
      <c r="D251" s="234" t="s">
        <v>1179</v>
      </c>
      <c r="E251" s="235" t="n">
        <v>2013</v>
      </c>
      <c r="F251" s="235" t="s">
        <v>632</v>
      </c>
      <c r="G251" s="236" t="n">
        <v>0.00494560185185185</v>
      </c>
      <c r="H251" s="236" t="s">
        <v>1180</v>
      </c>
      <c r="I251" s="4" t="n">
        <v>21</v>
      </c>
      <c r="J251" s="5" t="n">
        <v>10</v>
      </c>
    </row>
    <row r="252" customFormat="false" ht="18.75" hidden="false" customHeight="false" outlineLevel="0" collapsed="false">
      <c r="B252" s="235" t="n">
        <v>22</v>
      </c>
      <c r="C252" s="235" t="n">
        <v>66</v>
      </c>
      <c r="D252" s="234" t="s">
        <v>1181</v>
      </c>
      <c r="E252" s="235" t="n">
        <v>2014</v>
      </c>
      <c r="F252" s="235" t="s">
        <v>611</v>
      </c>
      <c r="G252" s="236" t="s">
        <v>1182</v>
      </c>
      <c r="H252" s="236" t="s">
        <v>1183</v>
      </c>
      <c r="I252" s="4" t="n">
        <v>22</v>
      </c>
      <c r="J252" s="5" t="n">
        <v>9</v>
      </c>
    </row>
    <row r="253" customFormat="false" ht="18.75" hidden="false" customHeight="false" outlineLevel="0" collapsed="false">
      <c r="B253" s="235" t="n">
        <v>23</v>
      </c>
      <c r="C253" s="235" t="n">
        <v>68</v>
      </c>
      <c r="D253" s="234" t="s">
        <v>446</v>
      </c>
      <c r="E253" s="235" t="n">
        <v>2014</v>
      </c>
      <c r="F253" s="235" t="s">
        <v>1184</v>
      </c>
      <c r="G253" s="236" t="s">
        <v>1185</v>
      </c>
      <c r="H253" s="236" t="s">
        <v>1186</v>
      </c>
      <c r="I253" s="4" t="n">
        <v>23</v>
      </c>
      <c r="J253" s="5" t="n">
        <v>8</v>
      </c>
    </row>
    <row r="254" customFormat="false" ht="18.75" hidden="false" customHeight="false" outlineLevel="0" collapsed="false">
      <c r="B254" s="235" t="n">
        <v>24</v>
      </c>
      <c r="C254" s="235" t="n">
        <v>91</v>
      </c>
      <c r="D254" s="234" t="s">
        <v>1187</v>
      </c>
      <c r="E254" s="235" t="n">
        <v>2014</v>
      </c>
      <c r="F254" s="235" t="s">
        <v>889</v>
      </c>
      <c r="G254" s="236" t="s">
        <v>1188</v>
      </c>
      <c r="H254" s="236" t="s">
        <v>1189</v>
      </c>
      <c r="I254" s="4" t="n">
        <v>24</v>
      </c>
      <c r="J254" s="5" t="n">
        <v>7</v>
      </c>
    </row>
    <row r="255" customFormat="false" ht="18.75" hidden="false" customHeight="false" outlineLevel="0" collapsed="false">
      <c r="B255" s="235"/>
      <c r="C255" s="235" t="n">
        <v>67</v>
      </c>
      <c r="D255" s="234" t="s">
        <v>434</v>
      </c>
      <c r="E255" s="235" t="n">
        <v>2013</v>
      </c>
      <c r="F255" s="235" t="s">
        <v>632</v>
      </c>
      <c r="G255" s="236" t="s">
        <v>697</v>
      </c>
      <c r="H255" s="236"/>
      <c r="I255" s="236"/>
      <c r="J255" s="236"/>
    </row>
    <row r="256" customFormat="false" ht="18.75" hidden="false" customHeight="false" outlineLevel="0" collapsed="false">
      <c r="B256" s="235"/>
      <c r="C256" s="235" t="n">
        <v>86</v>
      </c>
      <c r="D256" s="234" t="s">
        <v>1190</v>
      </c>
      <c r="E256" s="235" t="n">
        <v>2014</v>
      </c>
      <c r="F256" s="235" t="s">
        <v>77</v>
      </c>
      <c r="G256" s="236" t="s">
        <v>697</v>
      </c>
      <c r="H256" s="236"/>
      <c r="I256" s="236"/>
      <c r="J256" s="236"/>
    </row>
    <row r="257" customFormat="false" ht="18.75" hidden="false" customHeight="false" outlineLevel="0" collapsed="false">
      <c r="B257" s="235"/>
      <c r="C257" s="235" t="n">
        <v>93</v>
      </c>
      <c r="D257" s="234" t="s">
        <v>163</v>
      </c>
      <c r="E257" s="235" t="n">
        <v>2014</v>
      </c>
      <c r="F257" s="235" t="s">
        <v>799</v>
      </c>
      <c r="G257" s="236" t="s">
        <v>697</v>
      </c>
      <c r="H257" s="236"/>
      <c r="I257" s="236"/>
      <c r="J257" s="236"/>
    </row>
    <row r="258" customFormat="false" ht="15" hidden="false" customHeight="false" outlineLevel="0" collapsed="false">
      <c r="B258" s="275"/>
      <c r="C258" s="0"/>
    </row>
    <row r="259" s="272" customFormat="true" ht="18" hidden="false" customHeight="false" outlineLevel="0" collapsed="false">
      <c r="B259" s="273" t="s">
        <v>1191</v>
      </c>
      <c r="F259" s="272" t="s">
        <v>1192</v>
      </c>
    </row>
    <row r="260" customFormat="false" ht="33" hidden="false" customHeight="true" outlineLevel="0" collapsed="false">
      <c r="B260" s="124" t="s">
        <v>139</v>
      </c>
      <c r="C260" s="124" t="s">
        <v>47</v>
      </c>
      <c r="D260" s="124" t="s">
        <v>140</v>
      </c>
      <c r="E260" s="124" t="s">
        <v>141</v>
      </c>
      <c r="F260" s="124" t="s">
        <v>142</v>
      </c>
      <c r="G260" s="124" t="s">
        <v>143</v>
      </c>
      <c r="H260" s="124" t="s">
        <v>483</v>
      </c>
      <c r="I260" s="2" t="s">
        <v>0</v>
      </c>
      <c r="J260" s="2" t="s">
        <v>1</v>
      </c>
    </row>
    <row r="261" customFormat="false" ht="18.75" hidden="false" customHeight="false" outlineLevel="0" collapsed="false">
      <c r="B261" s="235" t="n">
        <v>1</v>
      </c>
      <c r="C261" s="235" t="n">
        <v>178</v>
      </c>
      <c r="D261" s="234" t="s">
        <v>180</v>
      </c>
      <c r="E261" s="235" t="n">
        <v>2011</v>
      </c>
      <c r="F261" s="235" t="s">
        <v>799</v>
      </c>
      <c r="G261" s="236" t="s">
        <v>1193</v>
      </c>
      <c r="H261" s="236" t="s">
        <v>602</v>
      </c>
      <c r="I261" s="4" t="n">
        <v>1</v>
      </c>
      <c r="J261" s="5" t="n">
        <v>60</v>
      </c>
    </row>
    <row r="262" customFormat="false" ht="18.75" hidden="false" customHeight="false" outlineLevel="0" collapsed="false">
      <c r="B262" s="235" t="n">
        <v>2</v>
      </c>
      <c r="C262" s="235" t="n">
        <v>190</v>
      </c>
      <c r="D262" s="234" t="s">
        <v>181</v>
      </c>
      <c r="E262" s="235" t="n">
        <v>2012</v>
      </c>
      <c r="F262" s="235" t="s">
        <v>600</v>
      </c>
      <c r="G262" s="236" t="s">
        <v>1194</v>
      </c>
      <c r="H262" s="236" t="s">
        <v>1195</v>
      </c>
      <c r="I262" s="4" t="n">
        <v>2</v>
      </c>
      <c r="J262" s="5" t="n">
        <v>54</v>
      </c>
    </row>
    <row r="263" customFormat="false" ht="18.75" hidden="false" customHeight="false" outlineLevel="0" collapsed="false">
      <c r="B263" s="235" t="n">
        <v>3</v>
      </c>
      <c r="C263" s="235" t="n">
        <v>180</v>
      </c>
      <c r="D263" s="234" t="s">
        <v>58</v>
      </c>
      <c r="E263" s="235" t="n">
        <v>2011</v>
      </c>
      <c r="F263" s="235" t="s">
        <v>707</v>
      </c>
      <c r="G263" s="236" t="s">
        <v>1196</v>
      </c>
      <c r="H263" s="236" t="s">
        <v>1197</v>
      </c>
      <c r="I263" s="4" t="n">
        <v>3</v>
      </c>
      <c r="J263" s="5" t="n">
        <v>48</v>
      </c>
    </row>
    <row r="264" customFormat="false" ht="18.75" hidden="false" customHeight="false" outlineLevel="0" collapsed="false">
      <c r="B264" s="235" t="n">
        <v>4</v>
      </c>
      <c r="C264" s="235" t="n">
        <v>194</v>
      </c>
      <c r="D264" s="234" t="s">
        <v>1198</v>
      </c>
      <c r="E264" s="235" t="n">
        <v>2012</v>
      </c>
      <c r="F264" s="235" t="s">
        <v>628</v>
      </c>
      <c r="G264" s="236" t="n">
        <v>0.00763773148148148</v>
      </c>
      <c r="H264" s="236" t="s">
        <v>1199</v>
      </c>
      <c r="I264" s="4" t="n">
        <v>4</v>
      </c>
      <c r="J264" s="5" t="n">
        <v>43</v>
      </c>
    </row>
    <row r="265" customFormat="false" ht="18.75" hidden="false" customHeight="false" outlineLevel="0" collapsed="false">
      <c r="B265" s="235" t="n">
        <v>5</v>
      </c>
      <c r="C265" s="235" t="n">
        <v>189</v>
      </c>
      <c r="D265" s="234" t="s">
        <v>184</v>
      </c>
      <c r="E265" s="235" t="n">
        <v>2011</v>
      </c>
      <c r="F265" s="235" t="s">
        <v>600</v>
      </c>
      <c r="G265" s="236" t="s">
        <v>1200</v>
      </c>
      <c r="H265" s="236" t="s">
        <v>1201</v>
      </c>
      <c r="I265" s="4" t="n">
        <v>5</v>
      </c>
      <c r="J265" s="5" t="n">
        <v>40</v>
      </c>
    </row>
    <row r="266" customFormat="false" ht="18.75" hidden="false" customHeight="false" outlineLevel="0" collapsed="false">
      <c r="B266" s="235" t="n">
        <v>6</v>
      </c>
      <c r="C266" s="235" t="n">
        <v>188</v>
      </c>
      <c r="D266" s="234" t="s">
        <v>559</v>
      </c>
      <c r="E266" s="235" t="n">
        <v>2011</v>
      </c>
      <c r="F266" s="235" t="s">
        <v>600</v>
      </c>
      <c r="G266" s="236" t="s">
        <v>1202</v>
      </c>
      <c r="H266" s="236" t="s">
        <v>1203</v>
      </c>
      <c r="I266" s="4" t="n">
        <v>6</v>
      </c>
      <c r="J266" s="5" t="n">
        <v>38</v>
      </c>
    </row>
    <row r="267" customFormat="false" ht="18.75" hidden="false" customHeight="false" outlineLevel="0" collapsed="false">
      <c r="B267" s="235" t="n">
        <v>7</v>
      </c>
      <c r="C267" s="235" t="n">
        <v>182</v>
      </c>
      <c r="D267" s="234" t="s">
        <v>557</v>
      </c>
      <c r="E267" s="235" t="n">
        <v>2011</v>
      </c>
      <c r="F267" s="235" t="s">
        <v>600</v>
      </c>
      <c r="G267" s="236" t="s">
        <v>1204</v>
      </c>
      <c r="H267" s="236" t="s">
        <v>1205</v>
      </c>
      <c r="I267" s="4" t="n">
        <v>7</v>
      </c>
      <c r="J267" s="5" t="n">
        <v>36</v>
      </c>
    </row>
    <row r="268" customFormat="false" ht="18.75" hidden="false" customHeight="false" outlineLevel="0" collapsed="false">
      <c r="B268" s="235" t="n">
        <v>8</v>
      </c>
      <c r="C268" s="235" t="n">
        <v>181</v>
      </c>
      <c r="D268" s="234" t="s">
        <v>183</v>
      </c>
      <c r="E268" s="235" t="n">
        <v>2011</v>
      </c>
      <c r="F268" s="235" t="s">
        <v>600</v>
      </c>
      <c r="G268" s="236" t="s">
        <v>1206</v>
      </c>
      <c r="H268" s="236" t="s">
        <v>1207</v>
      </c>
      <c r="I268" s="4" t="n">
        <v>8</v>
      </c>
      <c r="J268" s="5" t="n">
        <v>34</v>
      </c>
    </row>
    <row r="269" customFormat="false" ht="18.75" hidden="false" customHeight="false" outlineLevel="0" collapsed="false">
      <c r="B269" s="235" t="n">
        <v>9</v>
      </c>
      <c r="C269" s="235" t="n">
        <v>185</v>
      </c>
      <c r="D269" s="234" t="s">
        <v>1208</v>
      </c>
      <c r="E269" s="235" t="n">
        <v>2012</v>
      </c>
      <c r="F269" s="235" t="s">
        <v>628</v>
      </c>
      <c r="G269" s="236" t="n">
        <v>0.00835185185185185</v>
      </c>
      <c r="H269" s="236" t="s">
        <v>1209</v>
      </c>
      <c r="I269" s="4" t="n">
        <v>9</v>
      </c>
      <c r="J269" s="5" t="n">
        <v>32</v>
      </c>
    </row>
    <row r="270" customFormat="false" ht="18.75" hidden="false" customHeight="false" outlineLevel="0" collapsed="false">
      <c r="B270" s="235" t="n">
        <v>10</v>
      </c>
      <c r="C270" s="235" t="n">
        <v>192</v>
      </c>
      <c r="D270" s="234" t="s">
        <v>560</v>
      </c>
      <c r="E270" s="235" t="n">
        <v>2012</v>
      </c>
      <c r="F270" s="235" t="s">
        <v>616</v>
      </c>
      <c r="G270" s="236" t="s">
        <v>1210</v>
      </c>
      <c r="H270" s="236" t="s">
        <v>1211</v>
      </c>
      <c r="I270" s="4" t="n">
        <v>10</v>
      </c>
      <c r="J270" s="5" t="n">
        <v>31</v>
      </c>
    </row>
    <row r="271" customFormat="false" ht="18.75" hidden="false" customHeight="false" outlineLevel="0" collapsed="false">
      <c r="B271" s="235" t="n">
        <v>11</v>
      </c>
      <c r="C271" s="235" t="n">
        <v>184</v>
      </c>
      <c r="D271" s="234" t="s">
        <v>1212</v>
      </c>
      <c r="E271" s="235" t="n">
        <v>2011</v>
      </c>
      <c r="F271" s="235" t="s">
        <v>977</v>
      </c>
      <c r="G271" s="236" t="s">
        <v>1213</v>
      </c>
      <c r="H271" s="236" t="s">
        <v>1214</v>
      </c>
      <c r="I271" s="4" t="n">
        <v>11</v>
      </c>
      <c r="J271" s="5" t="n">
        <v>30</v>
      </c>
    </row>
    <row r="272" customFormat="false" ht="18.75" hidden="false" customHeight="false" outlineLevel="0" collapsed="false">
      <c r="B272" s="235" t="n">
        <v>12</v>
      </c>
      <c r="C272" s="235" t="n">
        <v>183</v>
      </c>
      <c r="D272" s="234" t="s">
        <v>1215</v>
      </c>
      <c r="E272" s="235" t="n">
        <v>2012</v>
      </c>
      <c r="F272" s="235" t="s">
        <v>977</v>
      </c>
      <c r="G272" s="236" t="s">
        <v>1216</v>
      </c>
      <c r="H272" s="236" t="s">
        <v>1217</v>
      </c>
      <c r="I272" s="4" t="n">
        <v>12</v>
      </c>
      <c r="J272" s="5" t="n">
        <v>28</v>
      </c>
    </row>
    <row r="273" customFormat="false" ht="18.75" hidden="false" customHeight="false" outlineLevel="0" collapsed="false">
      <c r="B273" s="235" t="n">
        <v>13</v>
      </c>
      <c r="C273" s="235" t="n">
        <v>193</v>
      </c>
      <c r="D273" s="234" t="s">
        <v>182</v>
      </c>
      <c r="E273" s="235" t="n">
        <v>2011</v>
      </c>
      <c r="F273" s="235" t="s">
        <v>732</v>
      </c>
      <c r="G273" s="236" t="s">
        <v>1218</v>
      </c>
      <c r="H273" s="236" t="s">
        <v>1219</v>
      </c>
      <c r="I273" s="4" t="n">
        <v>13</v>
      </c>
      <c r="J273" s="5" t="n">
        <v>26</v>
      </c>
    </row>
    <row r="274" customFormat="false" ht="18.75" hidden="false" customHeight="false" outlineLevel="0" collapsed="false">
      <c r="B274" s="235" t="n">
        <v>14</v>
      </c>
      <c r="C274" s="235" t="n">
        <v>191</v>
      </c>
      <c r="D274" s="234" t="s">
        <v>1220</v>
      </c>
      <c r="E274" s="235" t="n">
        <v>2012</v>
      </c>
      <c r="F274" s="235" t="s">
        <v>1221</v>
      </c>
      <c r="G274" s="236" t="s">
        <v>1222</v>
      </c>
      <c r="H274" s="236" t="s">
        <v>1223</v>
      </c>
      <c r="I274" s="4" t="n">
        <v>14</v>
      </c>
      <c r="J274" s="5" t="n">
        <v>24</v>
      </c>
    </row>
    <row r="275" customFormat="false" ht="18.75" hidden="false" customHeight="false" outlineLevel="0" collapsed="false">
      <c r="B275" s="235" t="n">
        <v>15</v>
      </c>
      <c r="C275" s="235" t="n">
        <v>177</v>
      </c>
      <c r="D275" s="234" t="s">
        <v>1224</v>
      </c>
      <c r="E275" s="235" t="n">
        <v>2012</v>
      </c>
      <c r="F275" s="235" t="s">
        <v>77</v>
      </c>
      <c r="G275" s="236" t="s">
        <v>1225</v>
      </c>
      <c r="H275" s="236" t="s">
        <v>1226</v>
      </c>
      <c r="I275" s="4" t="n">
        <v>15</v>
      </c>
      <c r="J275" s="5" t="n">
        <v>22</v>
      </c>
    </row>
    <row r="276" customFormat="false" ht="18.75" hidden="false" customHeight="false" outlineLevel="0" collapsed="false">
      <c r="B276" s="235" t="n">
        <v>16</v>
      </c>
      <c r="C276" s="235" t="n">
        <v>187</v>
      </c>
      <c r="D276" s="234" t="s">
        <v>1227</v>
      </c>
      <c r="E276" s="235" t="n">
        <v>2011</v>
      </c>
      <c r="F276" s="235" t="s">
        <v>611</v>
      </c>
      <c r="G276" s="236" t="s">
        <v>1228</v>
      </c>
      <c r="H276" s="236" t="s">
        <v>1229</v>
      </c>
      <c r="I276" s="4" t="n">
        <v>16</v>
      </c>
      <c r="J276" s="5" t="n">
        <v>20</v>
      </c>
    </row>
    <row r="277" customFormat="false" ht="18.75" hidden="false" customHeight="false" outlineLevel="0" collapsed="false">
      <c r="B277" s="235"/>
      <c r="C277" s="235" t="n">
        <v>186</v>
      </c>
      <c r="D277" s="234" t="s">
        <v>563</v>
      </c>
      <c r="E277" s="235" t="n">
        <v>2012</v>
      </c>
      <c r="F277" s="235" t="s">
        <v>707</v>
      </c>
      <c r="G277" s="236" t="s">
        <v>699</v>
      </c>
      <c r="H277" s="236"/>
      <c r="I277" s="236"/>
      <c r="J277" s="236"/>
    </row>
    <row r="278" customFormat="false" ht="18.75" hidden="false" customHeight="false" outlineLevel="0" collapsed="false">
      <c r="B278" s="235"/>
      <c r="C278" s="235"/>
      <c r="D278" s="234" t="s">
        <v>1230</v>
      </c>
      <c r="E278" s="235" t="n">
        <v>2011</v>
      </c>
      <c r="F278" s="235" t="s">
        <v>600</v>
      </c>
      <c r="G278" s="236" t="s">
        <v>697</v>
      </c>
      <c r="H278" s="236"/>
      <c r="I278" s="236"/>
      <c r="J278" s="236"/>
    </row>
    <row r="279" customFormat="false" ht="15" hidden="false" customHeight="false" outlineLevel="0" collapsed="false">
      <c r="B279" s="275"/>
      <c r="C279" s="0"/>
    </row>
    <row r="280" s="272" customFormat="true" ht="18" hidden="false" customHeight="false" outlineLevel="0" collapsed="false">
      <c r="B280" s="273" t="s">
        <v>1231</v>
      </c>
      <c r="F280" s="272" t="s">
        <v>1192</v>
      </c>
    </row>
    <row r="281" customFormat="false" ht="33" hidden="false" customHeight="true" outlineLevel="0" collapsed="false">
      <c r="B281" s="124" t="s">
        <v>139</v>
      </c>
      <c r="C281" s="124" t="s">
        <v>47</v>
      </c>
      <c r="D281" s="124" t="s">
        <v>140</v>
      </c>
      <c r="E281" s="124" t="s">
        <v>141</v>
      </c>
      <c r="F281" s="124" t="s">
        <v>142</v>
      </c>
      <c r="G281" s="124" t="s">
        <v>143</v>
      </c>
      <c r="H281" s="124" t="s">
        <v>483</v>
      </c>
      <c r="I281" s="2" t="s">
        <v>0</v>
      </c>
      <c r="J281" s="2" t="s">
        <v>1</v>
      </c>
    </row>
    <row r="282" customFormat="false" ht="18.75" hidden="false" customHeight="false" outlineLevel="0" collapsed="false">
      <c r="B282" s="235" t="n">
        <v>1</v>
      </c>
      <c r="C282" s="235" t="n">
        <v>201</v>
      </c>
      <c r="D282" s="234" t="s">
        <v>194</v>
      </c>
      <c r="E282" s="235" t="n">
        <v>2009</v>
      </c>
      <c r="F282" s="235" t="s">
        <v>600</v>
      </c>
      <c r="G282" s="236" t="s">
        <v>1232</v>
      </c>
      <c r="H282" s="236" t="s">
        <v>602</v>
      </c>
      <c r="I282" s="4" t="n">
        <v>1</v>
      </c>
      <c r="J282" s="5" t="n">
        <v>60</v>
      </c>
    </row>
    <row r="283" customFormat="false" ht="18.75" hidden="false" customHeight="false" outlineLevel="0" collapsed="false">
      <c r="B283" s="235" t="n">
        <v>2</v>
      </c>
      <c r="C283" s="235" t="n">
        <v>198</v>
      </c>
      <c r="D283" s="234" t="s">
        <v>198</v>
      </c>
      <c r="E283" s="235" t="n">
        <v>2010</v>
      </c>
      <c r="F283" s="235" t="s">
        <v>600</v>
      </c>
      <c r="G283" s="236" t="s">
        <v>1233</v>
      </c>
      <c r="H283" s="236" t="s">
        <v>1234</v>
      </c>
      <c r="I283" s="4" t="n">
        <v>2</v>
      </c>
      <c r="J283" s="5" t="n">
        <v>54</v>
      </c>
    </row>
    <row r="284" customFormat="false" ht="18.75" hidden="false" customHeight="false" outlineLevel="0" collapsed="false">
      <c r="B284" s="235" t="n">
        <v>3</v>
      </c>
      <c r="C284" s="235" t="n">
        <v>212</v>
      </c>
      <c r="D284" s="234" t="s">
        <v>578</v>
      </c>
      <c r="E284" s="235" t="n">
        <v>2009</v>
      </c>
      <c r="F284" s="235" t="s">
        <v>707</v>
      </c>
      <c r="G284" s="236" t="s">
        <v>1235</v>
      </c>
      <c r="H284" s="236" t="s">
        <v>1236</v>
      </c>
      <c r="I284" s="4" t="n">
        <v>3</v>
      </c>
      <c r="J284" s="5" t="n">
        <v>48</v>
      </c>
    </row>
    <row r="285" customFormat="false" ht="18.75" hidden="false" customHeight="false" outlineLevel="0" collapsed="false">
      <c r="B285" s="235" t="n">
        <v>4</v>
      </c>
      <c r="C285" s="235" t="n">
        <v>213</v>
      </c>
      <c r="D285" s="234" t="s">
        <v>1237</v>
      </c>
      <c r="E285" s="235" t="n">
        <v>2010</v>
      </c>
      <c r="F285" s="235" t="s">
        <v>628</v>
      </c>
      <c r="G285" s="236" t="s">
        <v>1238</v>
      </c>
      <c r="H285" s="236" t="s">
        <v>1239</v>
      </c>
      <c r="I285" s="4" t="n">
        <v>4</v>
      </c>
      <c r="J285" s="5" t="n">
        <v>43</v>
      </c>
    </row>
    <row r="286" customFormat="false" ht="18.75" hidden="false" customHeight="false" outlineLevel="0" collapsed="false">
      <c r="B286" s="235" t="s">
        <v>614</v>
      </c>
      <c r="C286" s="235" t="n">
        <v>211</v>
      </c>
      <c r="D286" s="234" t="s">
        <v>405</v>
      </c>
      <c r="E286" s="235" t="n">
        <v>2010</v>
      </c>
      <c r="F286" s="235" t="s">
        <v>616</v>
      </c>
      <c r="G286" s="236" t="s">
        <v>1240</v>
      </c>
      <c r="H286" s="236" t="s">
        <v>1241</v>
      </c>
      <c r="I286" s="4" t="n">
        <v>5</v>
      </c>
      <c r="J286" s="5" t="n">
        <v>40</v>
      </c>
    </row>
    <row r="287" customFormat="false" ht="18.75" hidden="false" customHeight="false" outlineLevel="0" collapsed="false">
      <c r="B287" s="235" t="n">
        <v>6</v>
      </c>
      <c r="C287" s="235" t="n">
        <v>200</v>
      </c>
      <c r="D287" s="234" t="s">
        <v>580</v>
      </c>
      <c r="E287" s="235" t="n">
        <v>2010</v>
      </c>
      <c r="F287" s="235" t="s">
        <v>600</v>
      </c>
      <c r="G287" s="236" t="s">
        <v>1242</v>
      </c>
      <c r="H287" s="236" t="s">
        <v>1243</v>
      </c>
      <c r="I287" s="4" t="n">
        <v>6</v>
      </c>
      <c r="J287" s="5" t="n">
        <v>38</v>
      </c>
    </row>
    <row r="288" customFormat="false" ht="18.75" hidden="false" customHeight="false" outlineLevel="0" collapsed="false">
      <c r="B288" s="235" t="n">
        <v>7</v>
      </c>
      <c r="C288" s="235" t="n">
        <v>199</v>
      </c>
      <c r="D288" s="234" t="s">
        <v>1244</v>
      </c>
      <c r="E288" s="235" t="n">
        <v>2010</v>
      </c>
      <c r="F288" s="235" t="s">
        <v>1245</v>
      </c>
      <c r="G288" s="236" t="s">
        <v>1246</v>
      </c>
      <c r="H288" s="236" t="s">
        <v>1247</v>
      </c>
      <c r="I288" s="4" t="n">
        <v>7</v>
      </c>
      <c r="J288" s="5" t="n">
        <v>36</v>
      </c>
    </row>
    <row r="289" customFormat="false" ht="18.75" hidden="false" customHeight="false" outlineLevel="0" collapsed="false">
      <c r="B289" s="235" t="n">
        <v>8</v>
      </c>
      <c r="C289" s="235" t="n">
        <v>205</v>
      </c>
      <c r="D289" s="234" t="s">
        <v>1248</v>
      </c>
      <c r="E289" s="235" t="n">
        <v>2009</v>
      </c>
      <c r="F289" s="235" t="s">
        <v>1048</v>
      </c>
      <c r="G289" s="236" t="s">
        <v>1249</v>
      </c>
      <c r="H289" s="236" t="s">
        <v>1250</v>
      </c>
      <c r="I289" s="4" t="n">
        <v>8</v>
      </c>
      <c r="J289" s="5" t="n">
        <v>34</v>
      </c>
    </row>
    <row r="290" customFormat="false" ht="18.75" hidden="false" customHeight="false" outlineLevel="0" collapsed="false">
      <c r="B290" s="235" t="n">
        <v>9</v>
      </c>
      <c r="C290" s="235" t="n">
        <v>203</v>
      </c>
      <c r="D290" s="234" t="s">
        <v>1251</v>
      </c>
      <c r="E290" s="235" t="n">
        <v>2010</v>
      </c>
      <c r="F290" s="235" t="s">
        <v>604</v>
      </c>
      <c r="G290" s="236" t="n">
        <v>0.0101469907407407</v>
      </c>
      <c r="H290" s="236" t="s">
        <v>1252</v>
      </c>
      <c r="I290" s="4" t="n">
        <v>9</v>
      </c>
      <c r="J290" s="5" t="n">
        <v>32</v>
      </c>
    </row>
    <row r="291" customFormat="false" ht="18.75" hidden="false" customHeight="false" outlineLevel="0" collapsed="false">
      <c r="B291" s="235" t="n">
        <v>10</v>
      </c>
      <c r="C291" s="235" t="n">
        <v>202</v>
      </c>
      <c r="D291" s="234" t="s">
        <v>1253</v>
      </c>
      <c r="E291" s="235" t="n">
        <v>2009</v>
      </c>
      <c r="F291" s="235" t="s">
        <v>1254</v>
      </c>
      <c r="G291" s="236" t="s">
        <v>1255</v>
      </c>
      <c r="H291" s="236" t="s">
        <v>1256</v>
      </c>
      <c r="I291" s="4" t="n">
        <v>10</v>
      </c>
      <c r="J291" s="5" t="n">
        <v>31</v>
      </c>
    </row>
    <row r="292" customFormat="false" ht="18.75" hidden="false" customHeight="false" outlineLevel="0" collapsed="false">
      <c r="B292" s="235" t="n">
        <v>11</v>
      </c>
      <c r="C292" s="235" t="n">
        <v>208</v>
      </c>
      <c r="D292" s="234" t="s">
        <v>1257</v>
      </c>
      <c r="E292" s="235" t="n">
        <v>2010</v>
      </c>
      <c r="F292" s="235" t="s">
        <v>1258</v>
      </c>
      <c r="G292" s="236" t="s">
        <v>1259</v>
      </c>
      <c r="H292" s="236" t="s">
        <v>1260</v>
      </c>
      <c r="I292" s="4" t="n">
        <v>11</v>
      </c>
      <c r="J292" s="5" t="n">
        <v>30</v>
      </c>
    </row>
    <row r="293" customFormat="false" ht="18.75" hidden="false" customHeight="false" outlineLevel="0" collapsed="false">
      <c r="B293" s="235" t="n">
        <v>12</v>
      </c>
      <c r="C293" s="235" t="n">
        <v>204</v>
      </c>
      <c r="D293" s="234" t="s">
        <v>1261</v>
      </c>
      <c r="E293" s="235" t="n">
        <v>2009</v>
      </c>
      <c r="F293" s="235" t="s">
        <v>604</v>
      </c>
      <c r="G293" s="236" t="s">
        <v>1262</v>
      </c>
      <c r="H293" s="236" t="s">
        <v>1263</v>
      </c>
      <c r="I293" s="4" t="n">
        <v>12</v>
      </c>
      <c r="J293" s="5" t="n">
        <v>28</v>
      </c>
    </row>
    <row r="294" customFormat="false" ht="18.75" hidden="false" customHeight="false" outlineLevel="0" collapsed="false">
      <c r="B294" s="235" t="n">
        <v>13</v>
      </c>
      <c r="C294" s="235" t="n">
        <v>207</v>
      </c>
      <c r="D294" s="234" t="s">
        <v>1264</v>
      </c>
      <c r="E294" s="235" t="n">
        <v>2009</v>
      </c>
      <c r="F294" s="235" t="s">
        <v>77</v>
      </c>
      <c r="G294" s="236" t="s">
        <v>1265</v>
      </c>
      <c r="H294" s="236" t="s">
        <v>1266</v>
      </c>
      <c r="I294" s="4" t="n">
        <v>13</v>
      </c>
      <c r="J294" s="5" t="n">
        <v>26</v>
      </c>
    </row>
    <row r="295" customFormat="false" ht="18.75" hidden="false" customHeight="false" outlineLevel="0" collapsed="false">
      <c r="B295" s="235" t="n">
        <v>14</v>
      </c>
      <c r="C295" s="235" t="n">
        <v>206</v>
      </c>
      <c r="D295" s="234" t="s">
        <v>1267</v>
      </c>
      <c r="E295" s="235" t="n">
        <v>2010</v>
      </c>
      <c r="F295" s="235" t="s">
        <v>77</v>
      </c>
      <c r="G295" s="236" t="n">
        <v>0.011599537037037</v>
      </c>
      <c r="H295" s="236" t="s">
        <v>1268</v>
      </c>
      <c r="I295" s="4" t="n">
        <v>14</v>
      </c>
      <c r="J295" s="5" t="n">
        <v>24</v>
      </c>
    </row>
    <row r="296" customFormat="false" ht="18.75" hidden="false" customHeight="false" outlineLevel="0" collapsed="false">
      <c r="B296" s="235"/>
      <c r="C296" s="235" t="n">
        <v>209</v>
      </c>
      <c r="D296" s="234" t="s">
        <v>1269</v>
      </c>
      <c r="E296" s="235" t="n">
        <v>2010</v>
      </c>
      <c r="F296" s="235" t="s">
        <v>620</v>
      </c>
      <c r="G296" s="236" t="s">
        <v>699</v>
      </c>
      <c r="H296" s="236"/>
      <c r="I296" s="236"/>
      <c r="J296" s="236"/>
    </row>
    <row r="297" customFormat="false" ht="18.75" hidden="false" customHeight="false" outlineLevel="0" collapsed="false">
      <c r="B297" s="235"/>
      <c r="C297" s="235" t="n">
        <v>210</v>
      </c>
      <c r="D297" s="234" t="s">
        <v>1270</v>
      </c>
      <c r="E297" s="235" t="n">
        <v>2010</v>
      </c>
      <c r="F297" s="235" t="s">
        <v>607</v>
      </c>
      <c r="G297" s="236" t="s">
        <v>697</v>
      </c>
      <c r="H297" s="236"/>
      <c r="I297" s="236"/>
      <c r="J297" s="236"/>
    </row>
    <row r="298" customFormat="false" ht="12.75" hidden="false" customHeight="false" outlineLevel="0" collapsed="false">
      <c r="B298" s="276"/>
      <c r="C298" s="277"/>
      <c r="D298" s="277"/>
      <c r="E298" s="277"/>
      <c r="F298" s="277"/>
      <c r="G298" s="277"/>
      <c r="H298" s="276"/>
      <c r="I298" s="276"/>
      <c r="J298" s="276"/>
    </row>
    <row r="299" s="272" customFormat="true" ht="18" hidden="false" customHeight="false" outlineLevel="0" collapsed="false">
      <c r="B299" s="273" t="s">
        <v>1271</v>
      </c>
      <c r="F299" s="272" t="s">
        <v>1192</v>
      </c>
    </row>
    <row r="300" customFormat="false" ht="33" hidden="false" customHeight="true" outlineLevel="0" collapsed="false">
      <c r="B300" s="124" t="s">
        <v>139</v>
      </c>
      <c r="C300" s="124" t="s">
        <v>47</v>
      </c>
      <c r="D300" s="124" t="s">
        <v>140</v>
      </c>
      <c r="E300" s="124" t="s">
        <v>141</v>
      </c>
      <c r="F300" s="124" t="s">
        <v>142</v>
      </c>
      <c r="G300" s="124" t="s">
        <v>143</v>
      </c>
      <c r="H300" s="124" t="s">
        <v>483</v>
      </c>
      <c r="I300" s="2" t="s">
        <v>0</v>
      </c>
      <c r="J300" s="2" t="s">
        <v>1</v>
      </c>
    </row>
    <row r="301" customFormat="false" ht="18.75" hidden="false" customHeight="false" outlineLevel="0" collapsed="false">
      <c r="B301" s="235" t="n">
        <v>1</v>
      </c>
      <c r="C301" s="235" t="n">
        <v>219</v>
      </c>
      <c r="D301" s="234" t="s">
        <v>245</v>
      </c>
      <c r="E301" s="235" t="n">
        <v>2008</v>
      </c>
      <c r="F301" s="235" t="s">
        <v>729</v>
      </c>
      <c r="G301" s="236" t="s">
        <v>1272</v>
      </c>
      <c r="H301" s="236" t="s">
        <v>1273</v>
      </c>
      <c r="I301" s="4" t="n">
        <v>1</v>
      </c>
      <c r="J301" s="5" t="n">
        <v>60</v>
      </c>
    </row>
    <row r="302" customFormat="false" ht="18.75" hidden="false" customHeight="false" outlineLevel="0" collapsed="false">
      <c r="B302" s="235" t="n">
        <v>2</v>
      </c>
      <c r="C302" s="235" t="n">
        <v>215</v>
      </c>
      <c r="D302" s="234" t="s">
        <v>93</v>
      </c>
      <c r="E302" s="235" t="n">
        <v>2008</v>
      </c>
      <c r="F302" s="235" t="s">
        <v>707</v>
      </c>
      <c r="G302" s="236" t="s">
        <v>1274</v>
      </c>
      <c r="H302" s="236" t="s">
        <v>1275</v>
      </c>
      <c r="I302" s="4" t="n">
        <v>2</v>
      </c>
      <c r="J302" s="5" t="n">
        <v>54</v>
      </c>
    </row>
    <row r="303" customFormat="false" ht="18.75" hidden="false" customHeight="false" outlineLevel="0" collapsed="false">
      <c r="B303" s="235" t="n">
        <v>3</v>
      </c>
      <c r="C303" s="235" t="n">
        <v>220</v>
      </c>
      <c r="D303" s="234" t="s">
        <v>246</v>
      </c>
      <c r="E303" s="235" t="n">
        <v>2008</v>
      </c>
      <c r="F303" s="235" t="s">
        <v>624</v>
      </c>
      <c r="G303" s="236" t="s">
        <v>1276</v>
      </c>
      <c r="H303" s="236" t="s">
        <v>1277</v>
      </c>
      <c r="I303" s="4" t="n">
        <v>3</v>
      </c>
      <c r="J303" s="5" t="n">
        <v>48</v>
      </c>
    </row>
    <row r="304" customFormat="false" ht="18.75" hidden="false" customHeight="false" outlineLevel="0" collapsed="false">
      <c r="B304" s="235" t="n">
        <v>4</v>
      </c>
      <c r="C304" s="235" t="n">
        <v>216</v>
      </c>
      <c r="D304" s="234" t="s">
        <v>1278</v>
      </c>
      <c r="E304" s="235" t="n">
        <v>2007</v>
      </c>
      <c r="F304" s="235" t="s">
        <v>604</v>
      </c>
      <c r="G304" s="236" t="s">
        <v>1279</v>
      </c>
      <c r="H304" s="236" t="s">
        <v>1280</v>
      </c>
      <c r="I304" s="4" t="n">
        <v>4</v>
      </c>
      <c r="J304" s="5" t="n">
        <v>43</v>
      </c>
    </row>
    <row r="305" customFormat="false" ht="18.75" hidden="false" customHeight="false" outlineLevel="0" collapsed="false">
      <c r="B305" s="235" t="n">
        <v>5</v>
      </c>
      <c r="C305" s="235" t="n">
        <v>221</v>
      </c>
      <c r="D305" s="234" t="s">
        <v>1281</v>
      </c>
      <c r="E305" s="235" t="n">
        <v>2008</v>
      </c>
      <c r="F305" s="235" t="s">
        <v>779</v>
      </c>
      <c r="G305" s="236" t="s">
        <v>1282</v>
      </c>
      <c r="H305" s="236" t="s">
        <v>1283</v>
      </c>
      <c r="I305" s="4" t="n">
        <v>5</v>
      </c>
      <c r="J305" s="5" t="n">
        <v>40</v>
      </c>
    </row>
    <row r="306" customFormat="false" ht="18.75" hidden="false" customHeight="false" outlineLevel="0" collapsed="false">
      <c r="B306" s="235" t="n">
        <v>6</v>
      </c>
      <c r="C306" s="235" t="n">
        <v>217</v>
      </c>
      <c r="D306" s="234" t="s">
        <v>1284</v>
      </c>
      <c r="E306" s="235" t="n">
        <v>2008</v>
      </c>
      <c r="F306" s="235" t="s">
        <v>779</v>
      </c>
      <c r="G306" s="236" t="s">
        <v>1285</v>
      </c>
      <c r="H306" s="236" t="s">
        <v>1286</v>
      </c>
      <c r="I306" s="4" t="n">
        <v>6</v>
      </c>
      <c r="J306" s="5" t="n">
        <v>38</v>
      </c>
    </row>
    <row r="307" customFormat="false" ht="18.75" hidden="false" customHeight="false" outlineLevel="0" collapsed="false">
      <c r="B307" s="235" t="n">
        <v>7</v>
      </c>
      <c r="C307" s="235" t="n">
        <v>214</v>
      </c>
      <c r="D307" s="234" t="s">
        <v>1287</v>
      </c>
      <c r="E307" s="235" t="n">
        <v>2008</v>
      </c>
      <c r="F307" s="235" t="s">
        <v>77</v>
      </c>
      <c r="G307" s="236" t="s">
        <v>1288</v>
      </c>
      <c r="H307" s="236" t="s">
        <v>1289</v>
      </c>
      <c r="I307" s="4" t="n">
        <v>7</v>
      </c>
      <c r="J307" s="5" t="n">
        <v>36</v>
      </c>
    </row>
    <row r="308" customFormat="false" ht="18.75" hidden="false" customHeight="false" outlineLevel="0" collapsed="false">
      <c r="B308" s="235"/>
      <c r="C308" s="235" t="n">
        <v>218</v>
      </c>
      <c r="D308" s="234" t="s">
        <v>1290</v>
      </c>
      <c r="E308" s="235" t="n">
        <v>2007</v>
      </c>
      <c r="F308" s="235" t="s">
        <v>944</v>
      </c>
      <c r="G308" s="236" t="s">
        <v>697</v>
      </c>
      <c r="H308" s="236"/>
      <c r="I308" s="236"/>
      <c r="J308" s="236"/>
    </row>
    <row r="309" customFormat="false" ht="12.75" hidden="false" customHeight="false" outlineLevel="0" collapsed="false">
      <c r="B309" s="276"/>
      <c r="C309" s="277"/>
      <c r="D309" s="277"/>
      <c r="E309" s="278"/>
      <c r="F309" s="277"/>
      <c r="G309" s="277"/>
      <c r="H309" s="276"/>
      <c r="I309" s="276"/>
      <c r="J309" s="276"/>
    </row>
    <row r="310" s="272" customFormat="true" ht="18" hidden="false" customHeight="false" outlineLevel="0" collapsed="false">
      <c r="B310" s="273" t="s">
        <v>1291</v>
      </c>
    </row>
    <row r="311" customFormat="false" ht="33" hidden="false" customHeight="true" outlineLevel="0" collapsed="false">
      <c r="B311" s="124" t="s">
        <v>139</v>
      </c>
      <c r="C311" s="124" t="s">
        <v>47</v>
      </c>
      <c r="D311" s="124" t="s">
        <v>140</v>
      </c>
      <c r="E311" s="124" t="s">
        <v>141</v>
      </c>
      <c r="F311" s="124" t="s">
        <v>142</v>
      </c>
      <c r="G311" s="124" t="s">
        <v>143</v>
      </c>
      <c r="H311" s="124" t="s">
        <v>483</v>
      </c>
      <c r="I311" s="2" t="s">
        <v>0</v>
      </c>
      <c r="J311" s="2" t="s">
        <v>1</v>
      </c>
    </row>
    <row r="312" customFormat="false" ht="18.75" hidden="false" customHeight="false" outlineLevel="0" collapsed="false">
      <c r="B312" s="235" t="n">
        <v>1</v>
      </c>
      <c r="C312" s="235" t="n">
        <v>224</v>
      </c>
      <c r="D312" s="234" t="s">
        <v>1292</v>
      </c>
      <c r="E312" s="235" t="n">
        <v>2006</v>
      </c>
      <c r="F312" s="235" t="s">
        <v>600</v>
      </c>
      <c r="G312" s="236" t="s">
        <v>1293</v>
      </c>
      <c r="H312" s="236" t="s">
        <v>1273</v>
      </c>
      <c r="I312" s="4" t="n">
        <v>1</v>
      </c>
      <c r="J312" s="5" t="n">
        <v>60</v>
      </c>
    </row>
    <row r="313" customFormat="false" ht="18.75" hidden="false" customHeight="false" outlineLevel="0" collapsed="false">
      <c r="B313" s="235" t="n">
        <v>2</v>
      </c>
      <c r="C313" s="235" t="n">
        <v>226</v>
      </c>
      <c r="D313" s="234" t="s">
        <v>1294</v>
      </c>
      <c r="E313" s="235" t="n">
        <v>2003</v>
      </c>
      <c r="F313" s="235" t="s">
        <v>611</v>
      </c>
      <c r="G313" s="236" t="s">
        <v>1295</v>
      </c>
      <c r="H313" s="236" t="s">
        <v>1296</v>
      </c>
      <c r="I313" s="4" t="n">
        <v>2</v>
      </c>
      <c r="J313" s="5" t="n">
        <v>54</v>
      </c>
    </row>
    <row r="314" customFormat="false" ht="18.75" hidden="false" customHeight="false" outlineLevel="0" collapsed="false">
      <c r="B314" s="235"/>
      <c r="C314" s="235" t="n">
        <v>225</v>
      </c>
      <c r="D314" s="234" t="s">
        <v>395</v>
      </c>
      <c r="E314" s="235" t="n">
        <v>1988</v>
      </c>
      <c r="F314" s="235" t="s">
        <v>600</v>
      </c>
      <c r="G314" s="236" t="s">
        <v>697</v>
      </c>
      <c r="H314" s="236"/>
      <c r="I314" s="236"/>
      <c r="J314" s="236"/>
    </row>
    <row r="315" customFormat="false" ht="12.75" hidden="false" customHeight="false" outlineLevel="0" collapsed="false">
      <c r="B315" s="276"/>
      <c r="C315" s="277"/>
      <c r="D315" s="277"/>
      <c r="E315" s="277"/>
      <c r="F315" s="277"/>
      <c r="G315" s="277"/>
      <c r="H315" s="276"/>
      <c r="I315" s="276"/>
      <c r="J315" s="276"/>
    </row>
    <row r="316" s="272" customFormat="true" ht="18" hidden="false" customHeight="false" outlineLevel="0" collapsed="false">
      <c r="B316" s="273" t="s">
        <v>1297</v>
      </c>
    </row>
    <row r="317" customFormat="false" ht="33" hidden="false" customHeight="true" outlineLevel="0" collapsed="false">
      <c r="B317" s="124" t="s">
        <v>139</v>
      </c>
      <c r="C317" s="124" t="s">
        <v>47</v>
      </c>
      <c r="D317" s="124" t="s">
        <v>140</v>
      </c>
      <c r="E317" s="124" t="s">
        <v>141</v>
      </c>
      <c r="F317" s="124" t="s">
        <v>142</v>
      </c>
      <c r="G317" s="124" t="s">
        <v>143</v>
      </c>
      <c r="H317" s="124" t="s">
        <v>483</v>
      </c>
      <c r="I317" s="2" t="s">
        <v>0</v>
      </c>
      <c r="J317" s="2" t="s">
        <v>1</v>
      </c>
    </row>
    <row r="318" customFormat="false" ht="18.75" hidden="false" customHeight="false" outlineLevel="0" collapsed="false">
      <c r="B318" s="235" t="n">
        <v>1</v>
      </c>
      <c r="C318" s="235" t="n">
        <v>223</v>
      </c>
      <c r="D318" s="234" t="s">
        <v>1298</v>
      </c>
      <c r="E318" s="235" t="n">
        <v>1979</v>
      </c>
      <c r="F318" s="235" t="s">
        <v>73</v>
      </c>
      <c r="G318" s="236" t="s">
        <v>1299</v>
      </c>
      <c r="H318" s="236" t="s">
        <v>1273</v>
      </c>
      <c r="I318" s="4" t="n">
        <v>1</v>
      </c>
      <c r="J318" s="5" t="n">
        <v>60</v>
      </c>
    </row>
    <row r="319" customFormat="false" ht="18.75" hidden="false" customHeight="false" outlineLevel="0" collapsed="false">
      <c r="B319" s="235" t="n">
        <v>2</v>
      </c>
      <c r="C319" s="235" t="n">
        <v>222</v>
      </c>
      <c r="D319" s="234" t="s">
        <v>251</v>
      </c>
      <c r="E319" s="235" t="n">
        <v>1976</v>
      </c>
      <c r="F319" s="235" t="s">
        <v>600</v>
      </c>
      <c r="G319" s="236" t="s">
        <v>1300</v>
      </c>
      <c r="H319" s="236" t="s">
        <v>1301</v>
      </c>
      <c r="I319" s="4" t="n">
        <v>2</v>
      </c>
      <c r="J319" s="5" t="n">
        <v>54</v>
      </c>
    </row>
    <row r="320" customFormat="false" ht="12.75" hidden="false" customHeight="false" outlineLevel="0" collapsed="false">
      <c r="B320" s="274"/>
      <c r="C320" s="274"/>
    </row>
    <row r="321" s="272" customFormat="true" ht="18" hidden="false" customHeight="false" outlineLevel="0" collapsed="false">
      <c r="B321" s="273" t="s">
        <v>1302</v>
      </c>
    </row>
    <row r="322" customFormat="false" ht="33" hidden="false" customHeight="true" outlineLevel="0" collapsed="false">
      <c r="B322" s="124" t="s">
        <v>139</v>
      </c>
      <c r="C322" s="124" t="s">
        <v>47</v>
      </c>
      <c r="D322" s="124" t="s">
        <v>140</v>
      </c>
      <c r="E322" s="124" t="s">
        <v>141</v>
      </c>
      <c r="F322" s="124" t="s">
        <v>142</v>
      </c>
      <c r="G322" s="124" t="s">
        <v>143</v>
      </c>
      <c r="H322" s="124" t="s">
        <v>483</v>
      </c>
      <c r="I322" s="2" t="s">
        <v>0</v>
      </c>
      <c r="J322" s="2" t="s">
        <v>1</v>
      </c>
    </row>
    <row r="323" customFormat="false" ht="18.75" hidden="false" customHeight="false" outlineLevel="0" collapsed="false">
      <c r="B323" s="235" t="n">
        <v>1</v>
      </c>
      <c r="C323" s="235" t="n">
        <v>227</v>
      </c>
      <c r="D323" s="234" t="s">
        <v>1303</v>
      </c>
      <c r="E323" s="235" t="n">
        <v>1968</v>
      </c>
      <c r="F323" s="235" t="s">
        <v>944</v>
      </c>
      <c r="G323" s="236" t="s">
        <v>1304</v>
      </c>
      <c r="H323" s="236" t="s">
        <v>1273</v>
      </c>
      <c r="I323" s="4" t="n">
        <v>1</v>
      </c>
      <c r="J323" s="5" t="n">
        <v>60</v>
      </c>
    </row>
    <row r="324" customFormat="false" ht="12.75" hidden="false" customHeight="false" outlineLevel="0" collapsed="false">
      <c r="B324" s="279"/>
      <c r="C324" s="280"/>
    </row>
    <row r="325" customFormat="false" ht="12.75" hidden="false" customHeight="false" outlineLevel="0" collapsed="false">
      <c r="B325" s="279"/>
      <c r="C325" s="280"/>
    </row>
    <row r="326" customFormat="false" ht="12.75" hidden="false" customHeight="false" outlineLevel="0" collapsed="false">
      <c r="B326" s="279"/>
      <c r="C326" s="280"/>
    </row>
    <row r="327" customFormat="false" ht="12.75" hidden="false" customHeight="false" outlineLevel="0" collapsed="false">
      <c r="B327" s="279"/>
      <c r="C327" s="280"/>
    </row>
    <row r="328" customFormat="false" ht="15" hidden="false" customHeight="false" outlineLevel="0" collapsed="false">
      <c r="B328" s="275"/>
      <c r="C328" s="0"/>
    </row>
    <row r="329" customFormat="false" ht="12.75" hidden="false" customHeight="false" outlineLevel="0" collapsed="false">
      <c r="B329" s="281"/>
      <c r="C329" s="0"/>
    </row>
    <row r="330" customFormat="false" ht="12.75" hidden="false" customHeight="false" outlineLevel="0" collapsed="false">
      <c r="B330" s="282"/>
      <c r="C330" s="0"/>
    </row>
    <row r="331" customFormat="false" ht="12.75" hidden="false" customHeight="false" outlineLevel="0" collapsed="false">
      <c r="B331" s="282"/>
      <c r="C331" s="0"/>
    </row>
    <row r="332" customFormat="false" ht="12.75" hidden="false" customHeight="false" outlineLevel="0" collapsed="false">
      <c r="B332" s="283"/>
      <c r="C332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41"/>
    <col collapsed="false" customWidth="true" hidden="false" outlineLevel="0" max="5" min="5" style="0" width="11.85"/>
    <col collapsed="false" customWidth="true" hidden="false" outlineLevel="0" max="6" min="6" style="0" width="38.7"/>
    <col collapsed="false" customWidth="true" hidden="false" outlineLevel="0" max="7" min="7" style="0" width="18.28"/>
    <col collapsed="false" customWidth="true" hidden="false" outlineLevel="0" max="8" min="8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C2" s="284"/>
      <c r="D2" s="284"/>
      <c r="E2" s="284"/>
      <c r="F2" s="285" t="s">
        <v>1305</v>
      </c>
      <c r="J2" s="284"/>
      <c r="K2" s="284"/>
      <c r="L2" s="284"/>
      <c r="M2" s="284"/>
      <c r="N2" s="284"/>
      <c r="O2" s="284"/>
      <c r="P2" s="284"/>
    </row>
    <row r="3" customFormat="false" ht="15" hidden="false" customHeight="false" outlineLevel="0" collapsed="false">
      <c r="C3" s="284"/>
      <c r="D3" s="284"/>
      <c r="E3" s="284"/>
      <c r="F3" s="285" t="s">
        <v>594</v>
      </c>
      <c r="J3" s="284"/>
      <c r="K3" s="284"/>
      <c r="L3" s="284"/>
      <c r="M3" s="284"/>
      <c r="N3" s="284"/>
      <c r="O3" s="284"/>
      <c r="P3" s="284"/>
    </row>
    <row r="4" customFormat="false" ht="15" hidden="false" customHeight="false" outlineLevel="0" collapsed="false">
      <c r="C4" s="284"/>
      <c r="D4" s="284"/>
      <c r="E4" s="284"/>
      <c r="F4" s="285" t="s">
        <v>1306</v>
      </c>
      <c r="J4" s="284"/>
      <c r="K4" s="284"/>
      <c r="L4" s="284"/>
      <c r="M4" s="284"/>
      <c r="N4" s="284"/>
      <c r="O4" s="284"/>
      <c r="P4" s="284"/>
    </row>
    <row r="5" customFormat="false" ht="15" hidden="false" customHeight="false" outlineLevel="0" collapsed="false">
      <c r="C5" s="284"/>
      <c r="D5" s="284"/>
      <c r="E5" s="284"/>
      <c r="F5" s="285" t="s">
        <v>1307</v>
      </c>
      <c r="J5" s="284"/>
      <c r="K5" s="284"/>
      <c r="L5" s="284"/>
      <c r="M5" s="284"/>
      <c r="N5" s="284"/>
      <c r="O5" s="284"/>
      <c r="P5" s="284"/>
    </row>
    <row r="6" customFormat="false" ht="15" hidden="false" customHeight="false" outlineLevel="0" collapsed="false">
      <c r="C6" s="284"/>
      <c r="D6" s="286" t="s">
        <v>1308</v>
      </c>
      <c r="E6" s="284"/>
      <c r="F6" s="286" t="s">
        <v>1309</v>
      </c>
      <c r="H6" s="286" t="s">
        <v>1310</v>
      </c>
      <c r="L6" s="284"/>
      <c r="N6" s="284"/>
      <c r="O6" s="284"/>
      <c r="P6" s="284"/>
    </row>
    <row r="8" customFormat="false" ht="15" hidden="false" customHeight="false" outlineLevel="0" collapsed="false">
      <c r="B8" s="287" t="s">
        <v>1311</v>
      </c>
      <c r="F8" s="0" t="s">
        <v>1312</v>
      </c>
    </row>
    <row r="9" s="284" customFormat="true" ht="33" hidden="false" customHeight="true" outlineLevel="0" collapsed="false">
      <c r="B9" s="87" t="s">
        <v>139</v>
      </c>
      <c r="C9" s="87" t="s">
        <v>47</v>
      </c>
      <c r="D9" s="87" t="s">
        <v>140</v>
      </c>
      <c r="E9" s="87" t="s">
        <v>141</v>
      </c>
      <c r="F9" s="87" t="s">
        <v>142</v>
      </c>
      <c r="G9" s="87" t="s">
        <v>143</v>
      </c>
      <c r="H9" s="87" t="s">
        <v>483</v>
      </c>
      <c r="I9" s="2" t="s">
        <v>0</v>
      </c>
      <c r="J9" s="2" t="s">
        <v>1</v>
      </c>
    </row>
    <row r="10" s="284" customFormat="true" ht="15.75" hidden="false" customHeight="false" outlineLevel="0" collapsed="false">
      <c r="B10" s="147" t="n">
        <v>1</v>
      </c>
      <c r="C10" s="147" t="n">
        <v>30</v>
      </c>
      <c r="D10" s="288" t="s">
        <v>149</v>
      </c>
      <c r="E10" s="147" t="n">
        <v>2014</v>
      </c>
      <c r="F10" s="147" t="s">
        <v>1313</v>
      </c>
      <c r="G10" s="143" t="s">
        <v>1314</v>
      </c>
      <c r="H10" s="143" t="n">
        <v>0</v>
      </c>
      <c r="I10" s="4" t="n">
        <v>1</v>
      </c>
      <c r="J10" s="5" t="n">
        <v>60</v>
      </c>
    </row>
    <row r="11" s="284" customFormat="true" ht="15.75" hidden="false" customHeight="false" outlineLevel="0" collapsed="false">
      <c r="B11" s="147" t="n">
        <v>2</v>
      </c>
      <c r="C11" s="147" t="n">
        <v>21</v>
      </c>
      <c r="D11" s="288" t="s">
        <v>334</v>
      </c>
      <c r="E11" s="147" t="n">
        <v>2013</v>
      </c>
      <c r="F11" s="147" t="s">
        <v>1313</v>
      </c>
      <c r="G11" s="143" t="n">
        <v>0.00288194444444444</v>
      </c>
      <c r="H11" s="143" t="s">
        <v>1315</v>
      </c>
      <c r="I11" s="4" t="n">
        <v>2</v>
      </c>
      <c r="J11" s="5" t="n">
        <v>54</v>
      </c>
    </row>
    <row r="12" s="284" customFormat="true" ht="15.75" hidden="false" customHeight="false" outlineLevel="0" collapsed="false">
      <c r="B12" s="147" t="n">
        <v>3</v>
      </c>
      <c r="C12" s="147" t="n">
        <v>33</v>
      </c>
      <c r="D12" s="288" t="s">
        <v>488</v>
      </c>
      <c r="E12" s="147" t="n">
        <v>2014</v>
      </c>
      <c r="F12" s="147" t="s">
        <v>1313</v>
      </c>
      <c r="G12" s="143" t="n">
        <v>0.00297453703703704</v>
      </c>
      <c r="H12" s="143" t="s">
        <v>1316</v>
      </c>
      <c r="I12" s="4" t="n">
        <v>3</v>
      </c>
      <c r="J12" s="5" t="n">
        <v>48</v>
      </c>
    </row>
    <row r="13" s="284" customFormat="true" ht="15.75" hidden="false" customHeight="false" outlineLevel="0" collapsed="false">
      <c r="B13" s="147" t="n">
        <v>4</v>
      </c>
      <c r="C13" s="147" t="n">
        <v>18</v>
      </c>
      <c r="D13" s="288" t="s">
        <v>1317</v>
      </c>
      <c r="E13" s="147" t="n">
        <v>2014</v>
      </c>
      <c r="F13" s="147" t="s">
        <v>1318</v>
      </c>
      <c r="G13" s="143" t="s">
        <v>1319</v>
      </c>
      <c r="H13" s="143" t="s">
        <v>1320</v>
      </c>
      <c r="I13" s="4" t="n">
        <v>4</v>
      </c>
      <c r="J13" s="5" t="n">
        <v>43</v>
      </c>
    </row>
    <row r="14" s="284" customFormat="true" ht="15.75" hidden="false" customHeight="false" outlineLevel="0" collapsed="false">
      <c r="B14" s="147" t="n">
        <v>5</v>
      </c>
      <c r="C14" s="147" t="n">
        <v>22</v>
      </c>
      <c r="D14" s="288" t="s">
        <v>155</v>
      </c>
      <c r="E14" s="147" t="n">
        <v>2015</v>
      </c>
      <c r="F14" s="147" t="s">
        <v>1321</v>
      </c>
      <c r="G14" s="143" t="n">
        <v>0.00298611111111111</v>
      </c>
      <c r="H14" s="143" t="s">
        <v>1322</v>
      </c>
      <c r="I14" s="4" t="n">
        <v>5</v>
      </c>
      <c r="J14" s="5" t="n">
        <v>40</v>
      </c>
    </row>
    <row r="15" s="284" customFormat="true" ht="15.75" hidden="false" customHeight="false" outlineLevel="0" collapsed="false">
      <c r="B15" s="147" t="n">
        <v>6</v>
      </c>
      <c r="C15" s="147" t="n">
        <v>26</v>
      </c>
      <c r="D15" s="288" t="s">
        <v>615</v>
      </c>
      <c r="E15" s="147" t="n">
        <v>2015</v>
      </c>
      <c r="F15" s="147" t="s">
        <v>1323</v>
      </c>
      <c r="G15" s="143" t="n">
        <v>0.0030787037037037</v>
      </c>
      <c r="H15" s="143" t="s">
        <v>1324</v>
      </c>
      <c r="I15" s="4" t="n">
        <v>6</v>
      </c>
      <c r="J15" s="5" t="n">
        <v>38</v>
      </c>
    </row>
    <row r="16" s="284" customFormat="true" ht="15.75" hidden="false" customHeight="false" outlineLevel="0" collapsed="false">
      <c r="B16" s="147" t="n">
        <v>7</v>
      </c>
      <c r="C16" s="147" t="n">
        <v>19</v>
      </c>
      <c r="D16" s="288" t="s">
        <v>1325</v>
      </c>
      <c r="E16" s="147" t="n">
        <v>2016</v>
      </c>
      <c r="F16" s="147" t="s">
        <v>1321</v>
      </c>
      <c r="G16" s="143" t="n">
        <v>0.00317303240740741</v>
      </c>
      <c r="H16" s="143" t="s">
        <v>1326</v>
      </c>
      <c r="I16" s="4" t="n">
        <v>7</v>
      </c>
      <c r="J16" s="5" t="n">
        <v>36</v>
      </c>
    </row>
    <row r="17" s="284" customFormat="true" ht="15.75" hidden="false" customHeight="false" outlineLevel="0" collapsed="false">
      <c r="B17" s="147" t="n">
        <v>8</v>
      </c>
      <c r="C17" s="147" t="n">
        <v>15</v>
      </c>
      <c r="D17" s="288" t="s">
        <v>735</v>
      </c>
      <c r="E17" s="147" t="n">
        <v>2013</v>
      </c>
      <c r="F17" s="147" t="s">
        <v>1327</v>
      </c>
      <c r="G17" s="143" t="n">
        <v>0.00321273148148148</v>
      </c>
      <c r="H17" s="143" t="s">
        <v>1328</v>
      </c>
      <c r="I17" s="4" t="n">
        <v>8</v>
      </c>
      <c r="J17" s="5" t="n">
        <v>34</v>
      </c>
    </row>
    <row r="18" s="284" customFormat="true" ht="15.75" hidden="false" customHeight="false" outlineLevel="0" collapsed="false">
      <c r="B18" s="147" t="n">
        <v>9</v>
      </c>
      <c r="C18" s="147" t="n">
        <v>11</v>
      </c>
      <c r="D18" s="288" t="s">
        <v>1329</v>
      </c>
      <c r="E18" s="147" t="n">
        <v>2013</v>
      </c>
      <c r="F18" s="147" t="s">
        <v>1330</v>
      </c>
      <c r="G18" s="143" t="n">
        <v>0.00325138888888889</v>
      </c>
      <c r="H18" s="143" t="s">
        <v>1331</v>
      </c>
      <c r="I18" s="4" t="n">
        <v>9</v>
      </c>
      <c r="J18" s="5" t="n">
        <v>32</v>
      </c>
    </row>
    <row r="19" s="284" customFormat="true" ht="15.75" hidden="false" customHeight="false" outlineLevel="0" collapsed="false">
      <c r="B19" s="147" t="n">
        <v>10</v>
      </c>
      <c r="C19" s="147" t="n">
        <v>5</v>
      </c>
      <c r="D19" s="288" t="s">
        <v>648</v>
      </c>
      <c r="E19" s="147" t="n">
        <v>2017</v>
      </c>
      <c r="F19" s="147" t="s">
        <v>1323</v>
      </c>
      <c r="G19" s="143" t="n">
        <v>0.00329143518518519</v>
      </c>
      <c r="H19" s="143" t="s">
        <v>1332</v>
      </c>
      <c r="I19" s="4" t="n">
        <v>10</v>
      </c>
      <c r="J19" s="5" t="n">
        <v>31</v>
      </c>
    </row>
    <row r="20" s="284" customFormat="true" ht="15.75" hidden="false" customHeight="false" outlineLevel="0" collapsed="false">
      <c r="B20" s="147" t="n">
        <v>11</v>
      </c>
      <c r="C20" s="147" t="n">
        <v>32</v>
      </c>
      <c r="D20" s="288" t="s">
        <v>744</v>
      </c>
      <c r="E20" s="147" t="n">
        <v>2013</v>
      </c>
      <c r="F20" s="147" t="s">
        <v>1327</v>
      </c>
      <c r="G20" s="143" t="n">
        <v>0.00329861111111111</v>
      </c>
      <c r="H20" s="143" t="s">
        <v>1333</v>
      </c>
      <c r="I20" s="4" t="n">
        <v>11</v>
      </c>
      <c r="J20" s="5" t="n">
        <v>30</v>
      </c>
    </row>
    <row r="21" s="284" customFormat="true" ht="15.75" hidden="false" customHeight="false" outlineLevel="0" collapsed="false">
      <c r="B21" s="147" t="n">
        <v>12</v>
      </c>
      <c r="C21" s="147" t="n">
        <v>2</v>
      </c>
      <c r="D21" s="288" t="s">
        <v>1334</v>
      </c>
      <c r="E21" s="147" t="n">
        <v>2014</v>
      </c>
      <c r="F21" s="147" t="s">
        <v>1318</v>
      </c>
      <c r="G21" s="143" t="n">
        <v>0.00331296296296296</v>
      </c>
      <c r="H21" s="143" t="s">
        <v>1335</v>
      </c>
      <c r="I21" s="4" t="n">
        <v>12</v>
      </c>
      <c r="J21" s="5" t="n">
        <v>28</v>
      </c>
    </row>
    <row r="22" s="284" customFormat="true" ht="15.75" hidden="false" customHeight="false" outlineLevel="0" collapsed="false">
      <c r="B22" s="147" t="n">
        <v>13</v>
      </c>
      <c r="C22" s="147" t="n">
        <v>3</v>
      </c>
      <c r="D22" s="288" t="s">
        <v>1336</v>
      </c>
      <c r="E22" s="147" t="n">
        <v>2014</v>
      </c>
      <c r="F22" s="147" t="s">
        <v>1321</v>
      </c>
      <c r="G22" s="143" t="n">
        <v>0.00331412037037037</v>
      </c>
      <c r="H22" s="143" t="s">
        <v>1337</v>
      </c>
      <c r="I22" s="4" t="n">
        <v>13</v>
      </c>
      <c r="J22" s="5" t="n">
        <v>26</v>
      </c>
    </row>
    <row r="23" s="284" customFormat="true" ht="15.75" hidden="false" customHeight="false" outlineLevel="0" collapsed="false">
      <c r="B23" s="147" t="n">
        <v>14</v>
      </c>
      <c r="C23" s="147" t="n">
        <v>37</v>
      </c>
      <c r="D23" s="288" t="s">
        <v>1338</v>
      </c>
      <c r="E23" s="147" t="n">
        <v>2014</v>
      </c>
      <c r="F23" s="147" t="s">
        <v>1321</v>
      </c>
      <c r="G23" s="143" t="s">
        <v>1339</v>
      </c>
      <c r="H23" s="143" t="s">
        <v>1340</v>
      </c>
      <c r="I23" s="4" t="n">
        <v>14</v>
      </c>
      <c r="J23" s="5" t="n">
        <v>24</v>
      </c>
    </row>
    <row r="24" s="284" customFormat="true" ht="15.75" hidden="false" customHeight="false" outlineLevel="0" collapsed="false">
      <c r="B24" s="147" t="n">
        <v>15</v>
      </c>
      <c r="C24" s="147" t="n">
        <v>35</v>
      </c>
      <c r="D24" s="288" t="s">
        <v>1341</v>
      </c>
      <c r="E24" s="147" t="n">
        <v>2016</v>
      </c>
      <c r="F24" s="147" t="s">
        <v>1342</v>
      </c>
      <c r="G24" s="143" t="s">
        <v>1343</v>
      </c>
      <c r="H24" s="143" t="s">
        <v>1344</v>
      </c>
      <c r="I24" s="4" t="n">
        <v>15</v>
      </c>
      <c r="J24" s="5" t="n">
        <v>22</v>
      </c>
    </row>
    <row r="25" s="284" customFormat="true" ht="15.75" hidden="false" customHeight="false" outlineLevel="0" collapsed="false">
      <c r="B25" s="147" t="n">
        <v>16</v>
      </c>
      <c r="C25" s="147" t="n">
        <v>39</v>
      </c>
      <c r="D25" s="288" t="s">
        <v>631</v>
      </c>
      <c r="E25" s="147" t="n">
        <v>2015</v>
      </c>
      <c r="F25" s="147" t="s">
        <v>1321</v>
      </c>
      <c r="G25" s="143" t="s">
        <v>1345</v>
      </c>
      <c r="H25" s="143" t="s">
        <v>1346</v>
      </c>
      <c r="I25" s="4" t="n">
        <v>16</v>
      </c>
      <c r="J25" s="5" t="n">
        <v>20</v>
      </c>
    </row>
    <row r="26" s="284" customFormat="true" ht="15.75" hidden="false" customHeight="false" outlineLevel="0" collapsed="false">
      <c r="B26" s="147" t="n">
        <v>17</v>
      </c>
      <c r="C26" s="147" t="n">
        <v>17</v>
      </c>
      <c r="D26" s="288" t="s">
        <v>1347</v>
      </c>
      <c r="E26" s="147" t="n">
        <v>2013</v>
      </c>
      <c r="F26" s="147" t="s">
        <v>1321</v>
      </c>
      <c r="G26" s="143" t="n">
        <v>0.00344097222222222</v>
      </c>
      <c r="H26" s="143" t="s">
        <v>1348</v>
      </c>
      <c r="I26" s="4" t="n">
        <v>17</v>
      </c>
      <c r="J26" s="5" t="n">
        <v>18</v>
      </c>
    </row>
    <row r="27" s="284" customFormat="true" ht="15.75" hidden="false" customHeight="false" outlineLevel="0" collapsed="false">
      <c r="B27" s="147" t="n">
        <v>18</v>
      </c>
      <c r="C27" s="147" t="n">
        <v>20</v>
      </c>
      <c r="D27" s="288" t="s">
        <v>642</v>
      </c>
      <c r="E27" s="147" t="n">
        <v>2017</v>
      </c>
      <c r="F27" s="147" t="s">
        <v>1323</v>
      </c>
      <c r="G27" s="143" t="s">
        <v>1349</v>
      </c>
      <c r="H27" s="143" t="s">
        <v>1350</v>
      </c>
      <c r="I27" s="4" t="n">
        <v>18</v>
      </c>
      <c r="J27" s="5" t="n">
        <v>16</v>
      </c>
    </row>
    <row r="28" s="284" customFormat="true" ht="15.75" hidden="false" customHeight="false" outlineLevel="0" collapsed="false">
      <c r="B28" s="147" t="n">
        <v>19</v>
      </c>
      <c r="C28" s="147" t="n">
        <v>14</v>
      </c>
      <c r="D28" s="288" t="s">
        <v>667</v>
      </c>
      <c r="E28" s="147" t="n">
        <v>2017</v>
      </c>
      <c r="F28" s="147" t="s">
        <v>1351</v>
      </c>
      <c r="G28" s="143" t="n">
        <v>0.00350046296296296</v>
      </c>
      <c r="H28" s="143" t="s">
        <v>1352</v>
      </c>
      <c r="I28" s="4" t="n">
        <v>19</v>
      </c>
      <c r="J28" s="5" t="n">
        <v>14</v>
      </c>
    </row>
    <row r="29" s="284" customFormat="true" ht="15.75" hidden="false" customHeight="false" outlineLevel="0" collapsed="false">
      <c r="B29" s="147" t="n">
        <v>20</v>
      </c>
      <c r="C29" s="147" t="n">
        <v>29</v>
      </c>
      <c r="D29" s="288" t="s">
        <v>645</v>
      </c>
      <c r="E29" s="147" t="n">
        <v>2016</v>
      </c>
      <c r="F29" s="147" t="s">
        <v>1353</v>
      </c>
      <c r="G29" s="143" t="n">
        <v>0.00351851851851852</v>
      </c>
      <c r="H29" s="143" t="s">
        <v>1354</v>
      </c>
      <c r="I29" s="4" t="n">
        <v>20</v>
      </c>
      <c r="J29" s="5" t="n">
        <v>12</v>
      </c>
    </row>
    <row r="30" s="284" customFormat="true" ht="15.75" hidden="false" customHeight="false" outlineLevel="0" collapsed="false">
      <c r="B30" s="147" t="n">
        <v>21</v>
      </c>
      <c r="C30" s="147" t="n">
        <v>31</v>
      </c>
      <c r="D30" s="288" t="s">
        <v>639</v>
      </c>
      <c r="E30" s="147" t="n">
        <v>2015</v>
      </c>
      <c r="F30" s="147" t="s">
        <v>1355</v>
      </c>
      <c r="G30" s="143" t="s">
        <v>1356</v>
      </c>
      <c r="H30" s="143" t="s">
        <v>1357</v>
      </c>
      <c r="I30" s="4" t="n">
        <v>21</v>
      </c>
      <c r="J30" s="5" t="n">
        <v>10</v>
      </c>
    </row>
    <row r="31" s="284" customFormat="true" ht="15.75" hidden="false" customHeight="false" outlineLevel="0" collapsed="false">
      <c r="B31" s="147" t="n">
        <v>22</v>
      </c>
      <c r="C31" s="147" t="n">
        <v>4</v>
      </c>
      <c r="D31" s="288" t="s">
        <v>1358</v>
      </c>
      <c r="E31" s="147" t="n">
        <v>2016</v>
      </c>
      <c r="F31" s="147" t="s">
        <v>1359</v>
      </c>
      <c r="G31" s="143" t="n">
        <v>0.003553125</v>
      </c>
      <c r="H31" s="143" t="s">
        <v>1360</v>
      </c>
      <c r="I31" s="4" t="n">
        <v>22</v>
      </c>
      <c r="J31" s="5" t="n">
        <v>9</v>
      </c>
    </row>
    <row r="32" s="284" customFormat="true" ht="15.75" hidden="false" customHeight="false" outlineLevel="0" collapsed="false">
      <c r="B32" s="147" t="n">
        <v>23</v>
      </c>
      <c r="C32" s="147" t="n">
        <v>6</v>
      </c>
      <c r="D32" s="288" t="s">
        <v>1361</v>
      </c>
      <c r="E32" s="147" t="n">
        <v>2013</v>
      </c>
      <c r="F32" s="147" t="s">
        <v>1359</v>
      </c>
      <c r="G32" s="143" t="n">
        <v>0.00356481481481482</v>
      </c>
      <c r="H32" s="143" t="s">
        <v>1362</v>
      </c>
      <c r="I32" s="4" t="n">
        <v>23</v>
      </c>
      <c r="J32" s="5" t="n">
        <v>8</v>
      </c>
    </row>
    <row r="33" s="284" customFormat="true" ht="15.75" hidden="false" customHeight="false" outlineLevel="0" collapsed="false">
      <c r="B33" s="147" t="n">
        <v>23</v>
      </c>
      <c r="C33" s="147" t="n">
        <v>38</v>
      </c>
      <c r="D33" s="288" t="s">
        <v>1363</v>
      </c>
      <c r="E33" s="147" t="n">
        <v>2016</v>
      </c>
      <c r="F33" s="147" t="s">
        <v>1321</v>
      </c>
      <c r="G33" s="143" t="n">
        <v>0.00356481481481482</v>
      </c>
      <c r="H33" s="143" t="s">
        <v>1362</v>
      </c>
      <c r="I33" s="4" t="n">
        <v>24</v>
      </c>
      <c r="J33" s="5" t="n">
        <v>7</v>
      </c>
    </row>
    <row r="34" s="284" customFormat="true" ht="15.75" hidden="false" customHeight="false" outlineLevel="0" collapsed="false">
      <c r="B34" s="147" t="n">
        <v>25</v>
      </c>
      <c r="C34" s="147" t="n">
        <v>12</v>
      </c>
      <c r="D34" s="288" t="s">
        <v>1364</v>
      </c>
      <c r="E34" s="147" t="n">
        <v>2013</v>
      </c>
      <c r="F34" s="147" t="s">
        <v>1359</v>
      </c>
      <c r="G34" s="143" t="n">
        <v>0.00365196759259259</v>
      </c>
      <c r="H34" s="143" t="s">
        <v>1365</v>
      </c>
      <c r="I34" s="4" t="n">
        <v>25</v>
      </c>
      <c r="J34" s="5" t="n">
        <v>6</v>
      </c>
    </row>
    <row r="35" s="284" customFormat="true" ht="15.75" hidden="false" customHeight="false" outlineLevel="0" collapsed="false">
      <c r="B35" s="147" t="n">
        <v>26</v>
      </c>
      <c r="C35" s="147" t="n">
        <v>9</v>
      </c>
      <c r="D35" s="288" t="s">
        <v>158</v>
      </c>
      <c r="E35" s="147" t="n">
        <v>2015</v>
      </c>
      <c r="F35" s="147" t="s">
        <v>1323</v>
      </c>
      <c r="G35" s="143" t="n">
        <v>0.00369212962962963</v>
      </c>
      <c r="H35" s="143" t="s">
        <v>1366</v>
      </c>
      <c r="I35" s="4" t="n">
        <v>26</v>
      </c>
      <c r="J35" s="5" t="n">
        <v>5</v>
      </c>
    </row>
    <row r="36" s="284" customFormat="true" ht="15.75" hidden="false" customHeight="false" outlineLevel="0" collapsed="false">
      <c r="B36" s="147" t="n">
        <v>27</v>
      </c>
      <c r="C36" s="147" t="n">
        <v>36</v>
      </c>
      <c r="D36" s="288" t="s">
        <v>696</v>
      </c>
      <c r="E36" s="147" t="n">
        <v>2016</v>
      </c>
      <c r="F36" s="147" t="s">
        <v>1351</v>
      </c>
      <c r="G36" s="143" t="s">
        <v>1367</v>
      </c>
      <c r="H36" s="143" t="s">
        <v>1368</v>
      </c>
      <c r="I36" s="4" t="n">
        <v>27</v>
      </c>
      <c r="J36" s="5" t="n">
        <v>4</v>
      </c>
    </row>
    <row r="37" s="284" customFormat="true" ht="15.75" hidden="false" customHeight="false" outlineLevel="0" collapsed="false">
      <c r="B37" s="147" t="n">
        <v>28</v>
      </c>
      <c r="C37" s="147" t="n">
        <v>27</v>
      </c>
      <c r="D37" s="288" t="s">
        <v>1369</v>
      </c>
      <c r="E37" s="147" t="n">
        <v>2016</v>
      </c>
      <c r="F37" s="147" t="s">
        <v>1351</v>
      </c>
      <c r="G37" s="143" t="n">
        <v>0.00383101851851852</v>
      </c>
      <c r="H37" s="143" t="s">
        <v>1370</v>
      </c>
      <c r="I37" s="4" t="n">
        <v>28</v>
      </c>
      <c r="J37" s="5" t="n">
        <v>3</v>
      </c>
    </row>
    <row r="38" s="284" customFormat="true" ht="15.75" hidden="false" customHeight="false" outlineLevel="0" collapsed="false">
      <c r="B38" s="147" t="n">
        <v>29</v>
      </c>
      <c r="C38" s="147" t="n">
        <v>24</v>
      </c>
      <c r="D38" s="288" t="s">
        <v>672</v>
      </c>
      <c r="E38" s="147" t="n">
        <v>2017</v>
      </c>
      <c r="F38" s="147" t="s">
        <v>1371</v>
      </c>
      <c r="G38" s="143" t="s">
        <v>1372</v>
      </c>
      <c r="H38" s="143" t="s">
        <v>1373</v>
      </c>
      <c r="I38" s="4" t="n">
        <v>29</v>
      </c>
      <c r="J38" s="5" t="n">
        <v>2</v>
      </c>
    </row>
    <row r="39" s="284" customFormat="true" ht="15.75" hidden="false" customHeight="false" outlineLevel="0" collapsed="false">
      <c r="B39" s="147" t="n">
        <v>30</v>
      </c>
      <c r="C39" s="147" t="n">
        <v>13</v>
      </c>
      <c r="D39" s="288" t="s">
        <v>1374</v>
      </c>
      <c r="E39" s="147" t="n">
        <v>2013</v>
      </c>
      <c r="F39" s="147" t="s">
        <v>1318</v>
      </c>
      <c r="G39" s="143" t="n">
        <v>0.00418981481481482</v>
      </c>
      <c r="H39" s="143" t="s">
        <v>1375</v>
      </c>
      <c r="I39" s="4" t="n">
        <v>30</v>
      </c>
      <c r="J39" s="5" t="n">
        <v>1</v>
      </c>
    </row>
    <row r="40" s="284" customFormat="true" ht="15.75" hidden="false" customHeight="false" outlineLevel="0" collapsed="false">
      <c r="B40" s="147" t="n">
        <v>31</v>
      </c>
      <c r="C40" s="147" t="n">
        <v>28</v>
      </c>
      <c r="D40" s="288" t="s">
        <v>1376</v>
      </c>
      <c r="E40" s="147" t="n">
        <v>2017</v>
      </c>
      <c r="F40" s="147" t="s">
        <v>1321</v>
      </c>
      <c r="G40" s="143" t="n">
        <v>0.00427083333333333</v>
      </c>
      <c r="H40" s="143" t="s">
        <v>1377</v>
      </c>
      <c r="I40" s="4" t="s">
        <v>40</v>
      </c>
      <c r="J40" s="5" t="n">
        <v>1</v>
      </c>
    </row>
    <row r="41" s="284" customFormat="true" ht="15.75" hidden="false" customHeight="false" outlineLevel="0" collapsed="false">
      <c r="B41" s="147" t="n">
        <v>32</v>
      </c>
      <c r="C41" s="147" t="n">
        <v>10</v>
      </c>
      <c r="D41" s="288" t="s">
        <v>1378</v>
      </c>
      <c r="E41" s="147" t="n">
        <v>2013</v>
      </c>
      <c r="F41" s="147" t="s">
        <v>1321</v>
      </c>
      <c r="G41" s="143" t="s">
        <v>1379</v>
      </c>
      <c r="H41" s="143" t="s">
        <v>1380</v>
      </c>
      <c r="I41" s="4" t="s">
        <v>40</v>
      </c>
      <c r="J41" s="5" t="n">
        <v>1</v>
      </c>
    </row>
    <row r="42" s="284" customFormat="true" ht="15.75" hidden="false" customHeight="false" outlineLevel="0" collapsed="false">
      <c r="B42" s="147" t="n">
        <v>33</v>
      </c>
      <c r="C42" s="147" t="n">
        <v>7</v>
      </c>
      <c r="D42" s="288" t="s">
        <v>680</v>
      </c>
      <c r="E42" s="147" t="n">
        <v>2015</v>
      </c>
      <c r="F42" s="147" t="s">
        <v>1342</v>
      </c>
      <c r="G42" s="143" t="n">
        <v>0.00435185185185185</v>
      </c>
      <c r="H42" s="143" t="s">
        <v>1381</v>
      </c>
      <c r="I42" s="4" t="s">
        <v>40</v>
      </c>
      <c r="J42" s="5" t="n">
        <v>1</v>
      </c>
    </row>
    <row r="43" s="284" customFormat="true" ht="15.75" hidden="false" customHeight="false" outlineLevel="0" collapsed="false">
      <c r="B43" s="147" t="n">
        <v>34</v>
      </c>
      <c r="C43" s="147" t="n">
        <v>25</v>
      </c>
      <c r="D43" s="288" t="s">
        <v>1382</v>
      </c>
      <c r="E43" s="147" t="n">
        <v>2013</v>
      </c>
      <c r="F43" s="147" t="s">
        <v>1321</v>
      </c>
      <c r="G43" s="143" t="n">
        <v>0.00451388888888889</v>
      </c>
      <c r="H43" s="143" t="s">
        <v>1383</v>
      </c>
      <c r="I43" s="4" t="s">
        <v>40</v>
      </c>
      <c r="J43" s="5" t="n">
        <v>1</v>
      </c>
    </row>
    <row r="44" s="284" customFormat="true" ht="15.75" hidden="false" customHeight="false" outlineLevel="0" collapsed="false">
      <c r="B44" s="147" t="n">
        <v>35</v>
      </c>
      <c r="C44" s="147" t="n">
        <v>8</v>
      </c>
      <c r="D44" s="288" t="s">
        <v>690</v>
      </c>
      <c r="E44" s="147" t="n">
        <v>2016</v>
      </c>
      <c r="F44" s="147" t="s">
        <v>1351</v>
      </c>
      <c r="G44" s="143" t="s">
        <v>1384</v>
      </c>
      <c r="H44" s="143" t="s">
        <v>1385</v>
      </c>
      <c r="I44" s="4" t="s">
        <v>40</v>
      </c>
      <c r="J44" s="5" t="n">
        <v>1</v>
      </c>
    </row>
    <row r="45" s="284" customFormat="true" ht="15.75" hidden="false" customHeight="false" outlineLevel="0" collapsed="false">
      <c r="B45" s="147"/>
      <c r="C45" s="147" t="n">
        <v>1</v>
      </c>
      <c r="D45" s="288" t="s">
        <v>1386</v>
      </c>
      <c r="E45" s="147" t="n">
        <v>2016</v>
      </c>
      <c r="F45" s="147" t="s">
        <v>1351</v>
      </c>
      <c r="G45" s="143" t="s">
        <v>697</v>
      </c>
      <c r="H45" s="143"/>
      <c r="I45" s="143"/>
      <c r="J45" s="143"/>
    </row>
    <row r="46" s="284" customFormat="true" ht="15.75" hidden="false" customHeight="false" outlineLevel="0" collapsed="false">
      <c r="B46" s="147"/>
      <c r="C46" s="147" t="n">
        <v>16</v>
      </c>
      <c r="D46" s="288" t="s">
        <v>339</v>
      </c>
      <c r="E46" s="147" t="n">
        <v>2013</v>
      </c>
      <c r="F46" s="143" t="s">
        <v>1387</v>
      </c>
      <c r="G46" s="143" t="s">
        <v>697</v>
      </c>
      <c r="H46" s="289"/>
      <c r="I46" s="143"/>
      <c r="J46" s="143"/>
    </row>
    <row r="47" s="284" customFormat="true" ht="15.75" hidden="false" customHeight="false" outlineLevel="0" collapsed="false">
      <c r="B47" s="147"/>
      <c r="C47" s="147" t="n">
        <v>23</v>
      </c>
      <c r="D47" s="288" t="s">
        <v>1388</v>
      </c>
      <c r="E47" s="147" t="n">
        <v>2017</v>
      </c>
      <c r="F47" s="143" t="s">
        <v>1351</v>
      </c>
      <c r="G47" s="143" t="s">
        <v>697</v>
      </c>
      <c r="H47" s="289"/>
      <c r="I47" s="143"/>
      <c r="J47" s="143"/>
    </row>
    <row r="48" s="284" customFormat="true" ht="15.75" hidden="false" customHeight="false" outlineLevel="0" collapsed="false">
      <c r="B48" s="147"/>
      <c r="C48" s="147" t="n">
        <v>34</v>
      </c>
      <c r="D48" s="288" t="s">
        <v>1389</v>
      </c>
      <c r="E48" s="147" t="n">
        <v>2016</v>
      </c>
      <c r="F48" s="143" t="s">
        <v>1390</v>
      </c>
      <c r="G48" s="143" t="s">
        <v>697</v>
      </c>
      <c r="H48" s="289"/>
      <c r="I48" s="143"/>
      <c r="J48" s="143"/>
    </row>
    <row r="49" s="284" customFormat="true" ht="15.75" hidden="false" customHeight="false" outlineLevel="0" collapsed="false">
      <c r="B49" s="147"/>
      <c r="C49" s="147" t="n">
        <v>40</v>
      </c>
      <c r="D49" s="288" t="s">
        <v>1391</v>
      </c>
      <c r="E49" s="147" t="n">
        <v>2016</v>
      </c>
      <c r="F49" s="143" t="s">
        <v>1351</v>
      </c>
      <c r="G49" s="143" t="s">
        <v>697</v>
      </c>
      <c r="H49" s="289"/>
      <c r="I49" s="143"/>
      <c r="J49" s="143"/>
    </row>
    <row r="50" s="284" customFormat="true" ht="15.75" hidden="false" customHeight="false" outlineLevel="0" collapsed="false">
      <c r="B50" s="147"/>
      <c r="C50" s="147" t="n">
        <v>41</v>
      </c>
      <c r="D50" s="288" t="s">
        <v>693</v>
      </c>
      <c r="E50" s="147" t="n">
        <v>2016</v>
      </c>
      <c r="F50" s="143" t="s">
        <v>1351</v>
      </c>
      <c r="G50" s="143" t="s">
        <v>697</v>
      </c>
      <c r="H50" s="289"/>
      <c r="I50" s="143"/>
      <c r="J50" s="143"/>
    </row>
    <row r="52" customFormat="false" ht="15" hidden="false" customHeight="false" outlineLevel="0" collapsed="false">
      <c r="B52" s="287" t="s">
        <v>1392</v>
      </c>
    </row>
    <row r="53" s="284" customFormat="true" ht="33" hidden="false" customHeight="true" outlineLevel="0" collapsed="false">
      <c r="B53" s="87" t="s">
        <v>139</v>
      </c>
      <c r="C53" s="87" t="s">
        <v>47</v>
      </c>
      <c r="D53" s="87" t="s">
        <v>140</v>
      </c>
      <c r="E53" s="87" t="s">
        <v>141</v>
      </c>
      <c r="F53" s="87" t="s">
        <v>142</v>
      </c>
      <c r="G53" s="87" t="s">
        <v>143</v>
      </c>
      <c r="H53" s="87" t="s">
        <v>483</v>
      </c>
      <c r="I53" s="2" t="s">
        <v>0</v>
      </c>
      <c r="J53" s="2" t="s">
        <v>1</v>
      </c>
    </row>
    <row r="54" s="284" customFormat="true" ht="15.75" hidden="false" customHeight="false" outlineLevel="0" collapsed="false">
      <c r="B54" s="147" t="n">
        <v>1</v>
      </c>
      <c r="C54" s="147" t="n">
        <v>90</v>
      </c>
      <c r="D54" s="288" t="s">
        <v>829</v>
      </c>
      <c r="E54" s="147" t="n">
        <v>2011</v>
      </c>
      <c r="F54" s="143" t="s">
        <v>1393</v>
      </c>
      <c r="G54" s="143" t="n">
        <v>0.00639166666666667</v>
      </c>
      <c r="H54" s="289" t="n">
        <v>0</v>
      </c>
      <c r="I54" s="4" t="n">
        <v>1</v>
      </c>
      <c r="J54" s="5" t="n">
        <v>60</v>
      </c>
    </row>
    <row r="55" s="284" customFormat="true" ht="15.75" hidden="false" customHeight="false" outlineLevel="0" collapsed="false">
      <c r="B55" s="147" t="n">
        <v>2</v>
      </c>
      <c r="C55" s="147" t="n">
        <v>82</v>
      </c>
      <c r="D55" s="288" t="s">
        <v>827</v>
      </c>
      <c r="E55" s="147" t="n">
        <v>2011</v>
      </c>
      <c r="F55" s="143" t="s">
        <v>1327</v>
      </c>
      <c r="G55" s="143" t="n">
        <v>0.00649305555555556</v>
      </c>
      <c r="H55" s="289" t="s">
        <v>1394</v>
      </c>
      <c r="I55" s="4" t="n">
        <v>2</v>
      </c>
      <c r="J55" s="5" t="n">
        <v>54</v>
      </c>
    </row>
    <row r="56" s="284" customFormat="true" ht="15.75" hidden="false" customHeight="false" outlineLevel="0" collapsed="false">
      <c r="B56" s="147" t="n">
        <v>3</v>
      </c>
      <c r="C56" s="147" t="n">
        <v>88</v>
      </c>
      <c r="D56" s="288" t="s">
        <v>312</v>
      </c>
      <c r="E56" s="147" t="n">
        <v>2011</v>
      </c>
      <c r="F56" s="143" t="s">
        <v>1313</v>
      </c>
      <c r="G56" s="143" t="s">
        <v>1395</v>
      </c>
      <c r="H56" s="289" t="s">
        <v>1396</v>
      </c>
      <c r="I56" s="4" t="n">
        <v>3</v>
      </c>
      <c r="J56" s="5" t="n">
        <v>48</v>
      </c>
    </row>
    <row r="57" s="284" customFormat="true" ht="15.75" hidden="false" customHeight="false" outlineLevel="0" collapsed="false">
      <c r="B57" s="147" t="n">
        <v>4</v>
      </c>
      <c r="C57" s="147" t="n">
        <v>78</v>
      </c>
      <c r="D57" s="288" t="s">
        <v>853</v>
      </c>
      <c r="E57" s="147" t="n">
        <v>2012</v>
      </c>
      <c r="F57" s="143" t="s">
        <v>1397</v>
      </c>
      <c r="G57" s="143" t="s">
        <v>1398</v>
      </c>
      <c r="H57" s="289" t="s">
        <v>1399</v>
      </c>
      <c r="I57" s="4" t="n">
        <v>4</v>
      </c>
      <c r="J57" s="5" t="n">
        <v>43</v>
      </c>
    </row>
    <row r="58" s="284" customFormat="true" ht="15.75" hidden="false" customHeight="false" outlineLevel="0" collapsed="false">
      <c r="B58" s="147" t="n">
        <v>5</v>
      </c>
      <c r="C58" s="147" t="n">
        <v>81</v>
      </c>
      <c r="D58" s="288" t="s">
        <v>1400</v>
      </c>
      <c r="E58" s="147" t="n">
        <v>2011</v>
      </c>
      <c r="F58" s="143" t="s">
        <v>1327</v>
      </c>
      <c r="G58" s="143" t="s">
        <v>1401</v>
      </c>
      <c r="H58" s="289" t="s">
        <v>1402</v>
      </c>
      <c r="I58" s="4" t="n">
        <v>5</v>
      </c>
      <c r="J58" s="5" t="n">
        <v>40</v>
      </c>
    </row>
    <row r="59" s="284" customFormat="true" ht="15.75" hidden="false" customHeight="false" outlineLevel="0" collapsed="false">
      <c r="B59" s="147" t="n">
        <v>6</v>
      </c>
      <c r="C59" s="147" t="n">
        <v>87</v>
      </c>
      <c r="D59" s="288" t="s">
        <v>310</v>
      </c>
      <c r="E59" s="147" t="n">
        <v>2012</v>
      </c>
      <c r="F59" s="143" t="s">
        <v>1323</v>
      </c>
      <c r="G59" s="143" t="n">
        <v>0.00733148148148148</v>
      </c>
      <c r="H59" s="289" t="s">
        <v>1403</v>
      </c>
      <c r="I59" s="4" t="n">
        <v>6</v>
      </c>
      <c r="J59" s="5" t="n">
        <v>38</v>
      </c>
    </row>
    <row r="60" s="284" customFormat="true" ht="15.75" hidden="false" customHeight="false" outlineLevel="0" collapsed="false">
      <c r="B60" s="147" t="n">
        <v>7</v>
      </c>
      <c r="C60" s="147" t="n">
        <v>86</v>
      </c>
      <c r="D60" s="288" t="s">
        <v>1404</v>
      </c>
      <c r="E60" s="147" t="n">
        <v>2012</v>
      </c>
      <c r="F60" s="143" t="s">
        <v>1359</v>
      </c>
      <c r="G60" s="143" t="n">
        <v>0.00740856481481482</v>
      </c>
      <c r="H60" s="289" t="s">
        <v>1405</v>
      </c>
      <c r="I60" s="4" t="n">
        <v>7</v>
      </c>
      <c r="J60" s="5" t="n">
        <v>36</v>
      </c>
    </row>
    <row r="61" s="284" customFormat="true" ht="15.75" hidden="false" customHeight="false" outlineLevel="0" collapsed="false">
      <c r="B61" s="147" t="n">
        <v>8</v>
      </c>
      <c r="C61" s="147" t="n">
        <v>79</v>
      </c>
      <c r="D61" s="288" t="s">
        <v>860</v>
      </c>
      <c r="E61" s="147" t="n">
        <v>2012</v>
      </c>
      <c r="F61" s="143" t="s">
        <v>1327</v>
      </c>
      <c r="G61" s="143" t="n">
        <v>0.00856053240740741</v>
      </c>
      <c r="H61" s="289" t="s">
        <v>1406</v>
      </c>
      <c r="I61" s="4" t="n">
        <v>8</v>
      </c>
      <c r="J61" s="5" t="n">
        <v>34</v>
      </c>
    </row>
    <row r="62" s="284" customFormat="true" ht="15.75" hidden="false" customHeight="false" outlineLevel="0" collapsed="false">
      <c r="B62" s="147" t="n">
        <v>9</v>
      </c>
      <c r="C62" s="147" t="n">
        <v>83</v>
      </c>
      <c r="D62" s="288" t="s">
        <v>1407</v>
      </c>
      <c r="E62" s="147" t="n">
        <v>2012</v>
      </c>
      <c r="F62" s="143" t="s">
        <v>1321</v>
      </c>
      <c r="G62" s="143" t="n">
        <v>0.00988854166666667</v>
      </c>
      <c r="H62" s="289" t="s">
        <v>1408</v>
      </c>
      <c r="I62" s="4" t="n">
        <v>9</v>
      </c>
      <c r="J62" s="5" t="n">
        <v>32</v>
      </c>
    </row>
    <row r="63" s="284" customFormat="true" ht="15.75" hidden="false" customHeight="false" outlineLevel="0" collapsed="false">
      <c r="B63" s="147"/>
      <c r="C63" s="147" t="n">
        <v>80</v>
      </c>
      <c r="D63" s="288" t="s">
        <v>815</v>
      </c>
      <c r="E63" s="147" t="n">
        <v>2011</v>
      </c>
      <c r="F63" s="143" t="s">
        <v>1409</v>
      </c>
      <c r="G63" s="143" t="s">
        <v>697</v>
      </c>
      <c r="H63" s="289"/>
      <c r="I63" s="289"/>
      <c r="J63" s="289"/>
    </row>
    <row r="64" s="284" customFormat="true" ht="15.75" hidden="false" customHeight="false" outlineLevel="0" collapsed="false">
      <c r="B64" s="147"/>
      <c r="C64" s="147" t="n">
        <v>84</v>
      </c>
      <c r="D64" s="288" t="s">
        <v>1410</v>
      </c>
      <c r="E64" s="147" t="n">
        <v>2011</v>
      </c>
      <c r="F64" s="143" t="s">
        <v>1318</v>
      </c>
      <c r="G64" s="143" t="s">
        <v>699</v>
      </c>
      <c r="H64" s="289"/>
      <c r="I64" s="289"/>
      <c r="J64" s="289"/>
    </row>
    <row r="65" s="284" customFormat="true" ht="15.75" hidden="false" customHeight="false" outlineLevel="0" collapsed="false">
      <c r="B65" s="147"/>
      <c r="C65" s="147" t="n">
        <v>85</v>
      </c>
      <c r="D65" s="288" t="s">
        <v>888</v>
      </c>
      <c r="E65" s="147" t="n">
        <v>2012</v>
      </c>
      <c r="F65" s="143" t="s">
        <v>1411</v>
      </c>
      <c r="G65" s="143" t="s">
        <v>697</v>
      </c>
      <c r="H65" s="289"/>
      <c r="I65" s="289"/>
      <c r="J65" s="289"/>
    </row>
    <row r="66" s="284" customFormat="true" ht="15.75" hidden="false" customHeight="false" outlineLevel="0" collapsed="false">
      <c r="B66" s="147"/>
      <c r="C66" s="147"/>
      <c r="D66" s="288" t="s">
        <v>885</v>
      </c>
      <c r="E66" s="147" t="n">
        <v>2012</v>
      </c>
      <c r="F66" s="143" t="s">
        <v>1351</v>
      </c>
      <c r="G66" s="143" t="s">
        <v>1412</v>
      </c>
      <c r="H66" s="289"/>
      <c r="I66" s="289"/>
      <c r="J66" s="289"/>
    </row>
    <row r="68" customFormat="false" ht="15" hidden="false" customHeight="false" outlineLevel="0" collapsed="false">
      <c r="B68" s="287" t="s">
        <v>1413</v>
      </c>
    </row>
    <row r="69" s="284" customFormat="true" ht="33" hidden="false" customHeight="true" outlineLevel="0" collapsed="false">
      <c r="B69" s="87" t="s">
        <v>139</v>
      </c>
      <c r="C69" s="87" t="s">
        <v>47</v>
      </c>
      <c r="D69" s="87" t="s">
        <v>140</v>
      </c>
      <c r="E69" s="87" t="s">
        <v>141</v>
      </c>
      <c r="F69" s="87" t="s">
        <v>142</v>
      </c>
      <c r="G69" s="87" t="s">
        <v>143</v>
      </c>
      <c r="H69" s="87" t="s">
        <v>483</v>
      </c>
      <c r="I69" s="2" t="s">
        <v>0</v>
      </c>
      <c r="J69" s="2" t="s">
        <v>1</v>
      </c>
    </row>
    <row r="70" s="284" customFormat="true" ht="15.75" hidden="false" customHeight="false" outlineLevel="0" collapsed="false">
      <c r="B70" s="147" t="n">
        <v>1</v>
      </c>
      <c r="C70" s="147" t="n">
        <v>69</v>
      </c>
      <c r="D70" s="288" t="s">
        <v>929</v>
      </c>
      <c r="E70" s="147" t="n">
        <v>2010</v>
      </c>
      <c r="F70" s="143" t="s">
        <v>1327</v>
      </c>
      <c r="G70" s="143" t="n">
        <v>0.00570798611111111</v>
      </c>
      <c r="H70" s="289" t="s">
        <v>1414</v>
      </c>
      <c r="I70" s="4" t="n">
        <v>1</v>
      </c>
      <c r="J70" s="5" t="n">
        <v>60</v>
      </c>
    </row>
    <row r="71" s="284" customFormat="true" ht="15.75" hidden="false" customHeight="false" outlineLevel="0" collapsed="false">
      <c r="B71" s="147" t="n">
        <v>2</v>
      </c>
      <c r="C71" s="147" t="n">
        <v>70</v>
      </c>
      <c r="D71" s="288" t="s">
        <v>931</v>
      </c>
      <c r="E71" s="147" t="n">
        <v>2009</v>
      </c>
      <c r="F71" s="143" t="s">
        <v>1327</v>
      </c>
      <c r="G71" s="143" t="n">
        <v>0.00583125</v>
      </c>
      <c r="H71" s="289" t="s">
        <v>1415</v>
      </c>
      <c r="I71" s="4" t="n">
        <v>2</v>
      </c>
      <c r="J71" s="5" t="n">
        <v>54</v>
      </c>
    </row>
    <row r="72" s="284" customFormat="true" ht="15.75" hidden="false" customHeight="false" outlineLevel="0" collapsed="false">
      <c r="B72" s="147" t="n">
        <v>3</v>
      </c>
      <c r="C72" s="147" t="n">
        <v>74</v>
      </c>
      <c r="D72" s="288" t="s">
        <v>1416</v>
      </c>
      <c r="E72" s="147" t="n">
        <v>2009</v>
      </c>
      <c r="F72" s="143" t="s">
        <v>1411</v>
      </c>
      <c r="G72" s="143" t="n">
        <v>0.00601944444444444</v>
      </c>
      <c r="H72" s="289" t="s">
        <v>1417</v>
      </c>
      <c r="I72" s="4" t="n">
        <v>3</v>
      </c>
      <c r="J72" s="5" t="n">
        <v>48</v>
      </c>
    </row>
    <row r="73" s="284" customFormat="true" ht="15.75" hidden="false" customHeight="false" outlineLevel="0" collapsed="false">
      <c r="B73" s="147" t="n">
        <v>4</v>
      </c>
      <c r="C73" s="147" t="n">
        <v>68</v>
      </c>
      <c r="D73" s="288" t="s">
        <v>1418</v>
      </c>
      <c r="E73" s="147" t="n">
        <v>2010</v>
      </c>
      <c r="F73" s="143" t="s">
        <v>1409</v>
      </c>
      <c r="G73" s="143" t="n">
        <v>0.00610740740740741</v>
      </c>
      <c r="H73" s="289" t="s">
        <v>1419</v>
      </c>
      <c r="I73" s="4" t="n">
        <v>4</v>
      </c>
      <c r="J73" s="5" t="n">
        <v>43</v>
      </c>
    </row>
    <row r="74" s="284" customFormat="true" ht="15.75" hidden="false" customHeight="false" outlineLevel="0" collapsed="false">
      <c r="B74" s="147" t="n">
        <v>5</v>
      </c>
      <c r="C74" s="147" t="n">
        <v>76</v>
      </c>
      <c r="D74" s="288" t="s">
        <v>193</v>
      </c>
      <c r="E74" s="147" t="n">
        <v>2010</v>
      </c>
      <c r="F74" s="143" t="s">
        <v>1313</v>
      </c>
      <c r="G74" s="143" t="n">
        <v>0.00619143518518519</v>
      </c>
      <c r="H74" s="289" t="s">
        <v>1420</v>
      </c>
      <c r="I74" s="4" t="n">
        <v>5</v>
      </c>
      <c r="J74" s="5" t="n">
        <v>40</v>
      </c>
    </row>
    <row r="75" s="284" customFormat="true" ht="15.75" hidden="false" customHeight="false" outlineLevel="0" collapsed="false">
      <c r="B75" s="147" t="n">
        <v>6</v>
      </c>
      <c r="C75" s="147" t="n">
        <v>77</v>
      </c>
      <c r="D75" s="288" t="s">
        <v>571</v>
      </c>
      <c r="E75" s="147" t="n">
        <v>2010</v>
      </c>
      <c r="F75" s="143" t="s">
        <v>1323</v>
      </c>
      <c r="G75" s="143" t="s">
        <v>1421</v>
      </c>
      <c r="H75" s="289" t="s">
        <v>1422</v>
      </c>
      <c r="I75" s="4" t="n">
        <v>6</v>
      </c>
      <c r="J75" s="5" t="n">
        <v>38</v>
      </c>
    </row>
    <row r="76" s="284" customFormat="true" ht="15.75" hidden="false" customHeight="false" outlineLevel="0" collapsed="false">
      <c r="B76" s="147" t="n">
        <v>7</v>
      </c>
      <c r="C76" s="147" t="n">
        <v>75</v>
      </c>
      <c r="D76" s="288" t="s">
        <v>1423</v>
      </c>
      <c r="E76" s="147" t="n">
        <v>2009</v>
      </c>
      <c r="F76" s="143" t="s">
        <v>1424</v>
      </c>
      <c r="G76" s="143" t="s">
        <v>1425</v>
      </c>
      <c r="H76" s="289" t="s">
        <v>1426</v>
      </c>
      <c r="I76" s="4" t="n">
        <v>7</v>
      </c>
      <c r="J76" s="5" t="n">
        <v>36</v>
      </c>
    </row>
    <row r="77" s="284" customFormat="true" ht="15.75" hidden="false" customHeight="false" outlineLevel="0" collapsed="false">
      <c r="B77" s="147" t="n">
        <v>8</v>
      </c>
      <c r="C77" s="147" t="n">
        <v>72</v>
      </c>
      <c r="D77" s="288" t="s">
        <v>943</v>
      </c>
      <c r="E77" s="147" t="n">
        <v>2010</v>
      </c>
      <c r="F77" s="143" t="s">
        <v>1427</v>
      </c>
      <c r="G77" s="143" t="n">
        <v>0.00653935185185185</v>
      </c>
      <c r="H77" s="289" t="s">
        <v>1428</v>
      </c>
      <c r="I77" s="4" t="n">
        <v>8</v>
      </c>
      <c r="J77" s="5" t="n">
        <v>34</v>
      </c>
    </row>
    <row r="78" s="284" customFormat="true" ht="15.75" hidden="false" customHeight="false" outlineLevel="0" collapsed="false">
      <c r="B78" s="147" t="n">
        <v>9</v>
      </c>
      <c r="C78" s="147" t="n">
        <v>73</v>
      </c>
      <c r="D78" s="288" t="s">
        <v>1429</v>
      </c>
      <c r="E78" s="147" t="n">
        <v>2009</v>
      </c>
      <c r="F78" s="143" t="s">
        <v>1430</v>
      </c>
      <c r="G78" s="143" t="n">
        <v>0.00710648148148148</v>
      </c>
      <c r="H78" s="289" t="s">
        <v>1431</v>
      </c>
      <c r="I78" s="4" t="n">
        <v>9</v>
      </c>
      <c r="J78" s="5" t="n">
        <v>32</v>
      </c>
    </row>
    <row r="79" s="284" customFormat="true" ht="15.75" hidden="false" customHeight="false" outlineLevel="0" collapsed="false">
      <c r="B79" s="147" t="n">
        <v>10</v>
      </c>
      <c r="C79" s="147" t="n">
        <v>71</v>
      </c>
      <c r="D79" s="288" t="s">
        <v>1432</v>
      </c>
      <c r="E79" s="147" t="n">
        <v>2010</v>
      </c>
      <c r="F79" s="143" t="s">
        <v>1433</v>
      </c>
      <c r="G79" s="143" t="n">
        <v>0.00716516203703704</v>
      </c>
      <c r="H79" s="289" t="s">
        <v>1434</v>
      </c>
      <c r="I79" s="4" t="n">
        <v>10</v>
      </c>
      <c r="J79" s="5" t="n">
        <v>31</v>
      </c>
    </row>
    <row r="81" customFormat="false" ht="15" hidden="false" customHeight="false" outlineLevel="0" collapsed="false">
      <c r="B81" s="287" t="s">
        <v>1435</v>
      </c>
    </row>
    <row r="82" s="284" customFormat="true" ht="33" hidden="false" customHeight="true" outlineLevel="0" collapsed="false">
      <c r="B82" s="87" t="s">
        <v>139</v>
      </c>
      <c r="C82" s="87" t="s">
        <v>47</v>
      </c>
      <c r="D82" s="87" t="s">
        <v>140</v>
      </c>
      <c r="E82" s="87" t="s">
        <v>141</v>
      </c>
      <c r="F82" s="87" t="s">
        <v>142</v>
      </c>
      <c r="G82" s="87" t="s">
        <v>143</v>
      </c>
      <c r="H82" s="87" t="s">
        <v>483</v>
      </c>
      <c r="I82" s="2" t="s">
        <v>0</v>
      </c>
      <c r="J82" s="2" t="s">
        <v>1</v>
      </c>
    </row>
    <row r="83" s="284" customFormat="true" ht="15.75" hidden="false" customHeight="false" outlineLevel="0" collapsed="false">
      <c r="B83" s="147" t="n">
        <v>1</v>
      </c>
      <c r="C83" s="147" t="n">
        <v>92</v>
      </c>
      <c r="D83" s="288" t="s">
        <v>345</v>
      </c>
      <c r="E83" s="147" t="n">
        <v>2007</v>
      </c>
      <c r="F83" s="143" t="s">
        <v>1436</v>
      </c>
      <c r="G83" s="143" t="s">
        <v>1437</v>
      </c>
      <c r="H83" s="289" t="n">
        <v>0</v>
      </c>
      <c r="I83" s="4" t="n">
        <v>1</v>
      </c>
      <c r="J83" s="5" t="n">
        <v>60</v>
      </c>
    </row>
    <row r="84" s="284" customFormat="true" ht="15.75" hidden="false" customHeight="false" outlineLevel="0" collapsed="false">
      <c r="B84" s="147" t="n">
        <v>2</v>
      </c>
      <c r="C84" s="147" t="n">
        <v>93</v>
      </c>
      <c r="D84" s="288" t="s">
        <v>976</v>
      </c>
      <c r="E84" s="147" t="n">
        <v>2007</v>
      </c>
      <c r="F84" s="143" t="s">
        <v>1436</v>
      </c>
      <c r="G84" s="143" t="s">
        <v>1438</v>
      </c>
      <c r="H84" s="289" t="s">
        <v>1439</v>
      </c>
      <c r="I84" s="4" t="n">
        <v>2</v>
      </c>
      <c r="J84" s="5" t="n">
        <v>54</v>
      </c>
    </row>
    <row r="85" s="284" customFormat="true" ht="15.75" hidden="false" customHeight="false" outlineLevel="0" collapsed="false">
      <c r="B85" s="147" t="n">
        <v>3</v>
      </c>
      <c r="C85" s="147" t="n">
        <v>91</v>
      </c>
      <c r="D85" s="288" t="s">
        <v>1440</v>
      </c>
      <c r="E85" s="147" t="n">
        <v>2007</v>
      </c>
      <c r="F85" s="143" t="s">
        <v>1313</v>
      </c>
      <c r="G85" s="143" t="s">
        <v>1441</v>
      </c>
      <c r="H85" s="289" t="s">
        <v>1442</v>
      </c>
      <c r="I85" s="4" t="n">
        <v>3</v>
      </c>
      <c r="J85" s="5" t="n">
        <v>48</v>
      </c>
    </row>
    <row r="87" customFormat="false" ht="15" hidden="false" customHeight="false" outlineLevel="0" collapsed="false">
      <c r="B87" s="287" t="s">
        <v>1443</v>
      </c>
    </row>
    <row r="88" s="284" customFormat="true" ht="33" hidden="false" customHeight="true" outlineLevel="0" collapsed="false">
      <c r="B88" s="87" t="s">
        <v>139</v>
      </c>
      <c r="C88" s="87" t="s">
        <v>47</v>
      </c>
      <c r="D88" s="87" t="s">
        <v>140</v>
      </c>
      <c r="E88" s="87" t="s">
        <v>141</v>
      </c>
      <c r="F88" s="87" t="s">
        <v>142</v>
      </c>
      <c r="G88" s="87" t="s">
        <v>143</v>
      </c>
      <c r="H88" s="87" t="s">
        <v>483</v>
      </c>
      <c r="I88" s="2" t="s">
        <v>0</v>
      </c>
      <c r="J88" s="2" t="s">
        <v>1</v>
      </c>
    </row>
    <row r="89" s="284" customFormat="true" ht="15.75" hidden="false" customHeight="false" outlineLevel="0" collapsed="false">
      <c r="B89" s="147" t="n">
        <v>1</v>
      </c>
      <c r="C89" s="147" t="n">
        <v>94</v>
      </c>
      <c r="D89" s="288" t="s">
        <v>997</v>
      </c>
      <c r="E89" s="147" t="n">
        <v>1987</v>
      </c>
      <c r="F89" s="143" t="s">
        <v>1444</v>
      </c>
      <c r="G89" s="143" t="n">
        <v>0.00575949074074074</v>
      </c>
      <c r="H89" s="289" t="n">
        <v>0</v>
      </c>
      <c r="I89" s="4" t="n">
        <v>1</v>
      </c>
      <c r="J89" s="5" t="n">
        <v>60</v>
      </c>
    </row>
    <row r="90" s="284" customFormat="true" ht="15.75" hidden="false" customHeight="false" outlineLevel="0" collapsed="false">
      <c r="B90" s="147" t="n">
        <v>2</v>
      </c>
      <c r="C90" s="147" t="n">
        <v>95</v>
      </c>
      <c r="D90" s="288" t="s">
        <v>1445</v>
      </c>
      <c r="E90" s="147" t="n">
        <v>1994</v>
      </c>
      <c r="F90" s="143" t="s">
        <v>1433</v>
      </c>
      <c r="G90" s="143" t="n">
        <v>0.00634259259259259</v>
      </c>
      <c r="H90" s="289" t="s">
        <v>1446</v>
      </c>
      <c r="I90" s="4" t="n">
        <v>2</v>
      </c>
      <c r="J90" s="5" t="n">
        <v>54</v>
      </c>
    </row>
    <row r="91" s="284" customFormat="true" ht="15.75" hidden="false" customHeight="false" outlineLevel="0" collapsed="false">
      <c r="B91" s="147" t="n">
        <v>3</v>
      </c>
      <c r="C91" s="147" t="n">
        <v>89</v>
      </c>
      <c r="D91" s="288" t="s">
        <v>1447</v>
      </c>
      <c r="E91" s="147" t="n">
        <v>1993</v>
      </c>
      <c r="F91" s="143" t="s">
        <v>1433</v>
      </c>
      <c r="G91" s="143" t="n">
        <v>0.00740740740740741</v>
      </c>
      <c r="H91" s="289" t="s">
        <v>313</v>
      </c>
      <c r="I91" s="4" t="n">
        <v>3</v>
      </c>
      <c r="J91" s="5" t="n">
        <v>48</v>
      </c>
    </row>
    <row r="93" customFormat="false" ht="15" hidden="false" customHeight="false" outlineLevel="0" collapsed="false">
      <c r="B93" s="287" t="s">
        <v>1448</v>
      </c>
    </row>
    <row r="94" s="284" customFormat="true" ht="33" hidden="false" customHeight="true" outlineLevel="0" collapsed="false">
      <c r="B94" s="87" t="s">
        <v>139</v>
      </c>
      <c r="C94" s="87" t="s">
        <v>47</v>
      </c>
      <c r="D94" s="87" t="s">
        <v>140</v>
      </c>
      <c r="E94" s="87" t="s">
        <v>141</v>
      </c>
      <c r="F94" s="87" t="s">
        <v>142</v>
      </c>
      <c r="G94" s="87" t="s">
        <v>143</v>
      </c>
      <c r="H94" s="87" t="s">
        <v>483</v>
      </c>
      <c r="I94" s="2" t="s">
        <v>0</v>
      </c>
      <c r="J94" s="2" t="s">
        <v>1</v>
      </c>
    </row>
    <row r="95" s="284" customFormat="true" ht="15.75" hidden="false" customHeight="false" outlineLevel="0" collapsed="false">
      <c r="B95" s="147" t="n">
        <v>1</v>
      </c>
      <c r="C95" s="147" t="n">
        <v>97</v>
      </c>
      <c r="D95" s="288" t="s">
        <v>473</v>
      </c>
      <c r="E95" s="147" t="n">
        <v>1984</v>
      </c>
      <c r="F95" s="143" t="s">
        <v>1433</v>
      </c>
      <c r="G95" s="143" t="n">
        <v>0.00529791666666667</v>
      </c>
      <c r="H95" s="289" t="n">
        <v>0</v>
      </c>
      <c r="I95" s="4" t="n">
        <v>1</v>
      </c>
      <c r="J95" s="5" t="n">
        <v>60</v>
      </c>
    </row>
    <row r="96" s="284" customFormat="true" ht="15.75" hidden="false" customHeight="false" outlineLevel="0" collapsed="false">
      <c r="B96" s="147" t="n">
        <v>2</v>
      </c>
      <c r="C96" s="147" t="n">
        <v>96</v>
      </c>
      <c r="D96" s="288" t="s">
        <v>1449</v>
      </c>
      <c r="E96" s="147" t="n">
        <v>1981</v>
      </c>
      <c r="F96" s="143" t="s">
        <v>1433</v>
      </c>
      <c r="G96" s="143" t="n">
        <v>0.00619212962962963</v>
      </c>
      <c r="H96" s="289" t="s">
        <v>1450</v>
      </c>
      <c r="I96" s="4" t="n">
        <v>2</v>
      </c>
      <c r="J96" s="5" t="n">
        <v>54</v>
      </c>
    </row>
    <row r="98" customFormat="false" ht="15" hidden="false" customHeight="false" outlineLevel="0" collapsed="false">
      <c r="B98" s="287" t="s">
        <v>1451</v>
      </c>
    </row>
    <row r="99" s="284" customFormat="true" ht="33" hidden="false" customHeight="true" outlineLevel="0" collapsed="false">
      <c r="B99" s="87" t="s">
        <v>139</v>
      </c>
      <c r="C99" s="87" t="s">
        <v>47</v>
      </c>
      <c r="D99" s="87" t="s">
        <v>140</v>
      </c>
      <c r="E99" s="87" t="s">
        <v>141</v>
      </c>
      <c r="F99" s="87" t="s">
        <v>142</v>
      </c>
      <c r="G99" s="87" t="s">
        <v>143</v>
      </c>
      <c r="H99" s="87" t="s">
        <v>483</v>
      </c>
      <c r="I99" s="2" t="s">
        <v>0</v>
      </c>
      <c r="J99" s="2" t="s">
        <v>1</v>
      </c>
    </row>
    <row r="100" s="284" customFormat="true" ht="15.75" hidden="false" customHeight="false" outlineLevel="0" collapsed="false">
      <c r="B100" s="147" t="n">
        <v>1</v>
      </c>
      <c r="C100" s="147" t="n">
        <v>100</v>
      </c>
      <c r="D100" s="288" t="s">
        <v>1452</v>
      </c>
      <c r="E100" s="147" t="n">
        <v>1974</v>
      </c>
      <c r="F100" s="143" t="s">
        <v>1433</v>
      </c>
      <c r="G100" s="143" t="n">
        <v>0.0061287037037037</v>
      </c>
      <c r="H100" s="289" t="n">
        <v>0</v>
      </c>
      <c r="I100" s="4" t="n">
        <v>1</v>
      </c>
      <c r="J100" s="5" t="n">
        <v>60</v>
      </c>
    </row>
    <row r="101" s="284" customFormat="true" ht="15.75" hidden="false" customHeight="false" outlineLevel="0" collapsed="false">
      <c r="B101" s="147" t="n">
        <v>2</v>
      </c>
      <c r="C101" s="147" t="n">
        <v>101</v>
      </c>
      <c r="D101" s="288" t="s">
        <v>1453</v>
      </c>
      <c r="E101" s="147" t="n">
        <v>1973</v>
      </c>
      <c r="F101" s="143" t="s">
        <v>1433</v>
      </c>
      <c r="G101" s="143" t="n">
        <v>0.0069212962962963</v>
      </c>
      <c r="H101" s="289" t="s">
        <v>1454</v>
      </c>
      <c r="I101" s="4" t="n">
        <v>2</v>
      </c>
      <c r="J101" s="5" t="n">
        <v>54</v>
      </c>
    </row>
    <row r="102" s="284" customFormat="true" ht="15.75" hidden="false" customHeight="false" outlineLevel="0" collapsed="false">
      <c r="B102" s="147" t="n">
        <v>3</v>
      </c>
      <c r="C102" s="147" t="n">
        <v>99</v>
      </c>
      <c r="D102" s="288" t="s">
        <v>1455</v>
      </c>
      <c r="E102" s="147" t="n">
        <v>1967</v>
      </c>
      <c r="F102" s="143" t="s">
        <v>1433</v>
      </c>
      <c r="G102" s="143" t="n">
        <v>0.00752511574074074</v>
      </c>
      <c r="H102" s="289" t="s">
        <v>1456</v>
      </c>
      <c r="I102" s="4" t="n">
        <v>3</v>
      </c>
      <c r="J102" s="5" t="n">
        <v>48</v>
      </c>
    </row>
    <row r="103" s="284" customFormat="true" ht="15.75" hidden="false" customHeight="false" outlineLevel="0" collapsed="false">
      <c r="B103" s="147" t="n">
        <v>4</v>
      </c>
      <c r="C103" s="147" t="n">
        <v>98</v>
      </c>
      <c r="D103" s="288" t="s">
        <v>1457</v>
      </c>
      <c r="E103" s="147" t="n">
        <v>1968</v>
      </c>
      <c r="F103" s="143" t="s">
        <v>1433</v>
      </c>
      <c r="G103" s="143" t="n">
        <v>0.0077193287037037</v>
      </c>
      <c r="H103" s="289" t="s">
        <v>1458</v>
      </c>
      <c r="I103" s="4" t="n">
        <v>4</v>
      </c>
      <c r="J103" s="5" t="n">
        <v>43</v>
      </c>
    </row>
    <row r="105" customFormat="false" ht="15" hidden="false" customHeight="false" outlineLevel="0" collapsed="false">
      <c r="B105" s="287" t="s">
        <v>1459</v>
      </c>
    </row>
    <row r="106" s="284" customFormat="true" ht="33" hidden="false" customHeight="true" outlineLevel="0" collapsed="false">
      <c r="B106" s="87" t="s">
        <v>139</v>
      </c>
      <c r="C106" s="87" t="s">
        <v>47</v>
      </c>
      <c r="D106" s="87" t="s">
        <v>140</v>
      </c>
      <c r="E106" s="87" t="s">
        <v>141</v>
      </c>
      <c r="F106" s="87" t="s">
        <v>142</v>
      </c>
      <c r="G106" s="87" t="s">
        <v>143</v>
      </c>
      <c r="H106" s="87" t="s">
        <v>483</v>
      </c>
      <c r="I106" s="2" t="s">
        <v>0</v>
      </c>
      <c r="J106" s="2" t="s">
        <v>1</v>
      </c>
    </row>
    <row r="107" s="284" customFormat="true" ht="15.75" hidden="false" customHeight="false" outlineLevel="0" collapsed="false">
      <c r="B107" s="147" t="n">
        <v>1</v>
      </c>
      <c r="C107" s="147" t="n">
        <v>103</v>
      </c>
      <c r="D107" s="288" t="s">
        <v>1460</v>
      </c>
      <c r="E107" s="147" t="n">
        <v>1958</v>
      </c>
      <c r="F107" s="143" t="s">
        <v>1433</v>
      </c>
      <c r="G107" s="143" t="n">
        <v>0.00762037037037037</v>
      </c>
      <c r="H107" s="289" t="n">
        <v>0</v>
      </c>
      <c r="I107" s="4" t="n">
        <v>1</v>
      </c>
      <c r="J107" s="5" t="n">
        <v>60</v>
      </c>
    </row>
    <row r="108" s="284" customFormat="true" ht="15.75" hidden="false" customHeight="false" outlineLevel="0" collapsed="false">
      <c r="B108" s="147" t="n">
        <v>2</v>
      </c>
      <c r="C108" s="147" t="n">
        <v>102</v>
      </c>
      <c r="D108" s="288" t="s">
        <v>1461</v>
      </c>
      <c r="E108" s="147" t="n">
        <v>1959</v>
      </c>
      <c r="F108" s="143" t="s">
        <v>1433</v>
      </c>
      <c r="G108" s="143" t="n">
        <v>0.00861539351851852</v>
      </c>
      <c r="H108" s="289" t="s">
        <v>1462</v>
      </c>
      <c r="I108" s="4" t="n">
        <v>2</v>
      </c>
      <c r="J108" s="5" t="n">
        <v>54</v>
      </c>
    </row>
    <row r="110" customFormat="false" ht="15" hidden="false" customHeight="false" outlineLevel="0" collapsed="false">
      <c r="B110" s="287" t="s">
        <v>1463</v>
      </c>
    </row>
    <row r="111" s="284" customFormat="true" ht="33" hidden="false" customHeight="true" outlineLevel="0" collapsed="false">
      <c r="B111" s="87" t="s">
        <v>139</v>
      </c>
      <c r="C111" s="87" t="s">
        <v>47</v>
      </c>
      <c r="D111" s="87" t="s">
        <v>140</v>
      </c>
      <c r="E111" s="87" t="s">
        <v>141</v>
      </c>
      <c r="F111" s="87" t="s">
        <v>142</v>
      </c>
      <c r="G111" s="87" t="s">
        <v>143</v>
      </c>
      <c r="H111" s="87" t="s">
        <v>483</v>
      </c>
      <c r="I111" s="2" t="s">
        <v>0</v>
      </c>
      <c r="J111" s="2" t="s">
        <v>1</v>
      </c>
    </row>
    <row r="112" s="284" customFormat="true" ht="15.75" hidden="false" customHeight="false" outlineLevel="0" collapsed="false">
      <c r="B112" s="147" t="n">
        <v>1</v>
      </c>
      <c r="C112" s="147" t="n">
        <v>58</v>
      </c>
      <c r="D112" s="288" t="s">
        <v>507</v>
      </c>
      <c r="E112" s="147" t="n">
        <v>2013</v>
      </c>
      <c r="F112" s="143" t="s">
        <v>1323</v>
      </c>
      <c r="G112" s="143" t="n">
        <v>0.00286655092592593</v>
      </c>
      <c r="H112" s="289" t="s">
        <v>1414</v>
      </c>
      <c r="I112" s="4" t="n">
        <v>1</v>
      </c>
      <c r="J112" s="5" t="n">
        <v>60</v>
      </c>
    </row>
    <row r="113" s="284" customFormat="true" ht="15.75" hidden="false" customHeight="false" outlineLevel="0" collapsed="false">
      <c r="B113" s="147" t="n">
        <v>2</v>
      </c>
      <c r="C113" s="147" t="n">
        <v>59</v>
      </c>
      <c r="D113" s="288" t="s">
        <v>442</v>
      </c>
      <c r="E113" s="147" t="n">
        <v>2014</v>
      </c>
      <c r="F113" s="143" t="s">
        <v>1323</v>
      </c>
      <c r="G113" s="143" t="n">
        <v>0.00298425925925926</v>
      </c>
      <c r="H113" s="289" t="s">
        <v>1464</v>
      </c>
      <c r="I113" s="4" t="n">
        <v>2</v>
      </c>
      <c r="J113" s="5" t="n">
        <v>54</v>
      </c>
    </row>
    <row r="114" s="284" customFormat="true" ht="15.75" hidden="false" customHeight="false" outlineLevel="0" collapsed="false">
      <c r="B114" s="147" t="n">
        <v>3</v>
      </c>
      <c r="C114" s="147" t="n">
        <v>62</v>
      </c>
      <c r="D114" s="288" t="s">
        <v>1128</v>
      </c>
      <c r="E114" s="147" t="n">
        <v>2013</v>
      </c>
      <c r="F114" s="143" t="s">
        <v>1465</v>
      </c>
      <c r="G114" s="143" t="n">
        <v>0.00302974537037037</v>
      </c>
      <c r="H114" s="289" t="s">
        <v>1466</v>
      </c>
      <c r="I114" s="4" t="n">
        <v>3</v>
      </c>
      <c r="J114" s="5" t="n">
        <v>48</v>
      </c>
    </row>
    <row r="115" s="284" customFormat="true" ht="15.75" hidden="false" customHeight="false" outlineLevel="0" collapsed="false">
      <c r="B115" s="147" t="n">
        <v>4</v>
      </c>
      <c r="C115" s="147" t="n">
        <v>52</v>
      </c>
      <c r="D115" s="288" t="s">
        <v>1138</v>
      </c>
      <c r="E115" s="147" t="n">
        <v>2013</v>
      </c>
      <c r="F115" s="143" t="s">
        <v>1321</v>
      </c>
      <c r="G115" s="143" t="n">
        <v>0.00312280092592593</v>
      </c>
      <c r="H115" s="289" t="s">
        <v>1467</v>
      </c>
      <c r="I115" s="4" t="n">
        <v>4</v>
      </c>
      <c r="J115" s="5" t="n">
        <v>43</v>
      </c>
    </row>
    <row r="116" s="284" customFormat="true" ht="15.75" hidden="false" customHeight="false" outlineLevel="0" collapsed="false">
      <c r="B116" s="147" t="n">
        <v>5</v>
      </c>
      <c r="C116" s="147" t="n">
        <v>57</v>
      </c>
      <c r="D116" s="288" t="s">
        <v>1468</v>
      </c>
      <c r="E116" s="147" t="n">
        <v>2014</v>
      </c>
      <c r="F116" s="143" t="s">
        <v>1321</v>
      </c>
      <c r="G116" s="143" t="n">
        <v>0.00328333333333333</v>
      </c>
      <c r="H116" s="289" t="s">
        <v>1469</v>
      </c>
      <c r="I116" s="4" t="n">
        <v>5</v>
      </c>
      <c r="J116" s="5" t="n">
        <v>40</v>
      </c>
    </row>
    <row r="117" s="284" customFormat="true" ht="15.75" hidden="false" customHeight="false" outlineLevel="0" collapsed="false">
      <c r="B117" s="147" t="n">
        <v>6</v>
      </c>
      <c r="C117" s="147" t="n">
        <v>48</v>
      </c>
      <c r="D117" s="288" t="s">
        <v>1145</v>
      </c>
      <c r="E117" s="147" t="n">
        <v>2014</v>
      </c>
      <c r="F117" s="143" t="s">
        <v>1321</v>
      </c>
      <c r="G117" s="143" t="n">
        <v>0.00335636574074074</v>
      </c>
      <c r="H117" s="289" t="s">
        <v>1470</v>
      </c>
      <c r="I117" s="4" t="n">
        <v>6</v>
      </c>
      <c r="J117" s="5" t="n">
        <v>38</v>
      </c>
    </row>
    <row r="118" s="284" customFormat="true" ht="15.75" hidden="false" customHeight="false" outlineLevel="0" collapsed="false">
      <c r="B118" s="147" t="n">
        <v>7</v>
      </c>
      <c r="C118" s="147" t="n">
        <v>67</v>
      </c>
      <c r="D118" s="288" t="s">
        <v>1033</v>
      </c>
      <c r="E118" s="147" t="n">
        <v>2015</v>
      </c>
      <c r="F118" s="143" t="s">
        <v>1359</v>
      </c>
      <c r="G118" s="143" t="n">
        <v>0.00341203703703704</v>
      </c>
      <c r="H118" s="289" t="s">
        <v>1471</v>
      </c>
      <c r="I118" s="4" t="n">
        <v>7</v>
      </c>
      <c r="J118" s="5" t="n">
        <v>36</v>
      </c>
    </row>
    <row r="119" s="284" customFormat="true" ht="15.75" hidden="false" customHeight="false" outlineLevel="0" collapsed="false">
      <c r="B119" s="147" t="n">
        <v>8</v>
      </c>
      <c r="C119" s="147" t="n">
        <v>61</v>
      </c>
      <c r="D119" s="288" t="s">
        <v>444</v>
      </c>
      <c r="E119" s="147" t="n">
        <v>2015</v>
      </c>
      <c r="F119" s="143" t="s">
        <v>1323</v>
      </c>
      <c r="G119" s="143" t="n">
        <v>0.00341435185185185</v>
      </c>
      <c r="H119" s="289" t="s">
        <v>1472</v>
      </c>
      <c r="I119" s="4" t="n">
        <v>8</v>
      </c>
      <c r="J119" s="5" t="n">
        <v>34</v>
      </c>
    </row>
    <row r="120" s="284" customFormat="true" ht="15.75" hidden="false" customHeight="false" outlineLevel="0" collapsed="false">
      <c r="B120" s="147" t="n">
        <v>9</v>
      </c>
      <c r="C120" s="147" t="n">
        <v>63</v>
      </c>
      <c r="D120" s="288" t="s">
        <v>1473</v>
      </c>
      <c r="E120" s="147" t="n">
        <v>2014</v>
      </c>
      <c r="F120" s="143" t="s">
        <v>1327</v>
      </c>
      <c r="G120" s="143" t="n">
        <v>0.00378472222222222</v>
      </c>
      <c r="H120" s="289" t="s">
        <v>1474</v>
      </c>
      <c r="I120" s="4" t="n">
        <v>9</v>
      </c>
      <c r="J120" s="5" t="n">
        <v>32</v>
      </c>
    </row>
    <row r="121" s="284" customFormat="true" ht="15.75" hidden="false" customHeight="false" outlineLevel="0" collapsed="false">
      <c r="B121" s="147" t="n">
        <v>10</v>
      </c>
      <c r="C121" s="147" t="n">
        <v>46</v>
      </c>
      <c r="D121" s="288" t="s">
        <v>1475</v>
      </c>
      <c r="E121" s="147" t="n">
        <v>2016</v>
      </c>
      <c r="F121" s="143" t="s">
        <v>1351</v>
      </c>
      <c r="G121" s="143" t="n">
        <v>0.00381944444444444</v>
      </c>
      <c r="H121" s="289" t="s">
        <v>1476</v>
      </c>
      <c r="I121" s="4" t="n">
        <v>10</v>
      </c>
      <c r="J121" s="5" t="n">
        <v>31</v>
      </c>
    </row>
    <row r="122" s="284" customFormat="true" ht="15.75" hidden="false" customHeight="false" outlineLevel="0" collapsed="false">
      <c r="B122" s="147" t="n">
        <v>11</v>
      </c>
      <c r="C122" s="147" t="n">
        <v>60</v>
      </c>
      <c r="D122" s="288" t="s">
        <v>436</v>
      </c>
      <c r="E122" s="147" t="n">
        <v>2015</v>
      </c>
      <c r="F122" s="143" t="s">
        <v>1323</v>
      </c>
      <c r="G122" s="143" t="s">
        <v>1477</v>
      </c>
      <c r="H122" s="289" t="s">
        <v>1478</v>
      </c>
      <c r="I122" s="4" t="n">
        <v>11</v>
      </c>
      <c r="J122" s="5" t="n">
        <v>30</v>
      </c>
    </row>
    <row r="123" s="284" customFormat="true" ht="15.75" hidden="false" customHeight="false" outlineLevel="0" collapsed="false">
      <c r="B123" s="147" t="n">
        <v>12</v>
      </c>
      <c r="C123" s="147" t="n">
        <v>53</v>
      </c>
      <c r="D123" s="288" t="s">
        <v>1479</v>
      </c>
      <c r="E123" s="147" t="n">
        <v>2014</v>
      </c>
      <c r="F123" s="143" t="s">
        <v>1321</v>
      </c>
      <c r="G123" s="143" t="n">
        <v>0.00400462962962963</v>
      </c>
      <c r="H123" s="289" t="s">
        <v>1480</v>
      </c>
      <c r="I123" s="4" t="n">
        <v>12</v>
      </c>
      <c r="J123" s="5" t="n">
        <v>28</v>
      </c>
    </row>
    <row r="124" s="284" customFormat="true" ht="15.75" hidden="false" customHeight="false" outlineLevel="0" collapsed="false">
      <c r="B124" s="147" t="n">
        <v>13</v>
      </c>
      <c r="C124" s="147" t="n">
        <v>66</v>
      </c>
      <c r="D124" s="288" t="s">
        <v>1101</v>
      </c>
      <c r="E124" s="147" t="n">
        <v>2016</v>
      </c>
      <c r="F124" s="143" t="s">
        <v>1371</v>
      </c>
      <c r="G124" s="143" t="s">
        <v>1481</v>
      </c>
      <c r="H124" s="289" t="s">
        <v>1482</v>
      </c>
      <c r="I124" s="4" t="n">
        <v>13</v>
      </c>
      <c r="J124" s="5" t="n">
        <v>26</v>
      </c>
    </row>
    <row r="125" s="284" customFormat="true" ht="15.75" hidden="false" customHeight="false" outlineLevel="0" collapsed="false">
      <c r="B125" s="147" t="n">
        <v>14</v>
      </c>
      <c r="C125" s="147" t="n">
        <v>56</v>
      </c>
      <c r="D125" s="288" t="s">
        <v>1483</v>
      </c>
      <c r="E125" s="147" t="n">
        <v>2016</v>
      </c>
      <c r="F125" s="143" t="s">
        <v>1321</v>
      </c>
      <c r="G125" s="143" t="n">
        <v>0.00420138888888889</v>
      </c>
      <c r="H125" s="289" t="s">
        <v>1484</v>
      </c>
      <c r="I125" s="4" t="n">
        <v>14</v>
      </c>
      <c r="J125" s="5" t="n">
        <v>24</v>
      </c>
    </row>
    <row r="126" s="284" customFormat="true" ht="15.75" hidden="false" customHeight="false" outlineLevel="0" collapsed="false">
      <c r="B126" s="147" t="n">
        <v>15</v>
      </c>
      <c r="C126" s="147" t="n">
        <v>51</v>
      </c>
      <c r="D126" s="288" t="s">
        <v>1098</v>
      </c>
      <c r="E126" s="147" t="n">
        <v>2016</v>
      </c>
      <c r="F126" s="143" t="s">
        <v>1321</v>
      </c>
      <c r="G126" s="143" t="n">
        <v>0.00429398148148148</v>
      </c>
      <c r="H126" s="289" t="s">
        <v>1485</v>
      </c>
      <c r="I126" s="4" t="n">
        <v>15</v>
      </c>
      <c r="J126" s="5" t="n">
        <v>22</v>
      </c>
    </row>
    <row r="127" s="284" customFormat="true" ht="15.75" hidden="false" customHeight="false" outlineLevel="0" collapsed="false">
      <c r="B127" s="147" t="n">
        <v>16</v>
      </c>
      <c r="C127" s="147" t="n">
        <v>47</v>
      </c>
      <c r="D127" s="288" t="s">
        <v>1107</v>
      </c>
      <c r="E127" s="147" t="n">
        <v>2016</v>
      </c>
      <c r="F127" s="143" t="s">
        <v>1351</v>
      </c>
      <c r="G127" s="143" t="n">
        <v>0.00435185185185185</v>
      </c>
      <c r="H127" s="289" t="s">
        <v>1486</v>
      </c>
      <c r="I127" s="4" t="n">
        <v>16</v>
      </c>
      <c r="J127" s="5" t="n">
        <v>20</v>
      </c>
    </row>
    <row r="128" s="284" customFormat="true" ht="15.75" hidden="false" customHeight="false" outlineLevel="0" collapsed="false">
      <c r="B128" s="147" t="n">
        <v>17</v>
      </c>
      <c r="C128" s="147" t="n">
        <v>49</v>
      </c>
      <c r="D128" s="288" t="s">
        <v>1117</v>
      </c>
      <c r="E128" s="147" t="n">
        <v>2015</v>
      </c>
      <c r="F128" s="143" t="s">
        <v>1321</v>
      </c>
      <c r="G128" s="143" t="n">
        <v>0.00586805555555555</v>
      </c>
      <c r="H128" s="289" t="s">
        <v>1487</v>
      </c>
      <c r="I128" s="4" t="n">
        <v>17</v>
      </c>
      <c r="J128" s="5" t="n">
        <v>18</v>
      </c>
    </row>
    <row r="129" s="284" customFormat="true" ht="15.75" hidden="false" customHeight="false" outlineLevel="0" collapsed="false">
      <c r="B129" s="147"/>
      <c r="C129" s="147" t="n">
        <v>50</v>
      </c>
      <c r="D129" s="288" t="s">
        <v>1179</v>
      </c>
      <c r="E129" s="147" t="n">
        <v>2013</v>
      </c>
      <c r="F129" s="143" t="s">
        <v>1355</v>
      </c>
      <c r="G129" s="143" t="s">
        <v>697</v>
      </c>
      <c r="H129" s="289"/>
      <c r="I129" s="289"/>
      <c r="J129" s="289"/>
    </row>
    <row r="130" s="284" customFormat="true" ht="15.75" hidden="false" customHeight="false" outlineLevel="0" collapsed="false">
      <c r="B130" s="147"/>
      <c r="C130" s="147" t="n">
        <v>54</v>
      </c>
      <c r="D130" s="288" t="s">
        <v>1488</v>
      </c>
      <c r="E130" s="147" t="n">
        <v>2016</v>
      </c>
      <c r="F130" s="143" t="s">
        <v>1321</v>
      </c>
      <c r="G130" s="143" t="s">
        <v>697</v>
      </c>
      <c r="H130" s="289"/>
      <c r="I130" s="289"/>
      <c r="J130" s="289"/>
    </row>
    <row r="131" s="284" customFormat="true" ht="15.75" hidden="false" customHeight="false" outlineLevel="0" collapsed="false">
      <c r="B131" s="147"/>
      <c r="C131" s="147" t="n">
        <v>55</v>
      </c>
      <c r="D131" s="288" t="s">
        <v>1489</v>
      </c>
      <c r="E131" s="147" t="n">
        <v>2015</v>
      </c>
      <c r="F131" s="143" t="s">
        <v>1321</v>
      </c>
      <c r="G131" s="143" t="s">
        <v>697</v>
      </c>
      <c r="H131" s="289"/>
      <c r="I131" s="289"/>
      <c r="J131" s="289"/>
    </row>
    <row r="132" s="284" customFormat="true" ht="15.75" hidden="false" customHeight="false" outlineLevel="0" collapsed="false">
      <c r="B132" s="147"/>
      <c r="C132" s="147" t="n">
        <v>64</v>
      </c>
      <c r="D132" s="288" t="s">
        <v>1490</v>
      </c>
      <c r="E132" s="147" t="n">
        <v>2019</v>
      </c>
      <c r="F132" s="143" t="s">
        <v>1327</v>
      </c>
      <c r="G132" s="143" t="s">
        <v>697</v>
      </c>
      <c r="H132" s="289"/>
      <c r="I132" s="289"/>
      <c r="J132" s="289"/>
    </row>
    <row r="133" s="284" customFormat="true" ht="15.75" hidden="false" customHeight="false" outlineLevel="0" collapsed="false">
      <c r="B133" s="147"/>
      <c r="C133" s="147" t="n">
        <v>65</v>
      </c>
      <c r="D133" s="288" t="s">
        <v>1175</v>
      </c>
      <c r="E133" s="147" t="n">
        <v>2014</v>
      </c>
      <c r="F133" s="143" t="s">
        <v>1327</v>
      </c>
      <c r="G133" s="143" t="s">
        <v>697</v>
      </c>
      <c r="H133" s="289"/>
      <c r="I133" s="289"/>
      <c r="J133" s="289"/>
    </row>
    <row r="135" customFormat="false" ht="15" hidden="false" customHeight="false" outlineLevel="0" collapsed="false">
      <c r="B135" s="287" t="s">
        <v>1491</v>
      </c>
      <c r="G135" s="0" t="s">
        <v>1492</v>
      </c>
    </row>
    <row r="136" s="284" customFormat="true" ht="33" hidden="false" customHeight="true" outlineLevel="0" collapsed="false">
      <c r="B136" s="87" t="s">
        <v>139</v>
      </c>
      <c r="C136" s="87" t="s">
        <v>47</v>
      </c>
      <c r="D136" s="87" t="s">
        <v>140</v>
      </c>
      <c r="E136" s="87" t="s">
        <v>141</v>
      </c>
      <c r="F136" s="87" t="s">
        <v>142</v>
      </c>
      <c r="G136" s="87" t="s">
        <v>143</v>
      </c>
      <c r="H136" s="87" t="s">
        <v>483</v>
      </c>
      <c r="I136" s="2" t="s">
        <v>0</v>
      </c>
      <c r="J136" s="2" t="s">
        <v>1</v>
      </c>
    </row>
    <row r="137" s="284" customFormat="true" ht="15.75" hidden="false" customHeight="false" outlineLevel="0" collapsed="false">
      <c r="B137" s="147" t="n">
        <v>1</v>
      </c>
      <c r="C137" s="147" t="n">
        <v>114</v>
      </c>
      <c r="D137" s="288" t="s">
        <v>1493</v>
      </c>
      <c r="E137" s="147" t="n">
        <v>2011</v>
      </c>
      <c r="F137" s="143" t="s">
        <v>1494</v>
      </c>
      <c r="G137" s="143" t="n">
        <v>0.00652777777777778</v>
      </c>
      <c r="H137" s="289" t="n">
        <v>0</v>
      </c>
      <c r="I137" s="4" t="n">
        <v>1</v>
      </c>
      <c r="J137" s="5" t="n">
        <v>60</v>
      </c>
    </row>
    <row r="138" s="284" customFormat="true" ht="15.75" hidden="false" customHeight="false" outlineLevel="0" collapsed="false">
      <c r="B138" s="147" t="n">
        <v>2</v>
      </c>
      <c r="C138" s="147" t="n">
        <v>113</v>
      </c>
      <c r="D138" s="288" t="s">
        <v>1198</v>
      </c>
      <c r="E138" s="147" t="n">
        <v>2012</v>
      </c>
      <c r="F138" s="143" t="s">
        <v>1359</v>
      </c>
      <c r="G138" s="143" t="n">
        <v>0.0065625</v>
      </c>
      <c r="H138" s="289" t="s">
        <v>1495</v>
      </c>
      <c r="I138" s="4" t="n">
        <v>2</v>
      </c>
      <c r="J138" s="5" t="n">
        <v>54</v>
      </c>
    </row>
    <row r="139" s="284" customFormat="true" ht="15.75" hidden="false" customHeight="false" outlineLevel="0" collapsed="false">
      <c r="B139" s="147" t="n">
        <v>3</v>
      </c>
      <c r="C139" s="147" t="n">
        <v>117</v>
      </c>
      <c r="D139" s="288" t="s">
        <v>559</v>
      </c>
      <c r="E139" s="147" t="n">
        <v>2011</v>
      </c>
      <c r="F139" s="143" t="s">
        <v>1323</v>
      </c>
      <c r="G139" s="143" t="n">
        <v>0.00659722222222222</v>
      </c>
      <c r="H139" s="289" t="s">
        <v>1496</v>
      </c>
      <c r="I139" s="4" t="n">
        <v>3</v>
      </c>
      <c r="J139" s="5" t="n">
        <v>48</v>
      </c>
    </row>
    <row r="140" s="284" customFormat="true" ht="15.75" hidden="false" customHeight="false" outlineLevel="0" collapsed="false">
      <c r="B140" s="147" t="n">
        <v>4</v>
      </c>
      <c r="C140" s="147" t="n">
        <v>120</v>
      </c>
      <c r="D140" s="288" t="s">
        <v>560</v>
      </c>
      <c r="E140" s="147" t="n">
        <v>2012</v>
      </c>
      <c r="F140" s="143" t="s">
        <v>1323</v>
      </c>
      <c r="G140" s="143" t="n">
        <v>0.00670243055555556</v>
      </c>
      <c r="H140" s="289" t="s">
        <v>1497</v>
      </c>
      <c r="I140" s="4" t="n">
        <v>4</v>
      </c>
      <c r="J140" s="5" t="n">
        <v>43</v>
      </c>
    </row>
    <row r="141" s="284" customFormat="true" ht="15.75" hidden="false" customHeight="false" outlineLevel="0" collapsed="false">
      <c r="B141" s="147" t="n">
        <v>5</v>
      </c>
      <c r="C141" s="147" t="n">
        <v>118</v>
      </c>
      <c r="D141" s="288" t="s">
        <v>557</v>
      </c>
      <c r="E141" s="147" t="n">
        <v>2011</v>
      </c>
      <c r="F141" s="143" t="s">
        <v>1323</v>
      </c>
      <c r="G141" s="143" t="n">
        <v>0.00699074074074074</v>
      </c>
      <c r="H141" s="289" t="s">
        <v>1498</v>
      </c>
      <c r="I141" s="4" t="n">
        <v>5</v>
      </c>
      <c r="J141" s="5" t="n">
        <v>40</v>
      </c>
    </row>
    <row r="142" s="284" customFormat="true" ht="15.75" hidden="false" customHeight="false" outlineLevel="0" collapsed="false">
      <c r="B142" s="147" t="n">
        <v>6</v>
      </c>
      <c r="C142" s="147" t="n">
        <v>116</v>
      </c>
      <c r="D142" s="288" t="s">
        <v>1499</v>
      </c>
      <c r="E142" s="147" t="n">
        <v>2012</v>
      </c>
      <c r="F142" s="143" t="s">
        <v>1433</v>
      </c>
      <c r="G142" s="143" t="n">
        <v>0.00716655092592593</v>
      </c>
      <c r="H142" s="289" t="s">
        <v>1500</v>
      </c>
      <c r="I142" s="4" t="n">
        <v>6</v>
      </c>
      <c r="J142" s="5" t="n">
        <v>38</v>
      </c>
    </row>
    <row r="143" s="284" customFormat="true" ht="15.75" hidden="false" customHeight="false" outlineLevel="0" collapsed="false">
      <c r="B143" s="147" t="n">
        <v>7</v>
      </c>
      <c r="C143" s="147" t="n">
        <v>111</v>
      </c>
      <c r="D143" s="288" t="s">
        <v>182</v>
      </c>
      <c r="E143" s="147" t="n">
        <v>2011</v>
      </c>
      <c r="F143" s="143" t="s">
        <v>1321</v>
      </c>
      <c r="G143" s="143" t="n">
        <v>0.00769675925925926</v>
      </c>
      <c r="H143" s="289" t="s">
        <v>1501</v>
      </c>
      <c r="I143" s="4" t="n">
        <v>7</v>
      </c>
      <c r="J143" s="5" t="n">
        <v>36</v>
      </c>
    </row>
    <row r="144" s="284" customFormat="true" ht="15.75" hidden="false" customHeight="false" outlineLevel="0" collapsed="false">
      <c r="B144" s="147"/>
      <c r="C144" s="147" t="n">
        <v>112</v>
      </c>
      <c r="D144" s="288" t="s">
        <v>1502</v>
      </c>
      <c r="E144" s="147" t="n">
        <v>2012</v>
      </c>
      <c r="F144" s="143" t="s">
        <v>1327</v>
      </c>
      <c r="G144" s="143" t="s">
        <v>697</v>
      </c>
      <c r="H144" s="289"/>
      <c r="I144" s="289"/>
      <c r="J144" s="289"/>
    </row>
    <row r="145" s="284" customFormat="true" ht="15.75" hidden="false" customHeight="false" outlineLevel="0" collapsed="false">
      <c r="B145" s="147"/>
      <c r="C145" s="147" t="n">
        <v>115</v>
      </c>
      <c r="D145" s="288" t="s">
        <v>1503</v>
      </c>
      <c r="E145" s="147" t="n">
        <v>2012</v>
      </c>
      <c r="F145" s="143" t="s">
        <v>1504</v>
      </c>
      <c r="G145" s="143" t="s">
        <v>697</v>
      </c>
      <c r="H145" s="289"/>
      <c r="I145" s="289"/>
      <c r="J145" s="289"/>
    </row>
    <row r="146" s="284" customFormat="true" ht="15.75" hidden="false" customHeight="false" outlineLevel="0" collapsed="false">
      <c r="B146" s="147"/>
      <c r="C146" s="147" t="n">
        <v>119</v>
      </c>
      <c r="D146" s="288" t="s">
        <v>564</v>
      </c>
      <c r="E146" s="147" t="n">
        <v>2011</v>
      </c>
      <c r="F146" s="143" t="s">
        <v>1323</v>
      </c>
      <c r="G146" s="143" t="s">
        <v>697</v>
      </c>
      <c r="H146" s="289"/>
      <c r="I146" s="289"/>
      <c r="J146" s="289"/>
    </row>
    <row r="148" customFormat="false" ht="15" hidden="false" customHeight="false" outlineLevel="0" collapsed="false">
      <c r="B148" s="287" t="s">
        <v>1505</v>
      </c>
      <c r="G148" s="0" t="s">
        <v>1492</v>
      </c>
    </row>
    <row r="149" s="284" customFormat="true" ht="33" hidden="false" customHeight="true" outlineLevel="0" collapsed="false">
      <c r="B149" s="87" t="s">
        <v>139</v>
      </c>
      <c r="C149" s="87" t="s">
        <v>47</v>
      </c>
      <c r="D149" s="87" t="s">
        <v>140</v>
      </c>
      <c r="E149" s="87" t="s">
        <v>141</v>
      </c>
      <c r="F149" s="87" t="s">
        <v>142</v>
      </c>
      <c r="G149" s="87" t="s">
        <v>143</v>
      </c>
      <c r="H149" s="87" t="s">
        <v>483</v>
      </c>
      <c r="I149" s="2" t="s">
        <v>0</v>
      </c>
      <c r="J149" s="2" t="s">
        <v>1</v>
      </c>
    </row>
    <row r="150" s="284" customFormat="true" ht="15.75" hidden="false" customHeight="false" outlineLevel="0" collapsed="false">
      <c r="B150" s="147" t="n">
        <v>1</v>
      </c>
      <c r="C150" s="147" t="n">
        <v>108</v>
      </c>
      <c r="D150" s="288" t="s">
        <v>1506</v>
      </c>
      <c r="E150" s="147" t="n">
        <v>2010</v>
      </c>
      <c r="F150" s="143" t="s">
        <v>1507</v>
      </c>
      <c r="G150" s="143" t="n">
        <v>0.00654178240740741</v>
      </c>
      <c r="H150" s="289" t="n">
        <v>0</v>
      </c>
      <c r="I150" s="4" t="n">
        <v>1</v>
      </c>
      <c r="J150" s="5" t="n">
        <v>60</v>
      </c>
    </row>
    <row r="151" s="284" customFormat="true" ht="15.75" hidden="false" customHeight="false" outlineLevel="0" collapsed="false">
      <c r="B151" s="147" t="n">
        <v>2</v>
      </c>
      <c r="C151" s="147" t="n">
        <v>107</v>
      </c>
      <c r="D151" s="288" t="s">
        <v>1508</v>
      </c>
      <c r="E151" s="147" t="n">
        <v>2010</v>
      </c>
      <c r="F151" s="143" t="s">
        <v>1433</v>
      </c>
      <c r="G151" s="143" t="n">
        <v>0.00654189814814815</v>
      </c>
      <c r="H151" s="289" t="s">
        <v>1509</v>
      </c>
      <c r="I151" s="4" t="n">
        <v>2</v>
      </c>
      <c r="J151" s="5" t="n">
        <v>54</v>
      </c>
    </row>
    <row r="152" s="284" customFormat="true" ht="15.75" hidden="false" customHeight="false" outlineLevel="0" collapsed="false">
      <c r="B152" s="147" t="n">
        <v>3</v>
      </c>
      <c r="C152" s="147" t="n">
        <v>104</v>
      </c>
      <c r="D152" s="288" t="s">
        <v>580</v>
      </c>
      <c r="E152" s="147" t="n">
        <v>2010</v>
      </c>
      <c r="F152" s="143" t="s">
        <v>1323</v>
      </c>
      <c r="G152" s="143" t="n">
        <v>0.0065625</v>
      </c>
      <c r="H152" s="289" t="s">
        <v>1510</v>
      </c>
      <c r="I152" s="4" t="n">
        <v>3</v>
      </c>
      <c r="J152" s="5" t="n">
        <v>48</v>
      </c>
    </row>
    <row r="153" s="284" customFormat="true" ht="15.75" hidden="false" customHeight="false" outlineLevel="0" collapsed="false">
      <c r="B153" s="147" t="n">
        <v>4</v>
      </c>
      <c r="C153" s="147" t="n">
        <v>105</v>
      </c>
      <c r="D153" s="288" t="s">
        <v>405</v>
      </c>
      <c r="E153" s="147" t="n">
        <v>2010</v>
      </c>
      <c r="F153" s="143" t="s">
        <v>1323</v>
      </c>
      <c r="G153" s="143" t="s">
        <v>1511</v>
      </c>
      <c r="H153" s="289" t="s">
        <v>1512</v>
      </c>
      <c r="I153" s="4" t="n">
        <v>4</v>
      </c>
      <c r="J153" s="5" t="n">
        <v>43</v>
      </c>
    </row>
    <row r="154" s="284" customFormat="true" ht="15.75" hidden="false" customHeight="false" outlineLevel="0" collapsed="false">
      <c r="B154" s="147" t="n">
        <v>5</v>
      </c>
      <c r="C154" s="147" t="n">
        <v>106</v>
      </c>
      <c r="D154" s="288" t="s">
        <v>200</v>
      </c>
      <c r="E154" s="147" t="n">
        <v>2009</v>
      </c>
      <c r="F154" s="143" t="s">
        <v>1323</v>
      </c>
      <c r="G154" s="143" t="s">
        <v>1513</v>
      </c>
      <c r="H154" s="289" t="s">
        <v>1514</v>
      </c>
      <c r="I154" s="4" t="n">
        <v>5</v>
      </c>
      <c r="J154" s="5" t="n">
        <v>40</v>
      </c>
    </row>
    <row r="155" s="284" customFormat="true" ht="15.75" hidden="false" customHeight="false" outlineLevel="0" collapsed="false">
      <c r="B155" s="147" t="n">
        <v>6</v>
      </c>
      <c r="C155" s="147" t="n">
        <v>109</v>
      </c>
      <c r="D155" s="288" t="s">
        <v>1515</v>
      </c>
      <c r="E155" s="147" t="n">
        <v>2010</v>
      </c>
      <c r="F155" s="143" t="s">
        <v>1504</v>
      </c>
      <c r="G155" s="143" t="n">
        <v>0.00858796296296296</v>
      </c>
      <c r="H155" s="289" t="s">
        <v>1516</v>
      </c>
      <c r="I155" s="4" t="n">
        <v>6</v>
      </c>
      <c r="J155" s="5" t="n">
        <v>38</v>
      </c>
    </row>
    <row r="156" s="284" customFormat="true" ht="15.75" hidden="false" customHeight="false" outlineLevel="0" collapsed="false">
      <c r="B156" s="147"/>
      <c r="C156" s="147" t="n">
        <v>110</v>
      </c>
      <c r="D156" s="288" t="s">
        <v>1517</v>
      </c>
      <c r="E156" s="147" t="n">
        <v>2010</v>
      </c>
      <c r="F156" s="143" t="s">
        <v>1359</v>
      </c>
      <c r="G156" s="143" t="s">
        <v>796</v>
      </c>
      <c r="H156" s="289"/>
      <c r="I156" s="289"/>
      <c r="J156" s="289"/>
    </row>
    <row r="158" customFormat="false" ht="15" hidden="false" customHeight="false" outlineLevel="0" collapsed="false">
      <c r="B158" s="287" t="s">
        <v>1518</v>
      </c>
    </row>
    <row r="159" s="284" customFormat="true" ht="33" hidden="false" customHeight="true" outlineLevel="0" collapsed="false">
      <c r="B159" s="87" t="s">
        <v>139</v>
      </c>
      <c r="C159" s="87" t="s">
        <v>47</v>
      </c>
      <c r="D159" s="87" t="s">
        <v>140</v>
      </c>
      <c r="E159" s="87" t="s">
        <v>141</v>
      </c>
      <c r="F159" s="87" t="s">
        <v>142</v>
      </c>
      <c r="G159" s="87" t="s">
        <v>143</v>
      </c>
      <c r="H159" s="87" t="s">
        <v>483</v>
      </c>
      <c r="I159" s="2" t="s">
        <v>0</v>
      </c>
      <c r="J159" s="2" t="s">
        <v>1</v>
      </c>
    </row>
    <row r="160" s="284" customFormat="true" ht="15.75" hidden="false" customHeight="false" outlineLevel="0" collapsed="false">
      <c r="B160" s="147" t="n">
        <v>1</v>
      </c>
      <c r="C160" s="147" t="n">
        <v>121</v>
      </c>
      <c r="D160" s="288" t="s">
        <v>1519</v>
      </c>
      <c r="E160" s="147" t="n">
        <v>2008</v>
      </c>
      <c r="F160" s="143" t="s">
        <v>1520</v>
      </c>
      <c r="G160" s="143" t="n">
        <v>0.00700231481481482</v>
      </c>
      <c r="H160" s="289" t="n">
        <v>0</v>
      </c>
      <c r="I160" s="4" t="n">
        <v>1</v>
      </c>
      <c r="J160" s="5" t="n">
        <v>60</v>
      </c>
    </row>
    <row r="162" customFormat="false" ht="15" hidden="false" customHeight="false" outlineLevel="0" collapsed="false">
      <c r="B162" s="287" t="s">
        <v>1521</v>
      </c>
    </row>
    <row r="163" s="284" customFormat="true" ht="33" hidden="false" customHeight="true" outlineLevel="0" collapsed="false">
      <c r="B163" s="87" t="s">
        <v>139</v>
      </c>
      <c r="C163" s="87" t="s">
        <v>47</v>
      </c>
      <c r="D163" s="87" t="s">
        <v>140</v>
      </c>
      <c r="E163" s="87" t="s">
        <v>141</v>
      </c>
      <c r="F163" s="87" t="s">
        <v>142</v>
      </c>
      <c r="G163" s="87" t="s">
        <v>143</v>
      </c>
      <c r="H163" s="87" t="s">
        <v>483</v>
      </c>
      <c r="I163" s="2" t="s">
        <v>0</v>
      </c>
      <c r="J163" s="2" t="s">
        <v>1</v>
      </c>
    </row>
    <row r="164" s="284" customFormat="true" ht="15.75" hidden="false" customHeight="false" outlineLevel="0" collapsed="false">
      <c r="B164" s="147" t="n">
        <v>1</v>
      </c>
      <c r="C164" s="147" t="n">
        <v>123</v>
      </c>
      <c r="D164" s="288" t="s">
        <v>1522</v>
      </c>
      <c r="E164" s="147" t="n">
        <v>1998</v>
      </c>
      <c r="F164" s="143" t="s">
        <v>1504</v>
      </c>
      <c r="G164" s="143" t="n">
        <v>0.00688657407407407</v>
      </c>
      <c r="H164" s="289" t="n">
        <v>0</v>
      </c>
      <c r="I164" s="4" t="n">
        <v>1</v>
      </c>
      <c r="J164" s="5" t="n">
        <v>60</v>
      </c>
    </row>
    <row r="165" s="284" customFormat="true" ht="15.75" hidden="false" customHeight="false" outlineLevel="0" collapsed="false">
      <c r="B165" s="147" t="n">
        <v>2</v>
      </c>
      <c r="C165" s="147" t="n">
        <v>122</v>
      </c>
      <c r="D165" s="288" t="s">
        <v>1523</v>
      </c>
      <c r="E165" s="147" t="n">
        <v>2006</v>
      </c>
      <c r="F165" s="143" t="s">
        <v>1323</v>
      </c>
      <c r="G165" s="143" t="n">
        <v>0.00759259259259259</v>
      </c>
      <c r="H165" s="289" t="s">
        <v>1524</v>
      </c>
      <c r="I165" s="4" t="n">
        <v>2</v>
      </c>
      <c r="J165" s="5" t="n">
        <v>54</v>
      </c>
    </row>
    <row r="167" customFormat="false" ht="15" hidden="false" customHeight="false" outlineLevel="0" collapsed="false">
      <c r="B167" s="287" t="s">
        <v>1525</v>
      </c>
    </row>
    <row r="168" s="284" customFormat="true" ht="33" hidden="false" customHeight="true" outlineLevel="0" collapsed="false">
      <c r="B168" s="87" t="s">
        <v>139</v>
      </c>
      <c r="C168" s="87" t="s">
        <v>47</v>
      </c>
      <c r="D168" s="87" t="s">
        <v>140</v>
      </c>
      <c r="E168" s="87" t="s">
        <v>141</v>
      </c>
      <c r="F168" s="87" t="s">
        <v>142</v>
      </c>
      <c r="G168" s="87" t="s">
        <v>143</v>
      </c>
      <c r="H168" s="87" t="s">
        <v>483</v>
      </c>
      <c r="I168" s="2" t="s">
        <v>0</v>
      </c>
      <c r="J168" s="2" t="s">
        <v>1</v>
      </c>
    </row>
    <row r="169" s="284" customFormat="true" ht="15.75" hidden="false" customHeight="false" outlineLevel="0" collapsed="false">
      <c r="B169" s="147" t="n">
        <v>1</v>
      </c>
      <c r="C169" s="147" t="n">
        <v>125</v>
      </c>
      <c r="D169" s="288" t="s">
        <v>1526</v>
      </c>
      <c r="E169" s="147" t="n">
        <v>1992</v>
      </c>
      <c r="F169" s="143" t="s">
        <v>1433</v>
      </c>
      <c r="G169" s="143" t="n">
        <v>0.00530092592592593</v>
      </c>
      <c r="H169" s="289" t="n">
        <v>0</v>
      </c>
      <c r="I169" s="4" t="n">
        <v>1</v>
      </c>
      <c r="J169" s="5" t="n">
        <v>60</v>
      </c>
    </row>
    <row r="170" s="284" customFormat="true" ht="15.75" hidden="false" customHeight="false" outlineLevel="0" collapsed="false">
      <c r="B170" s="147" t="n">
        <v>2</v>
      </c>
      <c r="C170" s="147" t="n">
        <v>126</v>
      </c>
      <c r="D170" s="288" t="s">
        <v>1527</v>
      </c>
      <c r="E170" s="147" t="n">
        <v>1989</v>
      </c>
      <c r="F170" s="143" t="s">
        <v>1433</v>
      </c>
      <c r="G170" s="143" t="n">
        <v>0.00706064814814815</v>
      </c>
      <c r="H170" s="289" t="s">
        <v>1528</v>
      </c>
      <c r="I170" s="4" t="n">
        <v>2</v>
      </c>
      <c r="J170" s="5" t="n">
        <v>54</v>
      </c>
    </row>
    <row r="171" s="284" customFormat="true" ht="15.75" hidden="false" customHeight="false" outlineLevel="0" collapsed="false">
      <c r="B171" s="147"/>
      <c r="C171" s="147" t="n">
        <v>124</v>
      </c>
      <c r="D171" s="288" t="s">
        <v>1529</v>
      </c>
      <c r="E171" s="147" t="n">
        <v>1988</v>
      </c>
      <c r="F171" s="143" t="s">
        <v>1433</v>
      </c>
      <c r="G171" s="143" t="s">
        <v>697</v>
      </c>
      <c r="H171" s="289"/>
      <c r="I171" s="289"/>
      <c r="J171" s="289"/>
    </row>
    <row r="173" customFormat="false" ht="15" hidden="false" customHeight="false" outlineLevel="0" collapsed="false">
      <c r="B173" s="287" t="s">
        <v>1530</v>
      </c>
    </row>
    <row r="174" s="284" customFormat="true" ht="33" hidden="false" customHeight="true" outlineLevel="0" collapsed="false">
      <c r="B174" s="87" t="s">
        <v>139</v>
      </c>
      <c r="C174" s="87" t="s">
        <v>47</v>
      </c>
      <c r="D174" s="87" t="s">
        <v>140</v>
      </c>
      <c r="E174" s="87" t="s">
        <v>141</v>
      </c>
      <c r="F174" s="87" t="s">
        <v>142</v>
      </c>
      <c r="G174" s="87" t="s">
        <v>143</v>
      </c>
      <c r="H174" s="87" t="s">
        <v>483</v>
      </c>
      <c r="I174" s="2" t="s">
        <v>0</v>
      </c>
      <c r="J174" s="2" t="s">
        <v>1</v>
      </c>
    </row>
    <row r="175" s="284" customFormat="true" ht="15.75" hidden="false" customHeight="false" outlineLevel="0" collapsed="false">
      <c r="B175" s="147" t="n">
        <v>1</v>
      </c>
      <c r="C175" s="147" t="n">
        <v>127</v>
      </c>
      <c r="D175" s="288" t="s">
        <v>1531</v>
      </c>
      <c r="E175" s="147" t="n">
        <v>1983</v>
      </c>
      <c r="F175" s="143" t="s">
        <v>1433</v>
      </c>
      <c r="G175" s="143" t="n">
        <v>0.00800925925925926</v>
      </c>
      <c r="H175" s="289" t="n">
        <v>0</v>
      </c>
      <c r="I175" s="4" t="n">
        <v>1</v>
      </c>
      <c r="J175" s="5" t="n">
        <v>60</v>
      </c>
    </row>
    <row r="176" s="284" customFormat="true" ht="15.75" hidden="false" customHeight="false" outlineLevel="0" collapsed="false">
      <c r="B176" s="147" t="n">
        <v>2</v>
      </c>
      <c r="C176" s="147" t="n">
        <v>128</v>
      </c>
      <c r="D176" s="288" t="s">
        <v>1298</v>
      </c>
      <c r="E176" s="147" t="n">
        <v>1976</v>
      </c>
      <c r="F176" s="143" t="s">
        <v>1321</v>
      </c>
      <c r="G176" s="143" t="n">
        <v>0.00916666666666667</v>
      </c>
      <c r="H176" s="289" t="s">
        <v>1532</v>
      </c>
      <c r="I176" s="4" t="n">
        <v>2</v>
      </c>
      <c r="J176" s="5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O1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5.56"/>
    <col collapsed="false" customWidth="true" hidden="false" outlineLevel="0" max="8" min="8" style="0" width="15.99"/>
    <col collapsed="false" customWidth="true" hidden="false" outlineLevel="0" max="9" min="9" style="0" width="35.28"/>
    <col collapsed="false" customWidth="true" hidden="false" outlineLevel="0" max="10" min="10" style="0" width="12.7"/>
    <col collapsed="false" customWidth="true" hidden="false" outlineLevel="0" max="11" min="11" style="0" width="17.14"/>
    <col collapsed="false" customWidth="true" hidden="false" outlineLevel="0" max="13" min="13" style="0" width="14.7"/>
  </cols>
  <sheetData>
    <row r="3" customFormat="false" ht="15" hidden="false" customHeight="false" outlineLevel="0" collapsed="false">
      <c r="C3" s="284"/>
      <c r="D3" s="284"/>
      <c r="G3" s="284"/>
      <c r="H3" s="285" t="s">
        <v>1305</v>
      </c>
      <c r="I3" s="284"/>
      <c r="L3" s="284"/>
      <c r="M3" s="284"/>
      <c r="N3" s="284"/>
      <c r="O3" s="284"/>
    </row>
    <row r="4" customFormat="false" ht="15" hidden="false" customHeight="false" outlineLevel="0" collapsed="false">
      <c r="C4" s="284"/>
      <c r="D4" s="284"/>
      <c r="I4" s="284"/>
      <c r="J4" s="284"/>
      <c r="L4" s="284"/>
      <c r="M4" s="284"/>
      <c r="N4" s="284"/>
      <c r="O4" s="284"/>
    </row>
    <row r="5" customFormat="false" ht="15" hidden="false" customHeight="false" outlineLevel="0" collapsed="false">
      <c r="C5" s="284"/>
      <c r="D5" s="284"/>
      <c r="H5" s="285" t="s">
        <v>594</v>
      </c>
      <c r="I5" s="284"/>
      <c r="J5" s="284"/>
      <c r="L5" s="284"/>
      <c r="M5" s="284"/>
      <c r="N5" s="284"/>
      <c r="O5" s="284"/>
    </row>
    <row r="6" customFormat="false" ht="15" hidden="false" customHeight="false" outlineLevel="0" collapsed="false">
      <c r="C6" s="284"/>
      <c r="D6" s="284"/>
      <c r="H6" s="285" t="s">
        <v>1306</v>
      </c>
      <c r="I6" s="284"/>
      <c r="J6" s="284"/>
      <c r="L6" s="284"/>
      <c r="M6" s="284"/>
      <c r="N6" s="284"/>
      <c r="O6" s="284"/>
    </row>
    <row r="7" customFormat="false" ht="15" hidden="false" customHeight="false" outlineLevel="0" collapsed="false">
      <c r="C7" s="284"/>
      <c r="H7" s="285" t="s">
        <v>1307</v>
      </c>
    </row>
    <row r="8" customFormat="false" ht="15" hidden="false" customHeight="false" outlineLevel="0" collapsed="false">
      <c r="E8" s="286" t="s">
        <v>1308</v>
      </c>
      <c r="H8" s="286" t="s">
        <v>1309</v>
      </c>
      <c r="J8" s="286" t="s">
        <v>1310</v>
      </c>
    </row>
    <row r="10" customFormat="false" ht="12.75" hidden="false" customHeight="false" outlineLevel="0" collapsed="false">
      <c r="E10" s="290" t="s">
        <v>1533</v>
      </c>
      <c r="I10" s="290" t="s">
        <v>1534</v>
      </c>
    </row>
    <row r="11" customFormat="false" ht="31.5" hidden="false" customHeight="false" outlineLevel="0" collapsed="false">
      <c r="E11" s="87" t="s">
        <v>139</v>
      </c>
      <c r="F11" s="87" t="s">
        <v>47</v>
      </c>
      <c r="G11" s="87" t="s">
        <v>140</v>
      </c>
      <c r="H11" s="87" t="s">
        <v>141</v>
      </c>
      <c r="I11" s="87" t="s">
        <v>142</v>
      </c>
      <c r="J11" s="87" t="s">
        <v>143</v>
      </c>
      <c r="K11" s="87" t="s">
        <v>483</v>
      </c>
      <c r="L11" s="2" t="s">
        <v>0</v>
      </c>
      <c r="M11" s="2" t="s">
        <v>1</v>
      </c>
    </row>
    <row r="12" customFormat="false" ht="15.75" hidden="false" customHeight="false" outlineLevel="0" collapsed="false">
      <c r="E12" s="147" t="n">
        <v>1</v>
      </c>
      <c r="F12" s="147" t="n">
        <v>8</v>
      </c>
      <c r="G12" s="288" t="s">
        <v>1535</v>
      </c>
      <c r="H12" s="147" t="n">
        <v>2013</v>
      </c>
      <c r="I12" s="147" t="s">
        <v>1321</v>
      </c>
      <c r="J12" s="143" t="n">
        <v>0.00464456018518519</v>
      </c>
      <c r="K12" s="143" t="n">
        <v>0</v>
      </c>
      <c r="L12" s="4" t="n">
        <v>1</v>
      </c>
      <c r="M12" s="5" t="n">
        <v>60</v>
      </c>
    </row>
    <row r="13" customFormat="false" ht="15.75" hidden="false" customHeight="false" outlineLevel="0" collapsed="false">
      <c r="E13" s="147" t="n">
        <v>2</v>
      </c>
      <c r="F13" s="147" t="n">
        <v>7</v>
      </c>
      <c r="G13" s="288" t="s">
        <v>148</v>
      </c>
      <c r="H13" s="147" t="n">
        <v>2013</v>
      </c>
      <c r="I13" s="147" t="s">
        <v>1321</v>
      </c>
      <c r="J13" s="143" t="n">
        <v>0.00482777777777778</v>
      </c>
      <c r="K13" s="143" t="s">
        <v>1536</v>
      </c>
      <c r="L13" s="4" t="n">
        <v>2</v>
      </c>
      <c r="M13" s="5" t="n">
        <v>54</v>
      </c>
    </row>
    <row r="14" customFormat="false" ht="15.75" hidden="false" customHeight="false" outlineLevel="0" collapsed="false">
      <c r="E14" s="147" t="n">
        <v>3</v>
      </c>
      <c r="F14" s="147" t="n">
        <v>2</v>
      </c>
      <c r="G14" s="288" t="s">
        <v>152</v>
      </c>
      <c r="H14" s="147" t="n">
        <v>2014</v>
      </c>
      <c r="I14" s="147" t="s">
        <v>1323</v>
      </c>
      <c r="J14" s="143" t="n">
        <v>0.00493055555555556</v>
      </c>
      <c r="K14" s="143" t="s">
        <v>1537</v>
      </c>
      <c r="L14" s="4" t="n">
        <v>3</v>
      </c>
      <c r="M14" s="5" t="n">
        <v>48</v>
      </c>
    </row>
    <row r="15" customFormat="false" ht="15.75" hidden="false" customHeight="false" outlineLevel="0" collapsed="false">
      <c r="E15" s="147" t="n">
        <v>4</v>
      </c>
      <c r="F15" s="147" t="n">
        <v>15</v>
      </c>
      <c r="G15" s="288" t="s">
        <v>719</v>
      </c>
      <c r="H15" s="147" t="n">
        <v>2013</v>
      </c>
      <c r="I15" s="147" t="s">
        <v>1351</v>
      </c>
      <c r="J15" s="143" t="n">
        <v>0.00500601851851852</v>
      </c>
      <c r="K15" s="143" t="s">
        <v>1538</v>
      </c>
      <c r="L15" s="4" t="n">
        <v>4</v>
      </c>
      <c r="M15" s="5" t="n">
        <v>43</v>
      </c>
    </row>
    <row r="16" customFormat="false" ht="15.75" hidden="false" customHeight="false" outlineLevel="0" collapsed="false">
      <c r="E16" s="147" t="n">
        <v>5</v>
      </c>
      <c r="F16" s="147" t="n">
        <v>4</v>
      </c>
      <c r="G16" s="288" t="s">
        <v>151</v>
      </c>
      <c r="H16" s="147" t="n">
        <v>2014</v>
      </c>
      <c r="I16" s="147" t="s">
        <v>1323</v>
      </c>
      <c r="J16" s="143" t="n">
        <v>0.0051880787037037</v>
      </c>
      <c r="K16" s="143" t="s">
        <v>1539</v>
      </c>
      <c r="L16" s="4" t="n">
        <v>5</v>
      </c>
      <c r="M16" s="5" t="n">
        <v>40</v>
      </c>
    </row>
    <row r="17" customFormat="false" ht="15.75" hidden="false" customHeight="false" outlineLevel="0" collapsed="false">
      <c r="E17" s="147" t="n">
        <v>6</v>
      </c>
      <c r="F17" s="147" t="n">
        <v>6</v>
      </c>
      <c r="G17" s="288" t="s">
        <v>157</v>
      </c>
      <c r="H17" s="147" t="n">
        <v>2014</v>
      </c>
      <c r="I17" s="147" t="s">
        <v>1353</v>
      </c>
      <c r="J17" s="143" t="n">
        <v>0.00524710648148148</v>
      </c>
      <c r="K17" s="143" t="s">
        <v>1540</v>
      </c>
      <c r="L17" s="4" t="n">
        <v>6</v>
      </c>
      <c r="M17" s="5" t="n">
        <v>38</v>
      </c>
    </row>
    <row r="18" customFormat="false" ht="15.75" hidden="false" customHeight="false" outlineLevel="0" collapsed="false">
      <c r="E18" s="147" t="n">
        <v>7</v>
      </c>
      <c r="F18" s="147" t="n">
        <v>11</v>
      </c>
      <c r="G18" s="288" t="s">
        <v>1541</v>
      </c>
      <c r="H18" s="147" t="n">
        <v>2013</v>
      </c>
      <c r="I18" s="147" t="s">
        <v>1411</v>
      </c>
      <c r="J18" s="143" t="n">
        <v>0.00527581018518519</v>
      </c>
      <c r="K18" s="143" t="s">
        <v>1542</v>
      </c>
      <c r="L18" s="4" t="n">
        <v>7</v>
      </c>
      <c r="M18" s="5" t="n">
        <v>36</v>
      </c>
    </row>
    <row r="19" customFormat="false" ht="15.75" hidden="false" customHeight="false" outlineLevel="0" collapsed="false">
      <c r="E19" s="147" t="n">
        <v>8</v>
      </c>
      <c r="F19" s="147" t="n">
        <v>3</v>
      </c>
      <c r="G19" s="288" t="s">
        <v>1543</v>
      </c>
      <c r="H19" s="147" t="n">
        <v>2014</v>
      </c>
      <c r="I19" s="147" t="s">
        <v>1323</v>
      </c>
      <c r="J19" s="143" t="n">
        <v>0.00533101851851852</v>
      </c>
      <c r="K19" s="143" t="s">
        <v>1544</v>
      </c>
      <c r="L19" s="4" t="n">
        <v>8</v>
      </c>
      <c r="M19" s="5" t="n">
        <v>34</v>
      </c>
    </row>
    <row r="20" customFormat="false" ht="15.75" hidden="false" customHeight="false" outlineLevel="0" collapsed="false">
      <c r="E20" s="147" t="n">
        <v>9</v>
      </c>
      <c r="F20" s="147" t="n">
        <v>1</v>
      </c>
      <c r="G20" s="288" t="s">
        <v>161</v>
      </c>
      <c r="H20" s="147" t="n">
        <v>2014</v>
      </c>
      <c r="I20" s="147" t="s">
        <v>1323</v>
      </c>
      <c r="J20" s="143" t="n">
        <v>0.00533969907407407</v>
      </c>
      <c r="K20" s="143" t="s">
        <v>1545</v>
      </c>
      <c r="L20" s="4" t="n">
        <v>9</v>
      </c>
      <c r="M20" s="5" t="n">
        <v>32</v>
      </c>
    </row>
    <row r="21" customFormat="false" ht="15.75" hidden="false" customHeight="false" outlineLevel="0" collapsed="false">
      <c r="E21" s="147" t="n">
        <v>10</v>
      </c>
      <c r="F21" s="147" t="n">
        <v>14</v>
      </c>
      <c r="G21" s="288" t="s">
        <v>747</v>
      </c>
      <c r="H21" s="147" t="n">
        <v>2013</v>
      </c>
      <c r="I21" s="147" t="s">
        <v>1351</v>
      </c>
      <c r="J21" s="143" t="n">
        <v>0.00534710648148148</v>
      </c>
      <c r="K21" s="143" t="s">
        <v>1546</v>
      </c>
      <c r="L21" s="4" t="n">
        <v>10</v>
      </c>
      <c r="M21" s="5" t="n">
        <v>31</v>
      </c>
    </row>
    <row r="22" customFormat="false" ht="15.75" hidden="false" customHeight="false" outlineLevel="0" collapsed="false">
      <c r="E22" s="147" t="n">
        <v>11</v>
      </c>
      <c r="F22" s="147" t="n">
        <v>5</v>
      </c>
      <c r="G22" s="288" t="s">
        <v>153</v>
      </c>
      <c r="H22" s="147" t="n">
        <v>2014</v>
      </c>
      <c r="I22" s="147" t="s">
        <v>1353</v>
      </c>
      <c r="J22" s="143" t="n">
        <v>0.00560069444444444</v>
      </c>
      <c r="K22" s="143" t="s">
        <v>1547</v>
      </c>
      <c r="L22" s="4" t="n">
        <v>11</v>
      </c>
      <c r="M22" s="5" t="n">
        <v>30</v>
      </c>
    </row>
    <row r="23" customFormat="false" ht="15.75" hidden="false" customHeight="false" outlineLevel="0" collapsed="false">
      <c r="E23" s="147" t="n">
        <v>12</v>
      </c>
      <c r="F23" s="147" t="n">
        <v>12</v>
      </c>
      <c r="G23" s="288" t="s">
        <v>1548</v>
      </c>
      <c r="H23" s="147" t="n">
        <v>2014</v>
      </c>
      <c r="I23" s="147" t="s">
        <v>1351</v>
      </c>
      <c r="J23" s="143" t="n">
        <v>0.00603287037037037</v>
      </c>
      <c r="K23" s="143" t="s">
        <v>1549</v>
      </c>
      <c r="L23" s="4" t="n">
        <v>12</v>
      </c>
      <c r="M23" s="5" t="n">
        <v>28</v>
      </c>
    </row>
    <row r="24" customFormat="false" ht="15.75" hidden="false" customHeight="false" outlineLevel="0" collapsed="false">
      <c r="E24" s="147" t="n">
        <v>13</v>
      </c>
      <c r="F24" s="147" t="n">
        <v>9</v>
      </c>
      <c r="G24" s="288" t="s">
        <v>1550</v>
      </c>
      <c r="H24" s="147" t="n">
        <v>2013</v>
      </c>
      <c r="I24" s="147" t="s">
        <v>1321</v>
      </c>
      <c r="J24" s="143" t="n">
        <v>0.00625439814814815</v>
      </c>
      <c r="K24" s="143" t="s">
        <v>1551</v>
      </c>
      <c r="L24" s="4" t="n">
        <v>13</v>
      </c>
      <c r="M24" s="5" t="n">
        <v>26</v>
      </c>
    </row>
    <row r="25" customFormat="false" ht="15.75" hidden="false" customHeight="false" outlineLevel="0" collapsed="false">
      <c r="E25" s="147" t="n">
        <v>14</v>
      </c>
      <c r="F25" s="147" t="n">
        <v>10</v>
      </c>
      <c r="G25" s="288" t="s">
        <v>1552</v>
      </c>
      <c r="H25" s="147" t="n">
        <v>2013</v>
      </c>
      <c r="I25" s="147" t="s">
        <v>1321</v>
      </c>
      <c r="J25" s="143" t="n">
        <v>0.00646446759259259</v>
      </c>
      <c r="K25" s="143" t="s">
        <v>1553</v>
      </c>
      <c r="L25" s="4" t="n">
        <v>14</v>
      </c>
      <c r="M25" s="5" t="n">
        <v>24</v>
      </c>
    </row>
    <row r="26" customFormat="false" ht="15.75" hidden="false" customHeight="false" outlineLevel="0" collapsed="false">
      <c r="E26" s="147" t="n">
        <v>15</v>
      </c>
      <c r="F26" s="147" t="n">
        <v>13</v>
      </c>
      <c r="G26" s="288" t="s">
        <v>1554</v>
      </c>
      <c r="H26" s="147" t="n">
        <v>2014</v>
      </c>
      <c r="I26" s="147" t="s">
        <v>1330</v>
      </c>
      <c r="J26" s="143" t="n">
        <v>0.00756979166666667</v>
      </c>
      <c r="K26" s="143" t="s">
        <v>1555</v>
      </c>
      <c r="L26" s="4" t="n">
        <v>15</v>
      </c>
      <c r="M26" s="5" t="n">
        <v>22</v>
      </c>
    </row>
    <row r="28" customFormat="false" ht="15" hidden="false" customHeight="false" outlineLevel="0" collapsed="false">
      <c r="E28" s="287" t="s">
        <v>1556</v>
      </c>
    </row>
    <row r="29" customFormat="false" ht="31.5" hidden="false" customHeight="false" outlineLevel="0" collapsed="false">
      <c r="E29" s="87" t="s">
        <v>139</v>
      </c>
      <c r="F29" s="87" t="s">
        <v>47</v>
      </c>
      <c r="G29" s="87" t="s">
        <v>140</v>
      </c>
      <c r="H29" s="87" t="s">
        <v>141</v>
      </c>
      <c r="I29" s="87" t="s">
        <v>142</v>
      </c>
      <c r="J29" s="87" t="s">
        <v>143</v>
      </c>
      <c r="K29" s="87" t="s">
        <v>483</v>
      </c>
      <c r="L29" s="2" t="s">
        <v>0</v>
      </c>
      <c r="M29" s="2" t="s">
        <v>1</v>
      </c>
    </row>
    <row r="30" customFormat="false" ht="15.75" hidden="false" customHeight="false" outlineLevel="0" collapsed="false">
      <c r="E30" s="147" t="n">
        <v>1</v>
      </c>
      <c r="F30" s="147" t="n">
        <v>28</v>
      </c>
      <c r="G30" s="288" t="s">
        <v>171</v>
      </c>
      <c r="H30" s="147" t="n">
        <v>2011</v>
      </c>
      <c r="I30" s="147" t="s">
        <v>1321</v>
      </c>
      <c r="J30" s="143" t="n">
        <v>0.0105084490740741</v>
      </c>
      <c r="K30" s="143" t="n">
        <v>0</v>
      </c>
      <c r="L30" s="4" t="n">
        <v>1</v>
      </c>
      <c r="M30" s="5" t="n">
        <v>60</v>
      </c>
    </row>
    <row r="31" customFormat="false" ht="15.75" hidden="false" customHeight="false" outlineLevel="0" collapsed="false">
      <c r="E31" s="147" t="n">
        <v>2</v>
      </c>
      <c r="F31" s="147" t="n">
        <v>29</v>
      </c>
      <c r="G31" s="288" t="s">
        <v>176</v>
      </c>
      <c r="H31" s="147" t="n">
        <v>2012</v>
      </c>
      <c r="I31" s="147" t="s">
        <v>1557</v>
      </c>
      <c r="J31" s="143" t="n">
        <v>0.0111039351851852</v>
      </c>
      <c r="K31" s="143" t="s">
        <v>1558</v>
      </c>
      <c r="L31" s="4" t="n">
        <v>2</v>
      </c>
      <c r="M31" s="5" t="n">
        <v>54</v>
      </c>
    </row>
    <row r="32" customFormat="false" ht="15.75" hidden="false" customHeight="false" outlineLevel="0" collapsed="false">
      <c r="E32" s="147" t="n">
        <v>3</v>
      </c>
      <c r="F32" s="147" t="n">
        <v>25</v>
      </c>
      <c r="G32" s="288" t="s">
        <v>1559</v>
      </c>
      <c r="H32" s="147" t="n">
        <v>2012</v>
      </c>
      <c r="I32" s="147" t="s">
        <v>1321</v>
      </c>
      <c r="J32" s="143" t="n">
        <v>0.0117841435185185</v>
      </c>
      <c r="K32" s="143" t="s">
        <v>1560</v>
      </c>
      <c r="L32" s="4" t="n">
        <v>3</v>
      </c>
      <c r="M32" s="5" t="n">
        <v>48</v>
      </c>
    </row>
    <row r="33" customFormat="false" ht="15.75" hidden="false" customHeight="false" outlineLevel="0" collapsed="false">
      <c r="E33" s="147" t="n">
        <v>4</v>
      </c>
      <c r="F33" s="147" t="n">
        <v>31</v>
      </c>
      <c r="G33" s="288" t="s">
        <v>877</v>
      </c>
      <c r="H33" s="147" t="n">
        <v>2012</v>
      </c>
      <c r="I33" s="147" t="s">
        <v>1351</v>
      </c>
      <c r="J33" s="143" t="n">
        <v>0.0124740740740741</v>
      </c>
      <c r="K33" s="143" t="s">
        <v>1561</v>
      </c>
      <c r="L33" s="4" t="n">
        <v>4</v>
      </c>
      <c r="M33" s="5" t="n">
        <v>43</v>
      </c>
    </row>
    <row r="34" customFormat="false" ht="15.75" hidden="false" customHeight="false" outlineLevel="0" collapsed="false">
      <c r="E34" s="147" t="n">
        <v>5</v>
      </c>
      <c r="F34" s="147" t="n">
        <v>26</v>
      </c>
      <c r="G34" s="288" t="s">
        <v>1562</v>
      </c>
      <c r="H34" s="147" t="n">
        <v>2012</v>
      </c>
      <c r="I34" s="147" t="s">
        <v>1355</v>
      </c>
      <c r="J34" s="143" t="n">
        <v>0.0131380787037037</v>
      </c>
      <c r="K34" s="143" t="s">
        <v>1563</v>
      </c>
      <c r="L34" s="4" t="n">
        <v>5</v>
      </c>
      <c r="M34" s="5" t="n">
        <v>40</v>
      </c>
    </row>
    <row r="35" customFormat="false" ht="15.75" hidden="false" customHeight="false" outlineLevel="0" collapsed="false">
      <c r="E35" s="147" t="n">
        <v>6</v>
      </c>
      <c r="F35" s="147" t="n">
        <v>27</v>
      </c>
      <c r="G35" s="288" t="s">
        <v>1564</v>
      </c>
      <c r="H35" s="147" t="n">
        <v>2012</v>
      </c>
      <c r="I35" s="147" t="s">
        <v>1321</v>
      </c>
      <c r="J35" s="143" t="n">
        <v>0.0138077546296296</v>
      </c>
      <c r="K35" s="143" t="s">
        <v>1565</v>
      </c>
      <c r="L35" s="4" t="n">
        <v>6</v>
      </c>
      <c r="M35" s="5" t="n">
        <v>38</v>
      </c>
    </row>
    <row r="36" customFormat="false" ht="15.75" hidden="false" customHeight="false" outlineLevel="0" collapsed="false">
      <c r="E36" s="147"/>
      <c r="F36" s="147" t="n">
        <v>32</v>
      </c>
      <c r="G36" s="288" t="s">
        <v>918</v>
      </c>
      <c r="H36" s="147" t="n">
        <v>2011</v>
      </c>
      <c r="I36" s="147" t="s">
        <v>1351</v>
      </c>
      <c r="J36" s="143" t="s">
        <v>697</v>
      </c>
      <c r="K36" s="143"/>
      <c r="L36" s="143"/>
      <c r="M36" s="143"/>
    </row>
    <row r="37" customFormat="false" ht="15.75" hidden="false" customHeight="false" outlineLevel="0" collapsed="false">
      <c r="E37" s="147"/>
      <c r="F37" s="147" t="n">
        <v>30</v>
      </c>
      <c r="G37" s="288" t="s">
        <v>1566</v>
      </c>
      <c r="H37" s="147" t="n">
        <v>2012</v>
      </c>
      <c r="I37" s="147" t="s">
        <v>1330</v>
      </c>
      <c r="J37" s="143" t="s">
        <v>697</v>
      </c>
      <c r="K37" s="143"/>
      <c r="L37" s="143"/>
      <c r="M37" s="143"/>
    </row>
    <row r="40" customFormat="false" ht="15" hidden="false" customHeight="false" outlineLevel="0" collapsed="false">
      <c r="E40" s="287" t="s">
        <v>1567</v>
      </c>
    </row>
    <row r="41" customFormat="false" ht="31.5" hidden="false" customHeight="false" outlineLevel="0" collapsed="false">
      <c r="E41" s="87" t="s">
        <v>139</v>
      </c>
      <c r="F41" s="87" t="s">
        <v>47</v>
      </c>
      <c r="G41" s="87" t="s">
        <v>140</v>
      </c>
      <c r="H41" s="87" t="s">
        <v>141</v>
      </c>
      <c r="I41" s="87" t="s">
        <v>142</v>
      </c>
      <c r="J41" s="87" t="s">
        <v>143</v>
      </c>
      <c r="K41" s="87" t="s">
        <v>483</v>
      </c>
      <c r="L41" s="2" t="s">
        <v>0</v>
      </c>
      <c r="M41" s="2" t="s">
        <v>1</v>
      </c>
    </row>
    <row r="42" customFormat="false" ht="15.75" hidden="false" customHeight="false" outlineLevel="0" collapsed="false">
      <c r="E42" s="147" t="n">
        <v>1</v>
      </c>
      <c r="F42" s="147" t="n">
        <v>33</v>
      </c>
      <c r="G42" s="288" t="s">
        <v>1568</v>
      </c>
      <c r="H42" s="147" t="n">
        <v>2009</v>
      </c>
      <c r="I42" s="147" t="s">
        <v>1569</v>
      </c>
      <c r="J42" s="143" t="n">
        <v>0.00956284722222222</v>
      </c>
      <c r="K42" s="143" t="n">
        <v>0</v>
      </c>
      <c r="L42" s="4" t="n">
        <v>1</v>
      </c>
      <c r="M42" s="5" t="n">
        <v>60</v>
      </c>
    </row>
    <row r="43" customFormat="false" ht="15.75" hidden="false" customHeight="false" outlineLevel="0" collapsed="false">
      <c r="E43" s="147" t="n">
        <v>2</v>
      </c>
      <c r="F43" s="147" t="n">
        <v>37</v>
      </c>
      <c r="G43" s="288" t="s">
        <v>191</v>
      </c>
      <c r="H43" s="147" t="n">
        <v>2009</v>
      </c>
      <c r="I43" s="147" t="s">
        <v>1323</v>
      </c>
      <c r="J43" s="143" t="n">
        <v>0.00995</v>
      </c>
      <c r="K43" s="143" t="s">
        <v>1570</v>
      </c>
      <c r="L43" s="4" t="n">
        <v>2</v>
      </c>
      <c r="M43" s="5" t="n">
        <v>54</v>
      </c>
    </row>
    <row r="44" customFormat="false" ht="15.75" hidden="false" customHeight="false" outlineLevel="0" collapsed="false">
      <c r="E44" s="147" t="n">
        <v>3</v>
      </c>
      <c r="F44" s="147" t="n">
        <v>34</v>
      </c>
      <c r="G44" s="288" t="s">
        <v>1571</v>
      </c>
      <c r="H44" s="147" t="n">
        <v>2009</v>
      </c>
      <c r="I44" s="147" t="s">
        <v>1572</v>
      </c>
      <c r="J44" s="143" t="s">
        <v>1573</v>
      </c>
      <c r="K44" s="143" t="s">
        <v>1574</v>
      </c>
      <c r="L44" s="4" t="n">
        <v>3</v>
      </c>
      <c r="M44" s="5" t="n">
        <v>48</v>
      </c>
    </row>
    <row r="45" customFormat="false" ht="15.75" hidden="false" customHeight="false" outlineLevel="0" collapsed="false">
      <c r="E45" s="147" t="n">
        <v>4</v>
      </c>
      <c r="F45" s="147" t="n">
        <v>36</v>
      </c>
      <c r="G45" s="288" t="s">
        <v>190</v>
      </c>
      <c r="H45" s="147" t="n">
        <v>2010</v>
      </c>
      <c r="I45" s="147" t="s">
        <v>1313</v>
      </c>
      <c r="J45" s="143" t="s">
        <v>1575</v>
      </c>
      <c r="K45" s="143" t="s">
        <v>1576</v>
      </c>
      <c r="L45" s="4" t="n">
        <v>4</v>
      </c>
      <c r="M45" s="5" t="n">
        <v>43</v>
      </c>
    </row>
    <row r="46" customFormat="false" ht="15.75" hidden="false" customHeight="false" outlineLevel="0" collapsed="false">
      <c r="E46" s="147" t="n">
        <v>5</v>
      </c>
      <c r="F46" s="147" t="n">
        <v>35</v>
      </c>
      <c r="G46" s="288" t="s">
        <v>1577</v>
      </c>
      <c r="H46" s="147" t="n">
        <v>2009</v>
      </c>
      <c r="I46" s="147" t="s">
        <v>1359</v>
      </c>
      <c r="J46" s="143" t="n">
        <v>0.0107427083333333</v>
      </c>
      <c r="K46" s="143" t="s">
        <v>1578</v>
      </c>
      <c r="L46" s="4" t="n">
        <v>5</v>
      </c>
      <c r="M46" s="5" t="n">
        <v>40</v>
      </c>
    </row>
    <row r="47" customFormat="false" ht="15.75" hidden="false" customHeight="false" outlineLevel="0" collapsed="false">
      <c r="E47" s="147" t="n">
        <v>6</v>
      </c>
      <c r="F47" s="147" t="n">
        <v>47</v>
      </c>
      <c r="G47" s="288" t="s">
        <v>189</v>
      </c>
      <c r="H47" s="147" t="n">
        <v>2010</v>
      </c>
      <c r="I47" s="147" t="s">
        <v>1323</v>
      </c>
      <c r="J47" s="143" t="n">
        <v>0.0114521990740741</v>
      </c>
      <c r="K47" s="143" t="s">
        <v>1579</v>
      </c>
      <c r="L47" s="4" t="n">
        <v>6</v>
      </c>
      <c r="M47" s="5" t="n">
        <v>38</v>
      </c>
    </row>
    <row r="49" customFormat="false" ht="15" hidden="false" customHeight="false" outlineLevel="0" collapsed="false">
      <c r="E49" s="287" t="s">
        <v>1580</v>
      </c>
    </row>
    <row r="50" customFormat="false" ht="31.5" hidden="false" customHeight="false" outlineLevel="0" collapsed="false">
      <c r="E50" s="87" t="s">
        <v>139</v>
      </c>
      <c r="F50" s="87" t="s">
        <v>47</v>
      </c>
      <c r="G50" s="87" t="s">
        <v>140</v>
      </c>
      <c r="H50" s="87" t="s">
        <v>141</v>
      </c>
      <c r="I50" s="87" t="s">
        <v>142</v>
      </c>
      <c r="J50" s="87" t="s">
        <v>143</v>
      </c>
      <c r="K50" s="87" t="s">
        <v>483</v>
      </c>
      <c r="L50" s="2" t="s">
        <v>0</v>
      </c>
      <c r="M50" s="2" t="s">
        <v>1</v>
      </c>
    </row>
    <row r="51" customFormat="false" ht="15.75" hidden="false" customHeight="false" outlineLevel="0" collapsed="false">
      <c r="E51" s="147" t="n">
        <v>1</v>
      </c>
      <c r="F51" s="147" t="n">
        <v>50</v>
      </c>
      <c r="G51" s="288" t="s">
        <v>211</v>
      </c>
      <c r="H51" s="147" t="n">
        <v>2008</v>
      </c>
      <c r="I51" s="147" t="s">
        <v>1323</v>
      </c>
      <c r="J51" s="143" t="n">
        <v>0.0141399305555556</v>
      </c>
      <c r="K51" s="143" t="n">
        <v>0</v>
      </c>
      <c r="L51" s="4" t="n">
        <v>1</v>
      </c>
      <c r="M51" s="5" t="n">
        <v>60</v>
      </c>
    </row>
    <row r="52" customFormat="false" ht="15.75" hidden="false" customHeight="false" outlineLevel="0" collapsed="false">
      <c r="E52" s="147" t="n">
        <v>2</v>
      </c>
      <c r="F52" s="147" t="n">
        <v>51</v>
      </c>
      <c r="G52" s="288" t="s">
        <v>213</v>
      </c>
      <c r="H52" s="147" t="n">
        <v>2008</v>
      </c>
      <c r="I52" s="147" t="s">
        <v>1323</v>
      </c>
      <c r="J52" s="143" t="n">
        <v>0.014978587962963</v>
      </c>
      <c r="K52" s="143" t="s">
        <v>1581</v>
      </c>
      <c r="L52" s="4" t="n">
        <v>2</v>
      </c>
      <c r="M52" s="5" t="n">
        <v>54</v>
      </c>
    </row>
    <row r="54" customFormat="false" ht="15" hidden="false" customHeight="false" outlineLevel="0" collapsed="false">
      <c r="E54" s="287" t="s">
        <v>1582</v>
      </c>
    </row>
    <row r="55" customFormat="false" ht="31.5" hidden="false" customHeight="false" outlineLevel="0" collapsed="false">
      <c r="E55" s="87" t="s">
        <v>139</v>
      </c>
      <c r="F55" s="87" t="s">
        <v>47</v>
      </c>
      <c r="G55" s="87" t="s">
        <v>140</v>
      </c>
      <c r="H55" s="87" t="s">
        <v>141</v>
      </c>
      <c r="I55" s="87" t="s">
        <v>142</v>
      </c>
      <c r="J55" s="87" t="s">
        <v>143</v>
      </c>
      <c r="K55" s="87" t="s">
        <v>483</v>
      </c>
      <c r="L55" s="2" t="s">
        <v>0</v>
      </c>
      <c r="M55" s="2" t="s">
        <v>1</v>
      </c>
    </row>
    <row r="56" customFormat="false" ht="15.75" hidden="false" customHeight="false" outlineLevel="0" collapsed="false">
      <c r="E56" s="147" t="n">
        <v>1</v>
      </c>
      <c r="F56" s="147" t="n">
        <v>53</v>
      </c>
      <c r="G56" s="288" t="s">
        <v>297</v>
      </c>
      <c r="H56" s="147" t="n">
        <v>2004</v>
      </c>
      <c r="I56" s="147" t="s">
        <v>1355</v>
      </c>
      <c r="J56" s="143" t="n">
        <v>0.0127645833333333</v>
      </c>
      <c r="K56" s="143" t="n">
        <v>0</v>
      </c>
      <c r="L56" s="4" t="n">
        <v>1</v>
      </c>
      <c r="M56" s="5" t="n">
        <v>60</v>
      </c>
    </row>
    <row r="57" customFormat="false" ht="15.75" hidden="false" customHeight="false" outlineLevel="0" collapsed="false">
      <c r="E57" s="147" t="n">
        <v>2</v>
      </c>
      <c r="F57" s="147" t="n">
        <v>52</v>
      </c>
      <c r="G57" s="288" t="s">
        <v>219</v>
      </c>
      <c r="H57" s="147" t="n">
        <v>2003</v>
      </c>
      <c r="I57" s="147" t="s">
        <v>1313</v>
      </c>
      <c r="J57" s="143" t="n">
        <v>0.013240162037037</v>
      </c>
      <c r="K57" s="143" t="s">
        <v>1583</v>
      </c>
      <c r="L57" s="4" t="n">
        <v>2</v>
      </c>
      <c r="M57" s="5" t="n">
        <v>54</v>
      </c>
    </row>
    <row r="58" customFormat="false" ht="15.75" hidden="false" customHeight="false" outlineLevel="0" collapsed="false">
      <c r="E58" s="147" t="n">
        <v>3</v>
      </c>
      <c r="F58" s="147" t="n">
        <v>54</v>
      </c>
      <c r="G58" s="288" t="s">
        <v>1584</v>
      </c>
      <c r="H58" s="147" t="n">
        <v>1997</v>
      </c>
      <c r="I58" s="147" t="s">
        <v>1433</v>
      </c>
      <c r="J58" s="143" t="n">
        <v>0.0144614583333333</v>
      </c>
      <c r="K58" s="143" t="s">
        <v>1585</v>
      </c>
      <c r="L58" s="4" t="n">
        <v>3</v>
      </c>
      <c r="M58" s="5" t="n">
        <v>48</v>
      </c>
    </row>
    <row r="60" customFormat="false" ht="15" hidden="false" customHeight="false" outlineLevel="0" collapsed="false">
      <c r="E60" s="287" t="s">
        <v>1586</v>
      </c>
    </row>
    <row r="61" customFormat="false" ht="31.5" hidden="false" customHeight="false" outlineLevel="0" collapsed="false">
      <c r="E61" s="87" t="s">
        <v>139</v>
      </c>
      <c r="F61" s="87" t="s">
        <v>47</v>
      </c>
      <c r="G61" s="87" t="s">
        <v>140</v>
      </c>
      <c r="H61" s="87" t="s">
        <v>141</v>
      </c>
      <c r="I61" s="87" t="s">
        <v>142</v>
      </c>
      <c r="J61" s="87" t="s">
        <v>143</v>
      </c>
      <c r="K61" s="87" t="s">
        <v>483</v>
      </c>
      <c r="L61" s="2" t="s">
        <v>0</v>
      </c>
      <c r="M61" s="2" t="s">
        <v>1</v>
      </c>
    </row>
    <row r="62" customFormat="false" ht="15.75" hidden="false" customHeight="false" outlineLevel="0" collapsed="false">
      <c r="E62" s="147" t="n">
        <v>1</v>
      </c>
      <c r="F62" s="147" t="n">
        <v>55</v>
      </c>
      <c r="G62" s="288" t="s">
        <v>1447</v>
      </c>
      <c r="H62" s="147" t="n">
        <v>1993</v>
      </c>
      <c r="I62" s="147" t="s">
        <v>1433</v>
      </c>
      <c r="J62" s="143" t="s">
        <v>1587</v>
      </c>
      <c r="K62" s="143" t="n">
        <v>0</v>
      </c>
      <c r="L62" s="4" t="n">
        <v>1</v>
      </c>
      <c r="M62" s="5" t="n">
        <v>60</v>
      </c>
    </row>
    <row r="63" customFormat="false" ht="15.75" hidden="false" customHeight="false" outlineLevel="0" collapsed="false">
      <c r="E63" s="147"/>
      <c r="F63" s="147" t="n">
        <v>56</v>
      </c>
      <c r="G63" s="288" t="s">
        <v>1588</v>
      </c>
      <c r="H63" s="147" t="n">
        <v>1994</v>
      </c>
      <c r="I63" s="147" t="s">
        <v>1589</v>
      </c>
      <c r="J63" s="143" t="s">
        <v>697</v>
      </c>
      <c r="K63" s="143"/>
      <c r="L63" s="143"/>
      <c r="M63" s="143"/>
    </row>
    <row r="65" customFormat="false" ht="15" hidden="false" customHeight="false" outlineLevel="0" collapsed="false">
      <c r="E65" s="287" t="s">
        <v>1590</v>
      </c>
    </row>
    <row r="66" customFormat="false" ht="31.5" hidden="false" customHeight="false" outlineLevel="0" collapsed="false">
      <c r="E66" s="87" t="s">
        <v>139</v>
      </c>
      <c r="F66" s="87" t="s">
        <v>47</v>
      </c>
      <c r="G66" s="87" t="s">
        <v>140</v>
      </c>
      <c r="H66" s="87" t="s">
        <v>141</v>
      </c>
      <c r="I66" s="87" t="s">
        <v>142</v>
      </c>
      <c r="J66" s="87" t="s">
        <v>143</v>
      </c>
      <c r="K66" s="87" t="s">
        <v>483</v>
      </c>
      <c r="L66" s="2" t="s">
        <v>0</v>
      </c>
      <c r="M66" s="2" t="s">
        <v>1</v>
      </c>
    </row>
    <row r="67" customFormat="false" ht="15.75" hidden="false" customHeight="false" outlineLevel="0" collapsed="false">
      <c r="E67" s="147" t="n">
        <v>1</v>
      </c>
      <c r="F67" s="147" t="n">
        <v>58</v>
      </c>
      <c r="G67" s="288" t="s">
        <v>1591</v>
      </c>
      <c r="H67" s="147" t="n">
        <v>1983</v>
      </c>
      <c r="I67" s="147" t="s">
        <v>1433</v>
      </c>
      <c r="J67" s="143" t="n">
        <v>0.0154480324074074</v>
      </c>
      <c r="K67" s="143" t="s">
        <v>1414</v>
      </c>
      <c r="L67" s="4" t="n">
        <v>1</v>
      </c>
      <c r="M67" s="5" t="n">
        <v>60</v>
      </c>
    </row>
    <row r="68" customFormat="false" ht="15.75" hidden="false" customHeight="false" outlineLevel="0" collapsed="false">
      <c r="E68" s="147" t="n">
        <v>2</v>
      </c>
      <c r="F68" s="147" t="n">
        <v>57</v>
      </c>
      <c r="G68" s="288" t="s">
        <v>233</v>
      </c>
      <c r="H68" s="147" t="n">
        <v>1981</v>
      </c>
      <c r="I68" s="147" t="s">
        <v>1323</v>
      </c>
      <c r="J68" s="143" t="s">
        <v>1592</v>
      </c>
      <c r="K68" s="143" t="s">
        <v>1593</v>
      </c>
      <c r="L68" s="4" t="n">
        <v>2</v>
      </c>
      <c r="M68" s="5" t="n">
        <v>54</v>
      </c>
    </row>
    <row r="70" customFormat="false" ht="15" hidden="false" customHeight="false" outlineLevel="0" collapsed="false">
      <c r="E70" s="287" t="s">
        <v>1594</v>
      </c>
    </row>
    <row r="71" customFormat="false" ht="31.5" hidden="false" customHeight="false" outlineLevel="0" collapsed="false">
      <c r="E71" s="87" t="s">
        <v>139</v>
      </c>
      <c r="F71" s="87" t="s">
        <v>47</v>
      </c>
      <c r="G71" s="87" t="s">
        <v>140</v>
      </c>
      <c r="H71" s="87" t="s">
        <v>141</v>
      </c>
      <c r="I71" s="87" t="s">
        <v>142</v>
      </c>
      <c r="J71" s="87" t="s">
        <v>143</v>
      </c>
      <c r="K71" s="87" t="s">
        <v>483</v>
      </c>
      <c r="L71" s="2" t="s">
        <v>0</v>
      </c>
      <c r="M71" s="2" t="s">
        <v>1</v>
      </c>
    </row>
    <row r="72" customFormat="false" ht="15.75" hidden="false" customHeight="false" outlineLevel="0" collapsed="false">
      <c r="E72" s="147" t="n">
        <v>1</v>
      </c>
      <c r="F72" s="147" t="n">
        <v>20</v>
      </c>
      <c r="G72" s="288" t="s">
        <v>164</v>
      </c>
      <c r="H72" s="147" t="n">
        <v>2013</v>
      </c>
      <c r="I72" s="147" t="s">
        <v>1313</v>
      </c>
      <c r="J72" s="143" t="s">
        <v>1595</v>
      </c>
      <c r="K72" s="143" t="n">
        <v>0</v>
      </c>
      <c r="L72" s="4" t="n">
        <v>1</v>
      </c>
      <c r="M72" s="5" t="n">
        <v>60</v>
      </c>
    </row>
    <row r="73" customFormat="false" ht="15.75" hidden="false" customHeight="false" outlineLevel="0" collapsed="false">
      <c r="E73" s="147" t="n">
        <v>2</v>
      </c>
      <c r="F73" s="147" t="n">
        <v>18</v>
      </c>
      <c r="G73" s="288" t="s">
        <v>1132</v>
      </c>
      <c r="H73" s="147" t="n">
        <v>2013</v>
      </c>
      <c r="I73" s="147" t="s">
        <v>1321</v>
      </c>
      <c r="J73" s="143" t="n">
        <v>0.00507627314814815</v>
      </c>
      <c r="K73" s="143" t="s">
        <v>1596</v>
      </c>
      <c r="L73" s="4" t="n">
        <v>2</v>
      </c>
      <c r="M73" s="5" t="n">
        <v>54</v>
      </c>
    </row>
    <row r="74" customFormat="false" ht="15.75" hidden="false" customHeight="false" outlineLevel="0" collapsed="false">
      <c r="E74" s="147" t="n">
        <v>3</v>
      </c>
      <c r="F74" s="147" t="n">
        <v>19</v>
      </c>
      <c r="G74" s="288" t="s">
        <v>1597</v>
      </c>
      <c r="H74" s="147" t="n">
        <v>2014</v>
      </c>
      <c r="I74" s="147" t="s">
        <v>1598</v>
      </c>
      <c r="J74" s="143" t="n">
        <v>0.00514722222222222</v>
      </c>
      <c r="K74" s="143" t="s">
        <v>1599</v>
      </c>
      <c r="L74" s="4" t="n">
        <v>3</v>
      </c>
      <c r="M74" s="5" t="n">
        <v>48</v>
      </c>
    </row>
    <row r="75" customFormat="false" ht="15.75" hidden="false" customHeight="false" outlineLevel="0" collapsed="false">
      <c r="E75" s="147" t="n">
        <v>4</v>
      </c>
      <c r="F75" s="147" t="n">
        <v>24</v>
      </c>
      <c r="G75" s="288" t="s">
        <v>168</v>
      </c>
      <c r="H75" s="147" t="n">
        <v>2014</v>
      </c>
      <c r="I75" s="147" t="s">
        <v>1323</v>
      </c>
      <c r="J75" s="143" t="n">
        <v>0.00540046296296296</v>
      </c>
      <c r="K75" s="143" t="s">
        <v>1600</v>
      </c>
      <c r="L75" s="4" t="n">
        <v>4</v>
      </c>
      <c r="M75" s="5" t="n">
        <v>43</v>
      </c>
    </row>
    <row r="76" customFormat="false" ht="15.75" hidden="false" customHeight="false" outlineLevel="0" collapsed="false">
      <c r="E76" s="147" t="n">
        <v>5</v>
      </c>
      <c r="F76" s="147" t="n">
        <v>17</v>
      </c>
      <c r="G76" s="288" t="s">
        <v>1601</v>
      </c>
      <c r="H76" s="147" t="n">
        <v>2013</v>
      </c>
      <c r="I76" s="147" t="s">
        <v>1355</v>
      </c>
      <c r="J76" s="143" t="n">
        <v>0.00576793981481482</v>
      </c>
      <c r="K76" s="143" t="s">
        <v>1602</v>
      </c>
      <c r="L76" s="4" t="n">
        <v>5</v>
      </c>
      <c r="M76" s="5" t="n">
        <v>40</v>
      </c>
    </row>
    <row r="77" customFormat="false" ht="15.75" hidden="false" customHeight="false" outlineLevel="0" collapsed="false">
      <c r="E77" s="147" t="n">
        <v>6</v>
      </c>
      <c r="F77" s="147" t="n">
        <v>23</v>
      </c>
      <c r="G77" s="288" t="s">
        <v>1187</v>
      </c>
      <c r="H77" s="147" t="n">
        <v>2014</v>
      </c>
      <c r="I77" s="147" t="s">
        <v>1359</v>
      </c>
      <c r="J77" s="143" t="n">
        <v>0.00600069444444444</v>
      </c>
      <c r="K77" s="143" t="s">
        <v>1603</v>
      </c>
      <c r="L77" s="4" t="n">
        <v>6</v>
      </c>
      <c r="M77" s="5" t="n">
        <v>38</v>
      </c>
    </row>
    <row r="78" customFormat="false" ht="15.75" hidden="false" customHeight="false" outlineLevel="0" collapsed="false">
      <c r="E78" s="147" t="n">
        <v>7</v>
      </c>
      <c r="F78" s="147" t="n">
        <v>16</v>
      </c>
      <c r="G78" s="288" t="s">
        <v>1604</v>
      </c>
      <c r="H78" s="147" t="n">
        <v>2014</v>
      </c>
      <c r="I78" s="147" t="s">
        <v>1351</v>
      </c>
      <c r="J78" s="143" t="s">
        <v>1605</v>
      </c>
      <c r="K78" s="143" t="s">
        <v>1606</v>
      </c>
      <c r="L78" s="4" t="n">
        <v>7</v>
      </c>
      <c r="M78" s="5" t="n">
        <v>36</v>
      </c>
    </row>
    <row r="79" customFormat="false" ht="15.75" hidden="false" customHeight="false" outlineLevel="0" collapsed="false">
      <c r="E79" s="147" t="n">
        <v>8</v>
      </c>
      <c r="F79" s="147" t="n">
        <v>22</v>
      </c>
      <c r="G79" s="288" t="s">
        <v>448</v>
      </c>
      <c r="H79" s="147" t="n">
        <v>2014</v>
      </c>
      <c r="I79" s="147" t="s">
        <v>1607</v>
      </c>
      <c r="J79" s="143" t="n">
        <v>0.00637152777777778</v>
      </c>
      <c r="K79" s="143" t="s">
        <v>1608</v>
      </c>
      <c r="L79" s="4" t="n">
        <v>8</v>
      </c>
      <c r="M79" s="5" t="n">
        <v>34</v>
      </c>
    </row>
    <row r="80" customFormat="false" ht="15.75" hidden="false" customHeight="false" outlineLevel="0" collapsed="false">
      <c r="E80" s="147" t="n">
        <v>9</v>
      </c>
      <c r="F80" s="147" t="n">
        <v>21</v>
      </c>
      <c r="G80" s="288" t="s">
        <v>446</v>
      </c>
      <c r="H80" s="147" t="n">
        <v>2014</v>
      </c>
      <c r="I80" s="147" t="s">
        <v>1353</v>
      </c>
      <c r="J80" s="143" t="s">
        <v>1609</v>
      </c>
      <c r="K80" s="143" t="s">
        <v>1610</v>
      </c>
      <c r="L80" s="4" t="n">
        <v>9</v>
      </c>
      <c r="M80" s="5" t="n">
        <v>32</v>
      </c>
    </row>
    <row r="82" customFormat="false" ht="15" hidden="false" customHeight="false" outlineLevel="0" collapsed="false">
      <c r="E82" s="287" t="s">
        <v>1611</v>
      </c>
    </row>
    <row r="83" customFormat="false" ht="31.5" hidden="false" customHeight="false" outlineLevel="0" collapsed="false">
      <c r="E83" s="87" t="s">
        <v>139</v>
      </c>
      <c r="F83" s="87" t="s">
        <v>47</v>
      </c>
      <c r="G83" s="87" t="s">
        <v>140</v>
      </c>
      <c r="H83" s="87" t="s">
        <v>141</v>
      </c>
      <c r="I83" s="87" t="s">
        <v>142</v>
      </c>
      <c r="J83" s="87" t="s">
        <v>143</v>
      </c>
      <c r="K83" s="87" t="s">
        <v>483</v>
      </c>
      <c r="L83" s="2" t="s">
        <v>0</v>
      </c>
      <c r="M83" s="2" t="s">
        <v>1</v>
      </c>
    </row>
    <row r="84" customFormat="false" ht="15.75" hidden="false" customHeight="false" outlineLevel="0" collapsed="false">
      <c r="E84" s="147" t="n">
        <v>1</v>
      </c>
      <c r="F84" s="147" t="n">
        <v>39</v>
      </c>
      <c r="G84" s="288" t="s">
        <v>180</v>
      </c>
      <c r="H84" s="147" t="n">
        <v>2011</v>
      </c>
      <c r="I84" s="147" t="s">
        <v>1321</v>
      </c>
      <c r="J84" s="143" t="n">
        <v>0.0108900462962963</v>
      </c>
      <c r="K84" s="143" t="s">
        <v>1414</v>
      </c>
      <c r="L84" s="4" t="n">
        <v>1</v>
      </c>
      <c r="M84" s="5" t="n">
        <v>60</v>
      </c>
    </row>
    <row r="85" customFormat="false" ht="15.75" hidden="false" customHeight="false" outlineLevel="0" collapsed="false">
      <c r="E85" s="147" t="n">
        <v>2</v>
      </c>
      <c r="F85" s="147" t="n">
        <v>45</v>
      </c>
      <c r="G85" s="288" t="s">
        <v>181</v>
      </c>
      <c r="H85" s="147" t="n">
        <v>2012</v>
      </c>
      <c r="I85" s="147" t="s">
        <v>1323</v>
      </c>
      <c r="J85" s="143" t="s">
        <v>1612</v>
      </c>
      <c r="K85" s="143" t="s">
        <v>1613</v>
      </c>
      <c r="L85" s="4" t="n">
        <v>2</v>
      </c>
      <c r="M85" s="5" t="n">
        <v>54</v>
      </c>
    </row>
    <row r="86" customFormat="false" ht="15.75" hidden="false" customHeight="false" outlineLevel="0" collapsed="false">
      <c r="E86" s="147" t="n">
        <v>3</v>
      </c>
      <c r="F86" s="147" t="n">
        <v>43</v>
      </c>
      <c r="G86" s="288" t="s">
        <v>184</v>
      </c>
      <c r="H86" s="147" t="n">
        <v>2011</v>
      </c>
      <c r="I86" s="147" t="s">
        <v>1313</v>
      </c>
      <c r="J86" s="143" t="s">
        <v>1614</v>
      </c>
      <c r="K86" s="143" t="s">
        <v>1615</v>
      </c>
      <c r="L86" s="4" t="n">
        <v>3</v>
      </c>
      <c r="M86" s="5" t="n">
        <v>48</v>
      </c>
    </row>
    <row r="87" customFormat="false" ht="15.75" hidden="false" customHeight="false" outlineLevel="0" collapsed="false">
      <c r="E87" s="147" t="n">
        <v>4</v>
      </c>
      <c r="F87" s="147" t="n">
        <v>40</v>
      </c>
      <c r="G87" s="288" t="s">
        <v>1616</v>
      </c>
      <c r="H87" s="147" t="n">
        <v>2012</v>
      </c>
      <c r="I87" s="147" t="s">
        <v>1572</v>
      </c>
      <c r="J87" s="143" t="n">
        <v>0.0120327546296296</v>
      </c>
      <c r="K87" s="143" t="s">
        <v>1617</v>
      </c>
      <c r="L87" s="4" t="n">
        <v>4</v>
      </c>
      <c r="M87" s="5" t="n">
        <v>43</v>
      </c>
    </row>
    <row r="88" customFormat="false" ht="15.75" hidden="false" customHeight="false" outlineLevel="0" collapsed="false">
      <c r="E88" s="147" t="n">
        <v>5</v>
      </c>
      <c r="F88" s="147" t="n">
        <v>44</v>
      </c>
      <c r="G88" s="288" t="s">
        <v>183</v>
      </c>
      <c r="H88" s="147" t="n">
        <v>2011</v>
      </c>
      <c r="I88" s="147" t="s">
        <v>1323</v>
      </c>
      <c r="J88" s="143" t="n">
        <v>0.0132944444444444</v>
      </c>
      <c r="K88" s="143" t="s">
        <v>1618</v>
      </c>
      <c r="L88" s="4" t="n">
        <v>5</v>
      </c>
      <c r="M88" s="5" t="n">
        <v>40</v>
      </c>
    </row>
    <row r="89" customFormat="false" ht="15.75" hidden="false" customHeight="false" outlineLevel="0" collapsed="false">
      <c r="E89" s="147" t="n">
        <v>6</v>
      </c>
      <c r="F89" s="147" t="n">
        <v>42</v>
      </c>
      <c r="G89" s="288" t="s">
        <v>1619</v>
      </c>
      <c r="H89" s="147" t="n">
        <v>2012</v>
      </c>
      <c r="I89" s="147" t="s">
        <v>1359</v>
      </c>
      <c r="J89" s="143" t="n">
        <v>0.0133894675925926</v>
      </c>
      <c r="K89" s="143" t="s">
        <v>1620</v>
      </c>
      <c r="L89" s="4" t="n">
        <v>6</v>
      </c>
      <c r="M89" s="5" t="n">
        <v>38</v>
      </c>
    </row>
    <row r="90" customFormat="false" ht="15.75" hidden="false" customHeight="false" outlineLevel="0" collapsed="false">
      <c r="E90" s="147" t="n">
        <v>7</v>
      </c>
      <c r="F90" s="147" t="n">
        <v>41</v>
      </c>
      <c r="G90" s="288" t="s">
        <v>1220</v>
      </c>
      <c r="H90" s="147" t="n">
        <v>2012</v>
      </c>
      <c r="I90" s="147" t="s">
        <v>1359</v>
      </c>
      <c r="J90" s="143" t="n">
        <v>0.0138903935185185</v>
      </c>
      <c r="K90" s="143" t="s">
        <v>1621</v>
      </c>
      <c r="L90" s="4" t="n">
        <v>7</v>
      </c>
      <c r="M90" s="5" t="n">
        <v>36</v>
      </c>
    </row>
    <row r="91" customFormat="false" ht="15.75" hidden="false" customHeight="false" outlineLevel="0" collapsed="false">
      <c r="E91" s="147" t="n">
        <v>8</v>
      </c>
      <c r="F91" s="147" t="n">
        <v>38</v>
      </c>
      <c r="G91" s="288" t="s">
        <v>1622</v>
      </c>
      <c r="H91" s="147" t="n">
        <v>2012</v>
      </c>
      <c r="I91" s="147" t="s">
        <v>1351</v>
      </c>
      <c r="J91" s="143" t="s">
        <v>1623</v>
      </c>
      <c r="K91" s="143" t="s">
        <v>1624</v>
      </c>
      <c r="L91" s="4" t="n">
        <v>8</v>
      </c>
      <c r="M91" s="5" t="n">
        <v>34</v>
      </c>
    </row>
    <row r="93" customFormat="false" ht="15" hidden="false" customHeight="false" outlineLevel="0" collapsed="false">
      <c r="E93" s="287" t="s">
        <v>1625</v>
      </c>
    </row>
    <row r="94" customFormat="false" ht="31.5" hidden="false" customHeight="false" outlineLevel="0" collapsed="false">
      <c r="E94" s="87" t="s">
        <v>139</v>
      </c>
      <c r="F94" s="87" t="s">
        <v>47</v>
      </c>
      <c r="G94" s="87" t="s">
        <v>140</v>
      </c>
      <c r="H94" s="87" t="s">
        <v>141</v>
      </c>
      <c r="I94" s="87" t="s">
        <v>142</v>
      </c>
      <c r="J94" s="87" t="s">
        <v>143</v>
      </c>
      <c r="K94" s="87" t="s">
        <v>483</v>
      </c>
      <c r="L94" s="2" t="s">
        <v>0</v>
      </c>
      <c r="M94" s="2" t="s">
        <v>1</v>
      </c>
    </row>
    <row r="95" customFormat="false" ht="15.75" hidden="false" customHeight="false" outlineLevel="0" collapsed="false">
      <c r="E95" s="147" t="n">
        <v>1</v>
      </c>
      <c r="F95" s="147" t="n">
        <v>46</v>
      </c>
      <c r="G95" s="288" t="s">
        <v>198</v>
      </c>
      <c r="H95" s="147" t="n">
        <v>2010</v>
      </c>
      <c r="I95" s="147" t="s">
        <v>1323</v>
      </c>
      <c r="J95" s="143" t="n">
        <v>0.0110756944444444</v>
      </c>
      <c r="K95" s="143" t="n">
        <v>0</v>
      </c>
      <c r="L95" s="4" t="n">
        <v>1</v>
      </c>
      <c r="M95" s="5" t="n">
        <v>60</v>
      </c>
    </row>
    <row r="96" customFormat="false" ht="15.75" hidden="false" customHeight="false" outlineLevel="0" collapsed="false">
      <c r="E96" s="147" t="n">
        <v>2</v>
      </c>
      <c r="F96" s="147" t="n">
        <v>48</v>
      </c>
      <c r="G96" s="288" t="s">
        <v>199</v>
      </c>
      <c r="H96" s="147" t="n">
        <v>2009</v>
      </c>
      <c r="I96" s="147" t="s">
        <v>1323</v>
      </c>
      <c r="J96" s="143" t="s">
        <v>1626</v>
      </c>
      <c r="K96" s="143" t="s">
        <v>1627</v>
      </c>
      <c r="L96" s="4" t="n">
        <v>2</v>
      </c>
      <c r="M96" s="5" t="n">
        <v>54</v>
      </c>
    </row>
    <row r="97" customFormat="false" ht="15.75" hidden="false" customHeight="false" outlineLevel="0" collapsed="false">
      <c r="E97" s="147" t="n">
        <v>3</v>
      </c>
      <c r="F97" s="147" t="n">
        <v>49</v>
      </c>
      <c r="G97" s="288" t="s">
        <v>1628</v>
      </c>
      <c r="H97" s="147" t="n">
        <v>2009</v>
      </c>
      <c r="I97" s="147" t="s">
        <v>1323</v>
      </c>
      <c r="J97" s="143" t="n">
        <v>0.0127958333333333</v>
      </c>
      <c r="K97" s="143" t="s">
        <v>1629</v>
      </c>
      <c r="L97" s="4" t="n">
        <v>3</v>
      </c>
      <c r="M97" s="5" t="n">
        <v>48</v>
      </c>
    </row>
    <row r="99" customFormat="false" ht="15" hidden="false" customHeight="false" outlineLevel="0" collapsed="false">
      <c r="E99" s="287" t="s">
        <v>1630</v>
      </c>
    </row>
    <row r="100" customFormat="false" ht="31.5" hidden="false" customHeight="false" outlineLevel="0" collapsed="false">
      <c r="E100" s="87" t="s">
        <v>139</v>
      </c>
      <c r="F100" s="87" t="s">
        <v>47</v>
      </c>
      <c r="G100" s="87" t="s">
        <v>140</v>
      </c>
      <c r="H100" s="87" t="s">
        <v>141</v>
      </c>
      <c r="I100" s="87" t="s">
        <v>142</v>
      </c>
      <c r="J100" s="87" t="s">
        <v>143</v>
      </c>
      <c r="K100" s="87" t="s">
        <v>483</v>
      </c>
      <c r="L100" s="2" t="s">
        <v>0</v>
      </c>
      <c r="M100" s="2" t="s">
        <v>1</v>
      </c>
    </row>
    <row r="101" customFormat="false" ht="15.75" hidden="false" customHeight="false" outlineLevel="0" collapsed="false">
      <c r="E101" s="147" t="n">
        <v>1</v>
      </c>
      <c r="F101" s="147" t="s">
        <v>1631</v>
      </c>
      <c r="G101" s="288" t="s">
        <v>244</v>
      </c>
      <c r="H101" s="147" t="n">
        <v>2008</v>
      </c>
      <c r="I101" s="147" t="s">
        <v>1323</v>
      </c>
      <c r="J101" s="143" t="s">
        <v>1632</v>
      </c>
      <c r="K101" s="143" t="n">
        <v>0</v>
      </c>
      <c r="L101" s="4" t="n">
        <v>1</v>
      </c>
      <c r="M101" s="5" t="n">
        <v>60</v>
      </c>
    </row>
    <row r="102" customFormat="false" ht="15.75" hidden="false" customHeight="false" outlineLevel="0" collapsed="false">
      <c r="E102" s="147" t="n">
        <v>2</v>
      </c>
      <c r="F102" s="147" t="n">
        <v>59</v>
      </c>
      <c r="G102" s="288" t="s">
        <v>245</v>
      </c>
      <c r="H102" s="147" t="n">
        <v>2008</v>
      </c>
      <c r="I102" s="147" t="s">
        <v>1318</v>
      </c>
      <c r="J102" s="143" t="n">
        <v>0.0151232638888889</v>
      </c>
      <c r="K102" s="143" t="s">
        <v>1633</v>
      </c>
      <c r="L102" s="4" t="n">
        <v>2</v>
      </c>
      <c r="M102" s="5" t="n">
        <v>54</v>
      </c>
    </row>
    <row r="103" customFormat="false" ht="15.75" hidden="false" customHeight="false" outlineLevel="0" collapsed="false">
      <c r="E103" s="147" t="n">
        <v>3</v>
      </c>
      <c r="F103" s="147" t="n">
        <v>60</v>
      </c>
      <c r="G103" s="288" t="s">
        <v>246</v>
      </c>
      <c r="H103" s="147" t="n">
        <v>2008</v>
      </c>
      <c r="I103" s="147" t="s">
        <v>1321</v>
      </c>
      <c r="J103" s="143" t="n">
        <v>0.0153054398148148</v>
      </c>
      <c r="K103" s="143" t="s">
        <v>1634</v>
      </c>
      <c r="L103" s="4" t="n">
        <v>3</v>
      </c>
      <c r="M103" s="5" t="n">
        <v>48</v>
      </c>
    </row>
    <row r="105" customFormat="false" ht="15" hidden="false" customHeight="false" outlineLevel="0" collapsed="false">
      <c r="E105" s="287" t="s">
        <v>1635</v>
      </c>
    </row>
    <row r="106" customFormat="false" ht="31.5" hidden="false" customHeight="false" outlineLevel="0" collapsed="false">
      <c r="E106" s="87" t="s">
        <v>139</v>
      </c>
      <c r="F106" s="87" t="s">
        <v>47</v>
      </c>
      <c r="G106" s="87" t="s">
        <v>140</v>
      </c>
      <c r="H106" s="87" t="s">
        <v>141</v>
      </c>
      <c r="I106" s="87" t="s">
        <v>142</v>
      </c>
      <c r="J106" s="87" t="s">
        <v>143</v>
      </c>
      <c r="K106" s="87" t="s">
        <v>483</v>
      </c>
      <c r="L106" s="2" t="s">
        <v>0</v>
      </c>
      <c r="M106" s="2" t="s">
        <v>1</v>
      </c>
    </row>
    <row r="107" customFormat="false" ht="15.75" hidden="false" customHeight="false" outlineLevel="0" collapsed="false">
      <c r="E107" s="147" t="n">
        <v>1</v>
      </c>
      <c r="F107" s="147" t="n">
        <v>62</v>
      </c>
      <c r="G107" s="288" t="s">
        <v>1636</v>
      </c>
      <c r="H107" s="147" t="n">
        <v>1992</v>
      </c>
      <c r="I107" s="147" t="s">
        <v>1433</v>
      </c>
      <c r="J107" s="143" t="n">
        <v>0.0244702546296296</v>
      </c>
      <c r="K107" s="143" t="n">
        <v>0</v>
      </c>
      <c r="L107" s="4" t="n">
        <v>1</v>
      </c>
      <c r="M107" s="5" t="n">
        <v>60</v>
      </c>
    </row>
    <row r="109" customFormat="false" ht="15" hidden="false" customHeight="false" outlineLevel="0" collapsed="false">
      <c r="E109" s="287" t="s">
        <v>1637</v>
      </c>
    </row>
    <row r="110" customFormat="false" ht="31.5" hidden="false" customHeight="false" outlineLevel="0" collapsed="false">
      <c r="E110" s="87" t="s">
        <v>139</v>
      </c>
      <c r="F110" s="87" t="s">
        <v>47</v>
      </c>
      <c r="G110" s="87" t="s">
        <v>140</v>
      </c>
      <c r="H110" s="87" t="s">
        <v>141</v>
      </c>
      <c r="I110" s="87" t="s">
        <v>142</v>
      </c>
      <c r="J110" s="87" t="s">
        <v>143</v>
      </c>
      <c r="K110" s="87" t="s">
        <v>483</v>
      </c>
      <c r="L110" s="2" t="s">
        <v>0</v>
      </c>
      <c r="M110" s="2" t="s">
        <v>1</v>
      </c>
    </row>
    <row r="111" customFormat="false" ht="15.75" hidden="false" customHeight="false" outlineLevel="0" collapsed="false">
      <c r="E111" s="147" t="n">
        <v>1</v>
      </c>
      <c r="F111" s="147" t="n">
        <v>64</v>
      </c>
      <c r="G111" s="288" t="s">
        <v>386</v>
      </c>
      <c r="H111" s="147" t="n">
        <v>1983</v>
      </c>
      <c r="I111" s="147" t="s">
        <v>1638</v>
      </c>
      <c r="J111" s="143" t="n">
        <v>0.0196568287037037</v>
      </c>
      <c r="K111" s="143" t="s">
        <v>1414</v>
      </c>
      <c r="L111" s="4" t="n">
        <v>1</v>
      </c>
      <c r="M111" s="5" t="n">
        <v>60</v>
      </c>
    </row>
    <row r="112" customFormat="false" ht="15.75" hidden="false" customHeight="false" outlineLevel="0" collapsed="false">
      <c r="E112" s="147" t="n">
        <v>2</v>
      </c>
      <c r="F112" s="147" t="n">
        <v>63</v>
      </c>
      <c r="G112" s="288" t="s">
        <v>1639</v>
      </c>
      <c r="H112" s="147" t="n">
        <v>1984</v>
      </c>
      <c r="I112" s="147" t="s">
        <v>1433</v>
      </c>
      <c r="J112" s="143" t="n">
        <v>0.0207648148148148</v>
      </c>
      <c r="K112" s="143" t="s">
        <v>1640</v>
      </c>
      <c r="L112" s="4" t="n">
        <v>2</v>
      </c>
      <c r="M112" s="5" t="n">
        <v>54</v>
      </c>
    </row>
    <row r="113" customFormat="false" ht="15.75" hidden="false" customHeight="false" outlineLevel="0" collapsed="false">
      <c r="E113" s="147" t="n">
        <v>3</v>
      </c>
      <c r="F113" s="147" t="n">
        <v>65</v>
      </c>
      <c r="G113" s="288" t="s">
        <v>251</v>
      </c>
      <c r="H113" s="147" t="n">
        <v>1976</v>
      </c>
      <c r="I113" s="147" t="s">
        <v>1323</v>
      </c>
      <c r="J113" s="143" t="s">
        <v>1641</v>
      </c>
      <c r="K113" s="143" t="s">
        <v>1642</v>
      </c>
      <c r="L113" s="4" t="n">
        <v>3</v>
      </c>
      <c r="M113" s="5" t="n">
        <v>48</v>
      </c>
    </row>
    <row r="115" customFormat="false" ht="15" hidden="false" customHeight="false" outlineLevel="0" collapsed="false">
      <c r="E115" s="287" t="s">
        <v>1643</v>
      </c>
    </row>
    <row r="116" customFormat="false" ht="31.5" hidden="false" customHeight="false" outlineLevel="0" collapsed="false">
      <c r="E116" s="87" t="s">
        <v>139</v>
      </c>
      <c r="F116" s="87" t="s">
        <v>47</v>
      </c>
      <c r="G116" s="87" t="s">
        <v>140</v>
      </c>
      <c r="H116" s="87" t="s">
        <v>141</v>
      </c>
      <c r="I116" s="87" t="s">
        <v>142</v>
      </c>
      <c r="J116" s="87" t="s">
        <v>143</v>
      </c>
      <c r="K116" s="87" t="s">
        <v>483</v>
      </c>
      <c r="L116" s="2" t="s">
        <v>0</v>
      </c>
      <c r="M116" s="2" t="s">
        <v>1</v>
      </c>
    </row>
    <row r="117" customFormat="false" ht="15.75" hidden="false" customHeight="false" outlineLevel="0" collapsed="false">
      <c r="E117" s="147" t="n">
        <v>1</v>
      </c>
      <c r="F117" s="147" t="n">
        <v>66</v>
      </c>
      <c r="G117" s="288" t="s">
        <v>384</v>
      </c>
      <c r="H117" s="147" t="n">
        <v>1975</v>
      </c>
      <c r="I117" s="147" t="s">
        <v>1644</v>
      </c>
      <c r="J117" s="143" t="n">
        <v>0.0167743055555556</v>
      </c>
      <c r="K117" s="143" t="n">
        <v>0</v>
      </c>
      <c r="L117" s="4" t="n">
        <v>1</v>
      </c>
      <c r="M117" s="5" t="n">
        <v>60</v>
      </c>
    </row>
    <row r="119" customFormat="false" ht="15" hidden="false" customHeight="false" outlineLevel="0" collapsed="false">
      <c r="E119" s="287" t="s">
        <v>1645</v>
      </c>
    </row>
    <row r="120" customFormat="false" ht="31.5" hidden="false" customHeight="false" outlineLevel="0" collapsed="false">
      <c r="E120" s="87" t="s">
        <v>139</v>
      </c>
      <c r="F120" s="87" t="s">
        <v>47</v>
      </c>
      <c r="G120" s="87" t="s">
        <v>140</v>
      </c>
      <c r="H120" s="87" t="s">
        <v>141</v>
      </c>
      <c r="I120" s="87" t="s">
        <v>142</v>
      </c>
      <c r="J120" s="87" t="s">
        <v>143</v>
      </c>
      <c r="K120" s="87" t="s">
        <v>483</v>
      </c>
      <c r="L120" s="2" t="s">
        <v>0</v>
      </c>
      <c r="M120" s="2" t="s">
        <v>1</v>
      </c>
    </row>
    <row r="121" customFormat="false" ht="15.75" hidden="false" customHeight="false" outlineLevel="0" collapsed="false">
      <c r="E121" s="147" t="n">
        <v>1</v>
      </c>
      <c r="F121" s="147" t="n">
        <v>67</v>
      </c>
      <c r="G121" s="288" t="s">
        <v>1646</v>
      </c>
      <c r="H121" s="147" t="n">
        <v>1958</v>
      </c>
      <c r="I121" s="147"/>
      <c r="J121" s="143" t="s">
        <v>1433</v>
      </c>
      <c r="K121" s="143" t="n">
        <v>0.0168678240740741</v>
      </c>
      <c r="L121" s="4" t="n">
        <v>1</v>
      </c>
      <c r="M121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9.7"/>
    <col collapsed="false" customWidth="true" hidden="false" outlineLevel="0" max="6" min="6" style="0" width="15.99"/>
    <col collapsed="false" customWidth="true" hidden="false" outlineLevel="0" max="7" min="7" style="0" width="18.7"/>
    <col collapsed="false" customWidth="true" hidden="false" outlineLevel="0" max="8" min="8" style="0" width="16.7"/>
    <col collapsed="false" customWidth="true" hidden="false" outlineLevel="0" max="9" min="9" style="0" width="17.42"/>
  </cols>
  <sheetData>
    <row r="1" s="284" customFormat="true" ht="15" hidden="false" customHeight="false" outlineLevel="0" collapsed="false">
      <c r="A1" s="291" t="s">
        <v>258</v>
      </c>
      <c r="B1" s="291"/>
      <c r="C1" s="291"/>
      <c r="D1" s="291"/>
      <c r="E1" s="291"/>
      <c r="F1" s="291"/>
      <c r="G1" s="291"/>
    </row>
    <row r="2" s="284" customFormat="true" ht="12.75" hidden="false" customHeight="true" outlineLevel="0" collapsed="false">
      <c r="A2" s="292" t="s">
        <v>1647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</row>
    <row r="3" s="284" customFormat="true" ht="15" hidden="false" customHeight="false" outlineLevel="0" collapsed="false">
      <c r="A3" s="291" t="s">
        <v>1648</v>
      </c>
      <c r="B3" s="291"/>
      <c r="C3" s="291"/>
      <c r="D3" s="291"/>
      <c r="E3" s="291"/>
      <c r="G3" s="293" t="n">
        <v>45871</v>
      </c>
    </row>
    <row r="4" customFormat="false" ht="12.75" hidden="false" customHeight="false" outlineLevel="0" collapsed="false">
      <c r="A4" s="17"/>
      <c r="B4" s="17"/>
      <c r="C4" s="17"/>
      <c r="D4" s="17"/>
      <c r="E4" s="17"/>
    </row>
    <row r="5" s="272" customFormat="true" ht="18" hidden="false" customHeight="false" outlineLevel="0" collapsed="false">
      <c r="B5" s="294" t="s">
        <v>263</v>
      </c>
      <c r="C5" s="294"/>
      <c r="D5" s="294" t="s">
        <v>1649</v>
      </c>
      <c r="E5" s="294"/>
    </row>
    <row r="6" customFormat="false" ht="31.5" hidden="false" customHeight="false" outlineLevel="0" collapsed="false">
      <c r="A6" s="87" t="s">
        <v>139</v>
      </c>
      <c r="B6" s="87" t="s">
        <v>47</v>
      </c>
      <c r="C6" s="87" t="s">
        <v>140</v>
      </c>
      <c r="D6" s="87" t="s">
        <v>141</v>
      </c>
      <c r="E6" s="87" t="s">
        <v>142</v>
      </c>
      <c r="F6" s="87" t="s">
        <v>143</v>
      </c>
      <c r="G6" s="87" t="s">
        <v>483</v>
      </c>
      <c r="H6" s="2" t="s">
        <v>0</v>
      </c>
      <c r="I6" s="2" t="s">
        <v>1</v>
      </c>
    </row>
    <row r="7" customFormat="false" ht="15.75" hidden="false" customHeight="false" outlineLevel="0" collapsed="false">
      <c r="A7" s="147" t="n">
        <v>1</v>
      </c>
      <c r="B7" s="147" t="n">
        <v>52</v>
      </c>
      <c r="C7" s="288" t="s">
        <v>458</v>
      </c>
      <c r="D7" s="147" t="n">
        <v>1949</v>
      </c>
      <c r="E7" s="295" t="s">
        <v>60</v>
      </c>
      <c r="F7" s="143" t="n">
        <v>0.00750625</v>
      </c>
      <c r="G7" s="143" t="n">
        <v>0</v>
      </c>
      <c r="H7" s="4" t="n">
        <v>1</v>
      </c>
      <c r="I7" s="5" t="n">
        <v>60</v>
      </c>
    </row>
    <row r="8" customFormat="false" ht="15.75" hidden="false" customHeight="false" outlineLevel="0" collapsed="false">
      <c r="A8" s="147" t="n">
        <v>2</v>
      </c>
      <c r="B8" s="147" t="n">
        <v>53</v>
      </c>
      <c r="C8" s="288" t="s">
        <v>1650</v>
      </c>
      <c r="D8" s="147" t="n">
        <v>1951</v>
      </c>
      <c r="E8" s="295" t="s">
        <v>73</v>
      </c>
      <c r="F8" s="143" t="n">
        <v>0.00756909722222222</v>
      </c>
      <c r="G8" s="143" t="s">
        <v>319</v>
      </c>
      <c r="H8" s="4" t="n">
        <v>2</v>
      </c>
      <c r="I8" s="5" t="n">
        <v>54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205"/>
    </row>
    <row r="10" s="272" customFormat="true" ht="18" hidden="false" customHeight="false" outlineLevel="0" collapsed="false">
      <c r="B10" s="294" t="s">
        <v>263</v>
      </c>
      <c r="C10" s="294"/>
      <c r="D10" s="294" t="s">
        <v>1651</v>
      </c>
      <c r="E10" s="294"/>
    </row>
    <row r="11" customFormat="false" ht="31.5" hidden="false" customHeight="false" outlineLevel="0" collapsed="false">
      <c r="A11" s="87" t="s">
        <v>139</v>
      </c>
      <c r="B11" s="87" t="s">
        <v>47</v>
      </c>
      <c r="C11" s="87" t="s">
        <v>140</v>
      </c>
      <c r="D11" s="87" t="s">
        <v>141</v>
      </c>
      <c r="E11" s="87" t="s">
        <v>142</v>
      </c>
      <c r="F11" s="87" t="s">
        <v>143</v>
      </c>
      <c r="G11" s="87" t="s">
        <v>483</v>
      </c>
      <c r="H11" s="2" t="s">
        <v>0</v>
      </c>
      <c r="I11" s="2" t="s">
        <v>1</v>
      </c>
    </row>
    <row r="12" customFormat="false" ht="15.75" hidden="false" customHeight="false" outlineLevel="0" collapsed="false">
      <c r="A12" s="147" t="n">
        <v>1</v>
      </c>
      <c r="B12" s="147" t="n">
        <v>114</v>
      </c>
      <c r="C12" s="288" t="s">
        <v>240</v>
      </c>
      <c r="D12" s="147" t="n">
        <v>1963</v>
      </c>
      <c r="E12" s="295" t="s">
        <v>272</v>
      </c>
      <c r="F12" s="143" t="n">
        <v>0.0163291666666667</v>
      </c>
      <c r="G12" s="143" t="n">
        <v>0</v>
      </c>
      <c r="H12" s="4" t="n">
        <v>1</v>
      </c>
      <c r="I12" s="5" t="n">
        <v>60</v>
      </c>
    </row>
    <row r="13" customFormat="false" ht="12.75" hidden="false" customHeight="false" outlineLevel="0" collapsed="false">
      <c r="F13" s="205"/>
      <c r="G13" s="205"/>
    </row>
    <row r="14" s="272" customFormat="true" ht="18" hidden="false" customHeight="false" outlineLevel="0" collapsed="false">
      <c r="A14" s="272" t="s">
        <v>263</v>
      </c>
      <c r="C14" s="294"/>
      <c r="D14" s="294" t="s">
        <v>1652</v>
      </c>
      <c r="E14" s="294"/>
    </row>
    <row r="15" customFormat="false" ht="31.5" hidden="false" customHeight="false" outlineLevel="0" collapsed="false">
      <c r="A15" s="87" t="s">
        <v>139</v>
      </c>
      <c r="B15" s="87" t="s">
        <v>47</v>
      </c>
      <c r="C15" s="87" t="s">
        <v>140</v>
      </c>
      <c r="D15" s="87" t="s">
        <v>141</v>
      </c>
      <c r="E15" s="87" t="s">
        <v>142</v>
      </c>
      <c r="F15" s="87" t="s">
        <v>143</v>
      </c>
      <c r="G15" s="87" t="s">
        <v>483</v>
      </c>
      <c r="H15" s="2" t="s">
        <v>0</v>
      </c>
      <c r="I15" s="2" t="s">
        <v>1</v>
      </c>
    </row>
    <row r="16" customFormat="false" ht="15.75" hidden="false" customHeight="false" outlineLevel="0" collapsed="false">
      <c r="A16" s="147" t="n">
        <v>1</v>
      </c>
      <c r="B16" s="147" t="n">
        <v>110</v>
      </c>
      <c r="C16" s="288" t="s">
        <v>1653</v>
      </c>
      <c r="D16" s="147" t="n">
        <v>1980</v>
      </c>
      <c r="E16" s="295" t="s">
        <v>272</v>
      </c>
      <c r="F16" s="143" t="n">
        <v>0.0125712962962963</v>
      </c>
      <c r="G16" s="143" t="n">
        <v>0</v>
      </c>
      <c r="H16" s="4" t="n">
        <v>1</v>
      </c>
      <c r="I16" s="5" t="n">
        <v>60</v>
      </c>
    </row>
    <row r="17" customFormat="false" ht="15.75" hidden="false" customHeight="false" outlineLevel="0" collapsed="false">
      <c r="A17" s="147" t="n">
        <v>2</v>
      </c>
      <c r="B17" s="147" t="n">
        <v>112</v>
      </c>
      <c r="C17" s="288" t="s">
        <v>474</v>
      </c>
      <c r="D17" s="147" t="n">
        <v>1984</v>
      </c>
      <c r="E17" s="295" t="s">
        <v>1654</v>
      </c>
      <c r="F17" s="143" t="n">
        <v>0.0137217592592593</v>
      </c>
      <c r="G17" s="143" t="s">
        <v>1655</v>
      </c>
      <c r="H17" s="4" t="n">
        <v>2</v>
      </c>
      <c r="I17" s="5" t="n">
        <v>54</v>
      </c>
    </row>
    <row r="18" customFormat="false" ht="15.75" hidden="false" customHeight="false" outlineLevel="0" collapsed="false">
      <c r="A18" s="147" t="n">
        <v>3</v>
      </c>
      <c r="B18" s="147" t="n">
        <v>113</v>
      </c>
      <c r="C18" s="288" t="s">
        <v>1656</v>
      </c>
      <c r="D18" s="147" t="n">
        <v>1985</v>
      </c>
      <c r="E18" s="295" t="s">
        <v>280</v>
      </c>
      <c r="F18" s="143" t="n">
        <v>0.0156679398148148</v>
      </c>
      <c r="G18" s="143" t="s">
        <v>1657</v>
      </c>
      <c r="H18" s="4" t="n">
        <v>3</v>
      </c>
      <c r="I18" s="5" t="n">
        <v>48</v>
      </c>
    </row>
    <row r="19" customFormat="false" ht="15.75" hidden="false" customHeight="false" outlineLevel="0" collapsed="false">
      <c r="A19" s="147" t="n">
        <v>4</v>
      </c>
      <c r="B19" s="147" t="n">
        <v>109</v>
      </c>
      <c r="C19" s="288" t="s">
        <v>1658</v>
      </c>
      <c r="D19" s="147" t="n">
        <v>1979</v>
      </c>
      <c r="E19" s="295" t="s">
        <v>272</v>
      </c>
      <c r="F19" s="143" t="n">
        <v>0.0167146990740741</v>
      </c>
      <c r="G19" s="143" t="s">
        <v>1659</v>
      </c>
      <c r="H19" s="4" t="n">
        <v>4</v>
      </c>
      <c r="I19" s="5" t="n">
        <v>43</v>
      </c>
    </row>
    <row r="20" customFormat="false" ht="15.75" hidden="false" customHeight="false" outlineLevel="0" collapsed="false">
      <c r="A20" s="147" t="n">
        <v>5</v>
      </c>
      <c r="B20" s="147" t="n">
        <v>111</v>
      </c>
      <c r="C20" s="288" t="s">
        <v>233</v>
      </c>
      <c r="D20" s="147" t="n">
        <v>1981</v>
      </c>
      <c r="E20" s="295" t="s">
        <v>280</v>
      </c>
      <c r="F20" s="143" t="n">
        <v>0.0170883101851852</v>
      </c>
      <c r="G20" s="143" t="s">
        <v>1660</v>
      </c>
      <c r="H20" s="4" t="n">
        <v>5</v>
      </c>
      <c r="I20" s="5" t="n">
        <v>40</v>
      </c>
    </row>
    <row r="21" customFormat="false" ht="15.75" hidden="false" customHeight="false" outlineLevel="0" collapsed="false">
      <c r="A21" s="147" t="n">
        <v>6</v>
      </c>
      <c r="B21" s="147" t="n">
        <v>108</v>
      </c>
      <c r="C21" s="288" t="s">
        <v>59</v>
      </c>
      <c r="D21" s="147" t="n">
        <v>1979</v>
      </c>
      <c r="E21" s="295" t="s">
        <v>280</v>
      </c>
      <c r="F21" s="143" t="n">
        <v>0.0178232638888889</v>
      </c>
      <c r="G21" s="143" t="n">
        <v>0.00525196759259259</v>
      </c>
      <c r="H21" s="4" t="n">
        <v>6</v>
      </c>
      <c r="I21" s="5" t="n">
        <v>38</v>
      </c>
    </row>
    <row r="22" customFormat="false" ht="12.75" hidden="false" customHeight="false" outlineLevel="0" collapsed="false">
      <c r="G22" s="205"/>
    </row>
    <row r="23" s="272" customFormat="true" ht="18" hidden="false" customHeight="false" outlineLevel="0" collapsed="false">
      <c r="A23" s="272" t="s">
        <v>263</v>
      </c>
      <c r="C23" s="294"/>
      <c r="D23" s="272" t="s">
        <v>1661</v>
      </c>
      <c r="E23" s="294"/>
    </row>
    <row r="24" customFormat="false" ht="31.5" hidden="false" customHeight="false" outlineLevel="0" collapsed="false">
      <c r="A24" s="87" t="s">
        <v>139</v>
      </c>
      <c r="B24" s="87" t="s">
        <v>47</v>
      </c>
      <c r="C24" s="87" t="s">
        <v>140</v>
      </c>
      <c r="D24" s="87" t="s">
        <v>141</v>
      </c>
      <c r="E24" s="87" t="s">
        <v>142</v>
      </c>
      <c r="F24" s="87" t="s">
        <v>143</v>
      </c>
      <c r="G24" s="87" t="s">
        <v>483</v>
      </c>
      <c r="H24" s="2" t="s">
        <v>0</v>
      </c>
      <c r="I24" s="2" t="s">
        <v>1</v>
      </c>
    </row>
    <row r="25" customFormat="false" ht="15.75" hidden="false" customHeight="false" outlineLevel="0" collapsed="false">
      <c r="A25" s="147" t="n">
        <v>1</v>
      </c>
      <c r="B25" s="147" t="n">
        <v>107</v>
      </c>
      <c r="C25" s="288" t="s">
        <v>1662</v>
      </c>
      <c r="D25" s="147" t="n">
        <v>1990</v>
      </c>
      <c r="E25" s="295" t="s">
        <v>280</v>
      </c>
      <c r="F25" s="143" t="n">
        <v>0.0124572916666667</v>
      </c>
      <c r="G25" s="143" t="n">
        <v>0</v>
      </c>
      <c r="H25" s="4" t="n">
        <v>1</v>
      </c>
      <c r="I25" s="5" t="n">
        <v>60</v>
      </c>
    </row>
    <row r="26" customFormat="false" ht="12.75" hidden="false" customHeight="false" outlineLevel="0" collapsed="false">
      <c r="G26" s="205"/>
      <c r="H26" s="205"/>
    </row>
    <row r="27" s="272" customFormat="true" ht="18" hidden="false" customHeight="false" outlineLevel="0" collapsed="false">
      <c r="A27" s="272" t="s">
        <v>263</v>
      </c>
      <c r="C27" s="294"/>
      <c r="D27" s="272" t="s">
        <v>1663</v>
      </c>
      <c r="E27" s="294"/>
    </row>
    <row r="28" customFormat="false" ht="31.5" hidden="false" customHeight="false" outlineLevel="0" collapsed="false">
      <c r="A28" s="87" t="s">
        <v>139</v>
      </c>
      <c r="B28" s="87" t="s">
        <v>47</v>
      </c>
      <c r="C28" s="87" t="s">
        <v>140</v>
      </c>
      <c r="D28" s="87" t="s">
        <v>141</v>
      </c>
      <c r="E28" s="87" t="s">
        <v>142</v>
      </c>
      <c r="F28" s="87" t="s">
        <v>143</v>
      </c>
      <c r="G28" s="87" t="s">
        <v>483</v>
      </c>
      <c r="H28" s="2" t="s">
        <v>0</v>
      </c>
      <c r="I28" s="2" t="s">
        <v>1</v>
      </c>
    </row>
    <row r="29" customFormat="false" ht="15.75" hidden="false" customHeight="false" outlineLevel="0" collapsed="false">
      <c r="A29" s="147" t="n">
        <v>1</v>
      </c>
      <c r="B29" s="147" t="n">
        <v>106</v>
      </c>
      <c r="C29" s="288" t="s">
        <v>219</v>
      </c>
      <c r="D29" s="147" t="n">
        <v>2003</v>
      </c>
      <c r="E29" s="295" t="s">
        <v>280</v>
      </c>
      <c r="F29" s="143" t="n">
        <v>0.0137768518518519</v>
      </c>
      <c r="G29" s="143" t="n">
        <v>0</v>
      </c>
      <c r="H29" s="4" t="n">
        <v>1</v>
      </c>
      <c r="I29" s="5" t="n">
        <v>60</v>
      </c>
    </row>
    <row r="30" customFormat="false" ht="15.75" hidden="false" customHeight="false" outlineLevel="0" collapsed="false">
      <c r="A30" s="147" t="n">
        <v>2</v>
      </c>
      <c r="B30" s="147" t="n">
        <v>105</v>
      </c>
      <c r="C30" s="288" t="s">
        <v>1664</v>
      </c>
      <c r="D30" s="147" t="n">
        <v>1997</v>
      </c>
      <c r="E30" s="295" t="s">
        <v>272</v>
      </c>
      <c r="F30" s="143" t="n">
        <v>0.0185884259259259</v>
      </c>
      <c r="G30" s="143" t="s">
        <v>1665</v>
      </c>
      <c r="H30" s="4" t="n">
        <v>2</v>
      </c>
      <c r="I30" s="5" t="n">
        <v>54</v>
      </c>
    </row>
    <row r="31" customFormat="false" ht="12.75" hidden="false" customHeight="false" outlineLevel="0" collapsed="false">
      <c r="G31" s="205"/>
    </row>
    <row r="32" s="272" customFormat="true" ht="18" hidden="false" customHeight="false" outlineLevel="0" collapsed="false">
      <c r="A32" s="272" t="s">
        <v>263</v>
      </c>
      <c r="C32" s="294"/>
      <c r="D32" s="272" t="s">
        <v>1666</v>
      </c>
      <c r="E32" s="294"/>
    </row>
    <row r="33" customFormat="false" ht="31.5" hidden="false" customHeight="false" outlineLevel="0" collapsed="false">
      <c r="A33" s="87" t="s">
        <v>139</v>
      </c>
      <c r="B33" s="87" t="s">
        <v>47</v>
      </c>
      <c r="C33" s="87" t="s">
        <v>140</v>
      </c>
      <c r="D33" s="87" t="s">
        <v>141</v>
      </c>
      <c r="E33" s="87" t="s">
        <v>142</v>
      </c>
      <c r="F33" s="87" t="s">
        <v>143</v>
      </c>
      <c r="G33" s="87" t="s">
        <v>483</v>
      </c>
      <c r="H33" s="2" t="s">
        <v>0</v>
      </c>
      <c r="I33" s="2" t="s">
        <v>1</v>
      </c>
    </row>
    <row r="34" customFormat="false" ht="15.75" hidden="false" customHeight="false" outlineLevel="0" collapsed="false">
      <c r="A34" s="147" t="n">
        <v>1</v>
      </c>
      <c r="B34" s="147" t="n">
        <v>23</v>
      </c>
      <c r="C34" s="288" t="s">
        <v>1667</v>
      </c>
      <c r="D34" s="147" t="n">
        <v>2014</v>
      </c>
      <c r="E34" s="295" t="s">
        <v>272</v>
      </c>
      <c r="F34" s="143" t="n">
        <v>0.00611180555555556</v>
      </c>
      <c r="G34" s="143" t="n">
        <v>0</v>
      </c>
      <c r="H34" s="4" t="n">
        <v>1</v>
      </c>
      <c r="I34" s="5" t="n">
        <v>60</v>
      </c>
    </row>
    <row r="35" customFormat="false" ht="15.75" hidden="false" customHeight="false" outlineLevel="0" collapsed="false">
      <c r="A35" s="147" t="n">
        <v>2</v>
      </c>
      <c r="B35" s="147" t="n">
        <v>9</v>
      </c>
      <c r="C35" s="288" t="s">
        <v>149</v>
      </c>
      <c r="D35" s="147" t="n">
        <v>2014</v>
      </c>
      <c r="E35" s="295" t="s">
        <v>280</v>
      </c>
      <c r="F35" s="143" t="n">
        <v>0.006146875</v>
      </c>
      <c r="G35" s="143" t="s">
        <v>1668</v>
      </c>
      <c r="H35" s="4" t="n">
        <v>2</v>
      </c>
      <c r="I35" s="5" t="n">
        <v>54</v>
      </c>
    </row>
    <row r="36" customFormat="false" ht="15.75" hidden="false" customHeight="false" outlineLevel="0" collapsed="false">
      <c r="A36" s="147" t="n">
        <v>3</v>
      </c>
      <c r="B36" s="147" t="n">
        <v>18</v>
      </c>
      <c r="C36" s="288" t="s">
        <v>1669</v>
      </c>
      <c r="D36" s="147" t="n">
        <v>2013</v>
      </c>
      <c r="E36" s="295" t="s">
        <v>272</v>
      </c>
      <c r="F36" s="143" t="n">
        <v>0.00653541666666667</v>
      </c>
      <c r="G36" s="143" t="s">
        <v>1670</v>
      </c>
      <c r="H36" s="4" t="n">
        <v>3</v>
      </c>
      <c r="I36" s="5" t="n">
        <v>48</v>
      </c>
    </row>
    <row r="37" customFormat="false" ht="15.75" hidden="false" customHeight="false" outlineLevel="0" collapsed="false">
      <c r="A37" s="147" t="n">
        <v>4</v>
      </c>
      <c r="B37" s="147" t="n">
        <v>16</v>
      </c>
      <c r="C37" s="288" t="s">
        <v>706</v>
      </c>
      <c r="D37" s="147" t="n">
        <v>2014</v>
      </c>
      <c r="E37" s="295" t="s">
        <v>42</v>
      </c>
      <c r="F37" s="143" t="n">
        <v>0.00673206018518519</v>
      </c>
      <c r="G37" s="143" t="s">
        <v>1671</v>
      </c>
      <c r="H37" s="4" t="n">
        <v>4</v>
      </c>
      <c r="I37" s="5" t="n">
        <v>43</v>
      </c>
    </row>
    <row r="38" customFormat="false" ht="15.75" hidden="false" customHeight="false" outlineLevel="0" collapsed="false">
      <c r="A38" s="147" t="n">
        <v>5</v>
      </c>
      <c r="B38" s="147" t="n">
        <v>17</v>
      </c>
      <c r="C38" s="288" t="s">
        <v>1672</v>
      </c>
      <c r="D38" s="147" t="n">
        <v>2013</v>
      </c>
      <c r="E38" s="295" t="s">
        <v>272</v>
      </c>
      <c r="F38" s="143" t="n">
        <v>0.00677627314814815</v>
      </c>
      <c r="G38" s="143" t="s">
        <v>1673</v>
      </c>
      <c r="H38" s="4" t="n">
        <v>5</v>
      </c>
      <c r="I38" s="5" t="n">
        <v>40</v>
      </c>
    </row>
    <row r="39" customFormat="false" ht="15.75" hidden="false" customHeight="false" outlineLevel="0" collapsed="false">
      <c r="A39" s="147" t="n">
        <v>6</v>
      </c>
      <c r="B39" s="147" t="n">
        <v>3</v>
      </c>
      <c r="C39" s="288" t="s">
        <v>334</v>
      </c>
      <c r="D39" s="147" t="n">
        <v>2013</v>
      </c>
      <c r="E39" s="295" t="s">
        <v>280</v>
      </c>
      <c r="F39" s="143" t="n">
        <v>0.00682511574074074</v>
      </c>
      <c r="G39" s="143" t="s">
        <v>1674</v>
      </c>
      <c r="H39" s="4" t="n">
        <v>6</v>
      </c>
      <c r="I39" s="5" t="n">
        <v>38</v>
      </c>
    </row>
    <row r="40" customFormat="false" ht="15.75" hidden="false" customHeight="false" outlineLevel="0" collapsed="false">
      <c r="A40" s="147" t="n">
        <v>7</v>
      </c>
      <c r="B40" s="147" t="n">
        <v>19</v>
      </c>
      <c r="C40" s="288" t="s">
        <v>489</v>
      </c>
      <c r="D40" s="147" t="n">
        <v>2014</v>
      </c>
      <c r="E40" s="295" t="s">
        <v>272</v>
      </c>
      <c r="F40" s="143" t="n">
        <v>0.007065625</v>
      </c>
      <c r="G40" s="143" t="s">
        <v>1675</v>
      </c>
      <c r="H40" s="4" t="n">
        <v>7</v>
      </c>
      <c r="I40" s="5" t="n">
        <v>36</v>
      </c>
    </row>
    <row r="41" customFormat="false" ht="15.75" hidden="false" customHeight="false" outlineLevel="0" collapsed="false">
      <c r="A41" s="147" t="n">
        <v>8</v>
      </c>
      <c r="B41" s="147" t="n">
        <v>24</v>
      </c>
      <c r="C41" s="288" t="s">
        <v>1676</v>
      </c>
      <c r="D41" s="147" t="n">
        <v>2014</v>
      </c>
      <c r="E41" s="295" t="s">
        <v>272</v>
      </c>
      <c r="F41" s="143" t="n">
        <v>0.00708773148148148</v>
      </c>
      <c r="G41" s="143" t="s">
        <v>1677</v>
      </c>
      <c r="H41" s="4" t="n">
        <v>8</v>
      </c>
      <c r="I41" s="5" t="n">
        <v>34</v>
      </c>
    </row>
    <row r="42" customFormat="false" ht="15.75" hidden="false" customHeight="false" outlineLevel="0" collapsed="false">
      <c r="A42" s="147" t="n">
        <v>9</v>
      </c>
      <c r="B42" s="147" t="n">
        <v>12</v>
      </c>
      <c r="C42" s="288" t="s">
        <v>599</v>
      </c>
      <c r="D42" s="147" t="n">
        <v>2016</v>
      </c>
      <c r="E42" s="295" t="s">
        <v>280</v>
      </c>
      <c r="F42" s="143" t="n">
        <v>0.00711689814814815</v>
      </c>
      <c r="G42" s="143" t="s">
        <v>1678</v>
      </c>
      <c r="H42" s="4" t="n">
        <v>9</v>
      </c>
      <c r="I42" s="5" t="n">
        <v>32</v>
      </c>
    </row>
    <row r="43" customFormat="false" ht="15.75" hidden="false" customHeight="false" outlineLevel="0" collapsed="false">
      <c r="A43" s="147" t="n">
        <v>10</v>
      </c>
      <c r="B43" s="147" t="n">
        <v>7</v>
      </c>
      <c r="C43" s="288" t="s">
        <v>152</v>
      </c>
      <c r="D43" s="147" t="n">
        <v>2014</v>
      </c>
      <c r="E43" s="295" t="s">
        <v>280</v>
      </c>
      <c r="F43" s="143" t="n">
        <v>0.00714768518518519</v>
      </c>
      <c r="G43" s="143" t="s">
        <v>1679</v>
      </c>
      <c r="H43" s="4" t="n">
        <v>10</v>
      </c>
      <c r="I43" s="5" t="n">
        <v>31</v>
      </c>
    </row>
    <row r="44" customFormat="false" ht="15.75" hidden="false" customHeight="false" outlineLevel="0" collapsed="false">
      <c r="A44" s="147" t="n">
        <v>11</v>
      </c>
      <c r="B44" s="147" t="n">
        <v>20</v>
      </c>
      <c r="C44" s="288" t="s">
        <v>1680</v>
      </c>
      <c r="D44" s="147" t="n">
        <v>2014</v>
      </c>
      <c r="E44" s="295" t="s">
        <v>272</v>
      </c>
      <c r="F44" s="143" t="n">
        <v>0.00736770833333333</v>
      </c>
      <c r="G44" s="143" t="s">
        <v>1681</v>
      </c>
      <c r="H44" s="4" t="n">
        <v>11</v>
      </c>
      <c r="I44" s="5" t="n">
        <v>30</v>
      </c>
    </row>
    <row r="45" customFormat="false" ht="15.75" hidden="false" customHeight="false" outlineLevel="0" collapsed="false">
      <c r="A45" s="147" t="n">
        <v>12</v>
      </c>
      <c r="B45" s="147" t="n">
        <v>5</v>
      </c>
      <c r="C45" s="288" t="s">
        <v>156</v>
      </c>
      <c r="D45" s="147" t="n">
        <v>2014</v>
      </c>
      <c r="E45" s="295" t="s">
        <v>280</v>
      </c>
      <c r="F45" s="143" t="n">
        <v>0.00740636574074074</v>
      </c>
      <c r="G45" s="143" t="s">
        <v>1682</v>
      </c>
      <c r="H45" s="4" t="n">
        <v>12</v>
      </c>
      <c r="I45" s="5" t="n">
        <v>28</v>
      </c>
    </row>
    <row r="46" customFormat="false" ht="15.75" hidden="false" customHeight="false" outlineLevel="0" collapsed="false">
      <c r="A46" s="147" t="n">
        <v>13</v>
      </c>
      <c r="B46" s="147" t="n">
        <v>8</v>
      </c>
      <c r="C46" s="288" t="s">
        <v>327</v>
      </c>
      <c r="D46" s="147" t="n">
        <v>2014</v>
      </c>
      <c r="E46" s="295" t="s">
        <v>280</v>
      </c>
      <c r="F46" s="143" t="n">
        <v>0.00741747685185185</v>
      </c>
      <c r="G46" s="143" t="s">
        <v>1683</v>
      </c>
      <c r="H46" s="4" t="n">
        <v>13</v>
      </c>
      <c r="I46" s="5" t="n">
        <v>26</v>
      </c>
    </row>
    <row r="47" customFormat="false" ht="15.75" hidden="false" customHeight="false" outlineLevel="0" collapsed="false">
      <c r="A47" s="147" t="n">
        <v>14</v>
      </c>
      <c r="B47" s="147" t="n">
        <v>6</v>
      </c>
      <c r="C47" s="288" t="s">
        <v>161</v>
      </c>
      <c r="D47" s="147" t="n">
        <v>2014</v>
      </c>
      <c r="E47" s="295" t="s">
        <v>280</v>
      </c>
      <c r="F47" s="143" t="n">
        <v>0.00746944444444444</v>
      </c>
      <c r="G47" s="143" t="s">
        <v>1684</v>
      </c>
      <c r="H47" s="4" t="n">
        <v>14</v>
      </c>
      <c r="I47" s="5" t="n">
        <v>24</v>
      </c>
    </row>
    <row r="48" customFormat="false" ht="15.75" hidden="false" customHeight="false" outlineLevel="0" collapsed="false">
      <c r="A48" s="147" t="n">
        <v>15</v>
      </c>
      <c r="B48" s="147" t="n">
        <v>14</v>
      </c>
      <c r="C48" s="288" t="s">
        <v>744</v>
      </c>
      <c r="D48" s="147" t="n">
        <v>2013</v>
      </c>
      <c r="E48" s="295" t="s">
        <v>1685</v>
      </c>
      <c r="F48" s="143" t="n">
        <v>0.00749270833333333</v>
      </c>
      <c r="G48" s="143" t="s">
        <v>1686</v>
      </c>
      <c r="H48" s="4" t="n">
        <v>15</v>
      </c>
      <c r="I48" s="5" t="n">
        <v>22</v>
      </c>
    </row>
    <row r="49" customFormat="false" ht="15.75" hidden="false" customHeight="false" outlineLevel="0" collapsed="false">
      <c r="A49" s="147" t="n">
        <v>16</v>
      </c>
      <c r="B49" s="147" t="n">
        <v>10</v>
      </c>
      <c r="C49" s="288" t="s">
        <v>488</v>
      </c>
      <c r="D49" s="147" t="n">
        <v>2014</v>
      </c>
      <c r="E49" s="295" t="s">
        <v>60</v>
      </c>
      <c r="F49" s="143" t="n">
        <v>0.0075</v>
      </c>
      <c r="G49" s="143" t="s">
        <v>1687</v>
      </c>
      <c r="H49" s="4" t="n">
        <v>16</v>
      </c>
      <c r="I49" s="5" t="n">
        <v>20</v>
      </c>
    </row>
    <row r="50" customFormat="false" ht="15.75" hidden="false" customHeight="false" outlineLevel="0" collapsed="false">
      <c r="A50" s="147" t="n">
        <v>17</v>
      </c>
      <c r="B50" s="147" t="n">
        <v>15</v>
      </c>
      <c r="C50" s="288" t="s">
        <v>735</v>
      </c>
      <c r="D50" s="147" t="n">
        <v>2013</v>
      </c>
      <c r="E50" s="295" t="s">
        <v>1685</v>
      </c>
      <c r="F50" s="143" t="n">
        <v>0.00750277777777778</v>
      </c>
      <c r="G50" s="143" t="s">
        <v>1688</v>
      </c>
      <c r="H50" s="4" t="n">
        <v>17</v>
      </c>
      <c r="I50" s="5" t="n">
        <v>18</v>
      </c>
    </row>
    <row r="51" customFormat="false" ht="15.75" hidden="false" customHeight="false" outlineLevel="0" collapsed="false">
      <c r="A51" s="147" t="n">
        <v>18</v>
      </c>
      <c r="B51" s="147" t="n">
        <v>4</v>
      </c>
      <c r="C51" s="288" t="s">
        <v>339</v>
      </c>
      <c r="D51" s="147" t="n">
        <v>2013</v>
      </c>
      <c r="E51" s="295" t="s">
        <v>280</v>
      </c>
      <c r="F51" s="143" t="n">
        <v>0.00750636574074074</v>
      </c>
      <c r="G51" s="143" t="s">
        <v>1689</v>
      </c>
      <c r="H51" s="4" t="n">
        <v>18</v>
      </c>
      <c r="I51" s="5" t="n">
        <v>16</v>
      </c>
    </row>
    <row r="52" customFormat="false" ht="15.75" hidden="false" customHeight="false" outlineLevel="0" collapsed="false">
      <c r="A52" s="147" t="n">
        <v>19</v>
      </c>
      <c r="B52" s="147" t="n">
        <v>13</v>
      </c>
      <c r="C52" s="288" t="s">
        <v>1690</v>
      </c>
      <c r="D52" s="147" t="n">
        <v>2016</v>
      </c>
      <c r="E52" s="295" t="s">
        <v>280</v>
      </c>
      <c r="F52" s="143" t="n">
        <v>0.00771053240740741</v>
      </c>
      <c r="G52" s="143" t="s">
        <v>1691</v>
      </c>
      <c r="H52" s="4" t="n">
        <v>19</v>
      </c>
      <c r="I52" s="5" t="n">
        <v>14</v>
      </c>
    </row>
    <row r="53" customFormat="false" ht="15.75" hidden="false" customHeight="false" outlineLevel="0" collapsed="false">
      <c r="A53" s="147" t="n">
        <v>20</v>
      </c>
      <c r="B53" s="147" t="n">
        <v>1</v>
      </c>
      <c r="C53" s="288" t="s">
        <v>336</v>
      </c>
      <c r="D53" s="147" t="n">
        <v>2015</v>
      </c>
      <c r="E53" s="295" t="s">
        <v>60</v>
      </c>
      <c r="F53" s="143" t="n">
        <v>0.0080912037037037</v>
      </c>
      <c r="G53" s="143" t="s">
        <v>1692</v>
      </c>
      <c r="H53" s="4" t="n">
        <v>20</v>
      </c>
      <c r="I53" s="5" t="n">
        <v>12</v>
      </c>
    </row>
    <row r="54" customFormat="false" ht="15.75" hidden="false" customHeight="false" outlineLevel="0" collapsed="false">
      <c r="A54" s="147" t="n">
        <v>21</v>
      </c>
      <c r="B54" s="147" t="n">
        <v>22</v>
      </c>
      <c r="C54" s="288" t="s">
        <v>1693</v>
      </c>
      <c r="D54" s="147" t="n">
        <v>2014</v>
      </c>
      <c r="E54" s="295" t="s">
        <v>272</v>
      </c>
      <c r="F54" s="143" t="n">
        <v>0.00839201388888889</v>
      </c>
      <c r="G54" s="143" t="s">
        <v>1694</v>
      </c>
      <c r="H54" s="4" t="n">
        <v>21</v>
      </c>
      <c r="I54" s="5" t="n">
        <v>10</v>
      </c>
    </row>
    <row r="55" customFormat="false" ht="15.75" hidden="false" customHeight="false" outlineLevel="0" collapsed="false">
      <c r="A55" s="147" t="n">
        <v>22</v>
      </c>
      <c r="B55" s="147" t="n">
        <v>25</v>
      </c>
      <c r="C55" s="288" t="s">
        <v>1695</v>
      </c>
      <c r="D55" s="147" t="n">
        <v>2015</v>
      </c>
      <c r="E55" s="295" t="s">
        <v>272</v>
      </c>
      <c r="F55" s="143" t="n">
        <v>0.00840798611111111</v>
      </c>
      <c r="G55" s="143" t="s">
        <v>1696</v>
      </c>
      <c r="H55" s="4" t="n">
        <v>22</v>
      </c>
      <c r="I55" s="5" t="n">
        <v>9</v>
      </c>
    </row>
    <row r="56" customFormat="false" ht="15.75" hidden="false" customHeight="false" outlineLevel="0" collapsed="false">
      <c r="A56" s="147" t="n">
        <v>23</v>
      </c>
      <c r="B56" s="147" t="n">
        <v>11</v>
      </c>
      <c r="C56" s="288" t="s">
        <v>158</v>
      </c>
      <c r="D56" s="147" t="n">
        <v>2015</v>
      </c>
      <c r="E56" s="295" t="s">
        <v>280</v>
      </c>
      <c r="F56" s="143" t="n">
        <v>0.00845972222222222</v>
      </c>
      <c r="G56" s="143" t="s">
        <v>1697</v>
      </c>
      <c r="H56" s="4" t="n">
        <v>23</v>
      </c>
      <c r="I56" s="5" t="n">
        <v>8</v>
      </c>
    </row>
    <row r="57" customFormat="false" ht="15.75" hidden="false" customHeight="false" outlineLevel="0" collapsed="false">
      <c r="A57" s="147" t="n">
        <v>24</v>
      </c>
      <c r="B57" s="147" t="n">
        <v>21</v>
      </c>
      <c r="C57" s="288" t="s">
        <v>1698</v>
      </c>
      <c r="D57" s="147" t="n">
        <v>2014</v>
      </c>
      <c r="E57" s="295" t="s">
        <v>272</v>
      </c>
      <c r="F57" s="143" t="n">
        <v>0.0102975694444444</v>
      </c>
      <c r="G57" s="143" t="s">
        <v>1699</v>
      </c>
      <c r="H57" s="4" t="n">
        <v>24</v>
      </c>
      <c r="I57" s="5" t="n">
        <v>7</v>
      </c>
    </row>
    <row r="58" customFormat="false" ht="12.75" hidden="false" customHeight="false" outlineLevel="0" collapsed="false">
      <c r="G58" s="205"/>
    </row>
    <row r="59" s="272" customFormat="true" ht="18" hidden="false" customHeight="false" outlineLevel="0" collapsed="false">
      <c r="A59" s="272" t="s">
        <v>263</v>
      </c>
      <c r="C59" s="294"/>
      <c r="D59" s="272" t="s">
        <v>1700</v>
      </c>
      <c r="E59" s="294"/>
    </row>
    <row r="60" customFormat="false" ht="31.5" hidden="false" customHeight="false" outlineLevel="0" collapsed="false">
      <c r="A60" s="87" t="s">
        <v>139</v>
      </c>
      <c r="B60" s="87" t="s">
        <v>47</v>
      </c>
      <c r="C60" s="87" t="s">
        <v>140</v>
      </c>
      <c r="D60" s="87" t="s">
        <v>141</v>
      </c>
      <c r="E60" s="87" t="s">
        <v>142</v>
      </c>
      <c r="F60" s="87" t="s">
        <v>143</v>
      </c>
      <c r="G60" s="87" t="s">
        <v>483</v>
      </c>
      <c r="H60" s="2" t="s">
        <v>0</v>
      </c>
      <c r="I60" s="2" t="s">
        <v>1</v>
      </c>
    </row>
    <row r="61" customFormat="false" ht="15.75" hidden="false" customHeight="false" outlineLevel="0" collapsed="false">
      <c r="A61" s="147" t="n">
        <v>1</v>
      </c>
      <c r="B61" s="147" t="n">
        <v>100</v>
      </c>
      <c r="C61" s="288" t="s">
        <v>74</v>
      </c>
      <c r="D61" s="147" t="n">
        <v>2008</v>
      </c>
      <c r="E61" s="295" t="s">
        <v>42</v>
      </c>
      <c r="F61" s="143" t="n">
        <v>0.0130193287037037</v>
      </c>
      <c r="G61" s="143" t="n">
        <v>0</v>
      </c>
      <c r="H61" s="4" t="n">
        <v>1</v>
      </c>
      <c r="I61" s="5" t="n">
        <v>60</v>
      </c>
    </row>
    <row r="62" customFormat="false" ht="15.75" hidden="false" customHeight="false" outlineLevel="0" collapsed="false">
      <c r="A62" s="147" t="n">
        <v>2</v>
      </c>
      <c r="B62" s="147" t="n">
        <v>60</v>
      </c>
      <c r="C62" s="288" t="s">
        <v>345</v>
      </c>
      <c r="D62" s="147" t="n">
        <v>2007</v>
      </c>
      <c r="E62" s="295" t="s">
        <v>346</v>
      </c>
      <c r="F62" s="143" t="n">
        <v>0.0134142361111111</v>
      </c>
      <c r="G62" s="143" t="s">
        <v>1701</v>
      </c>
      <c r="H62" s="4" t="n">
        <v>2</v>
      </c>
      <c r="I62" s="5" t="n">
        <v>54</v>
      </c>
    </row>
    <row r="63" customFormat="false" ht="15.75" hidden="false" customHeight="false" outlineLevel="0" collapsed="false">
      <c r="A63" s="147" t="n">
        <v>3</v>
      </c>
      <c r="B63" s="147" t="n">
        <v>61</v>
      </c>
      <c r="C63" s="288" t="s">
        <v>211</v>
      </c>
      <c r="D63" s="147" t="n">
        <v>2008</v>
      </c>
      <c r="E63" s="295" t="s">
        <v>280</v>
      </c>
      <c r="F63" s="143" t="n">
        <v>0.0143850694444444</v>
      </c>
      <c r="G63" s="143" t="s">
        <v>1702</v>
      </c>
      <c r="H63" s="4" t="n">
        <v>3</v>
      </c>
      <c r="I63" s="5" t="n">
        <v>48</v>
      </c>
    </row>
    <row r="64" customFormat="false" ht="15.75" hidden="false" customHeight="false" outlineLevel="0" collapsed="false">
      <c r="A64" s="147" t="n">
        <v>4</v>
      </c>
      <c r="B64" s="147" t="n">
        <v>62</v>
      </c>
      <c r="C64" s="288" t="s">
        <v>213</v>
      </c>
      <c r="D64" s="147" t="n">
        <v>2008</v>
      </c>
      <c r="E64" s="295" t="s">
        <v>280</v>
      </c>
      <c r="F64" s="143" t="n">
        <v>0.0149048611111111</v>
      </c>
      <c r="G64" s="143" t="s">
        <v>1703</v>
      </c>
      <c r="H64" s="4" t="n">
        <v>4</v>
      </c>
      <c r="I64" s="5" t="n">
        <v>43</v>
      </c>
    </row>
    <row r="65" customFormat="false" ht="15.75" hidden="false" customHeight="false" outlineLevel="0" collapsed="false">
      <c r="A65" s="147" t="n">
        <v>5</v>
      </c>
      <c r="B65" s="147" t="n">
        <v>63</v>
      </c>
      <c r="C65" s="288" t="s">
        <v>1704</v>
      </c>
      <c r="D65" s="147" t="n">
        <v>2007</v>
      </c>
      <c r="E65" s="295" t="s">
        <v>1705</v>
      </c>
      <c r="F65" s="143" t="n">
        <v>0.0156524305555556</v>
      </c>
      <c r="G65" s="143" t="s">
        <v>1706</v>
      </c>
      <c r="H65" s="4" t="n">
        <v>5</v>
      </c>
      <c r="I65" s="5" t="n">
        <v>40</v>
      </c>
    </row>
    <row r="66" customFormat="false" ht="12.75" hidden="false" customHeight="false" outlineLevel="0" collapsed="false">
      <c r="G66" s="205"/>
    </row>
    <row r="67" s="272" customFormat="true" ht="18" hidden="false" customHeight="false" outlineLevel="0" collapsed="false">
      <c r="A67" s="272" t="s">
        <v>263</v>
      </c>
      <c r="C67" s="294"/>
      <c r="D67" s="272" t="s">
        <v>1707</v>
      </c>
      <c r="E67" s="294"/>
    </row>
    <row r="68" customFormat="false" ht="31.5" hidden="false" customHeight="false" outlineLevel="0" collapsed="false">
      <c r="A68" s="87" t="s">
        <v>139</v>
      </c>
      <c r="B68" s="87" t="s">
        <v>47</v>
      </c>
      <c r="C68" s="87" t="s">
        <v>140</v>
      </c>
      <c r="D68" s="87" t="s">
        <v>141</v>
      </c>
      <c r="E68" s="87" t="s">
        <v>142</v>
      </c>
      <c r="F68" s="87" t="s">
        <v>143</v>
      </c>
      <c r="G68" s="87" t="s">
        <v>483</v>
      </c>
      <c r="H68" s="2" t="s">
        <v>0</v>
      </c>
      <c r="I68" s="2" t="s">
        <v>1</v>
      </c>
    </row>
    <row r="69" customFormat="false" ht="15.75" hidden="false" customHeight="false" outlineLevel="0" collapsed="false">
      <c r="A69" s="147" t="n">
        <v>1</v>
      </c>
      <c r="B69" s="147" t="n">
        <v>65</v>
      </c>
      <c r="C69" s="288" t="s">
        <v>929</v>
      </c>
      <c r="D69" s="147" t="n">
        <v>2010</v>
      </c>
      <c r="E69" s="295" t="s">
        <v>1685</v>
      </c>
      <c r="F69" s="143" t="n">
        <v>0.0133466435185185</v>
      </c>
      <c r="G69" s="143" t="n">
        <v>0</v>
      </c>
      <c r="H69" s="4" t="n">
        <v>1</v>
      </c>
      <c r="I69" s="5" t="n">
        <v>60</v>
      </c>
    </row>
    <row r="70" customFormat="false" ht="15.75" hidden="false" customHeight="false" outlineLevel="0" collapsed="false">
      <c r="A70" s="147" t="n">
        <v>2</v>
      </c>
      <c r="B70" s="147" t="n">
        <v>64</v>
      </c>
      <c r="C70" s="288" t="s">
        <v>931</v>
      </c>
      <c r="D70" s="147" t="n">
        <v>2009</v>
      </c>
      <c r="E70" s="295" t="s">
        <v>1685</v>
      </c>
      <c r="F70" s="143" t="n">
        <v>0.0139081018518519</v>
      </c>
      <c r="G70" s="143" t="s">
        <v>1708</v>
      </c>
      <c r="H70" s="4" t="n">
        <v>2</v>
      </c>
      <c r="I70" s="5" t="n">
        <v>54</v>
      </c>
    </row>
    <row r="71" customFormat="false" ht="15.75" hidden="false" customHeight="false" outlineLevel="0" collapsed="false">
      <c r="A71" s="147" t="n">
        <v>3</v>
      </c>
      <c r="B71" s="147" t="n">
        <v>76</v>
      </c>
      <c r="C71" s="288" t="s">
        <v>84</v>
      </c>
      <c r="D71" s="147" t="n">
        <v>2010</v>
      </c>
      <c r="E71" s="295" t="s">
        <v>272</v>
      </c>
      <c r="F71" s="143" t="n">
        <v>0.014078587962963</v>
      </c>
      <c r="G71" s="143" t="s">
        <v>1709</v>
      </c>
      <c r="H71" s="4" t="n">
        <v>3</v>
      </c>
      <c r="I71" s="5" t="n">
        <v>48</v>
      </c>
    </row>
    <row r="72" customFormat="false" ht="15.75" hidden="false" customHeight="false" outlineLevel="0" collapsed="false">
      <c r="A72" s="147" t="n">
        <v>4</v>
      </c>
      <c r="B72" s="147" t="n">
        <v>66</v>
      </c>
      <c r="C72" s="288" t="s">
        <v>191</v>
      </c>
      <c r="D72" s="147" t="n">
        <v>2009</v>
      </c>
      <c r="E72" s="295" t="s">
        <v>280</v>
      </c>
      <c r="F72" s="143" t="n">
        <v>0.0143186342592593</v>
      </c>
      <c r="G72" s="143" t="s">
        <v>1710</v>
      </c>
      <c r="H72" s="4" t="n">
        <v>4</v>
      </c>
      <c r="I72" s="5" t="n">
        <v>43</v>
      </c>
    </row>
    <row r="73" customFormat="false" ht="15.75" hidden="false" customHeight="false" outlineLevel="0" collapsed="false">
      <c r="A73" s="147" t="n">
        <v>5</v>
      </c>
      <c r="B73" s="147" t="n">
        <v>74</v>
      </c>
      <c r="C73" s="288" t="s">
        <v>572</v>
      </c>
      <c r="D73" s="147" t="n">
        <v>2009</v>
      </c>
      <c r="E73" s="295" t="s">
        <v>272</v>
      </c>
      <c r="F73" s="143" t="n">
        <v>0.0145851851851852</v>
      </c>
      <c r="G73" s="143" t="s">
        <v>1711</v>
      </c>
      <c r="H73" s="4" t="n">
        <v>5</v>
      </c>
      <c r="I73" s="5" t="n">
        <v>40</v>
      </c>
    </row>
    <row r="74" customFormat="false" ht="15.75" hidden="false" customHeight="false" outlineLevel="0" collapsed="false">
      <c r="A74" s="147" t="n">
        <v>6</v>
      </c>
      <c r="B74" s="147" t="n">
        <v>75</v>
      </c>
      <c r="C74" s="288" t="s">
        <v>573</v>
      </c>
      <c r="D74" s="147" t="n">
        <v>2010</v>
      </c>
      <c r="E74" s="295" t="s">
        <v>272</v>
      </c>
      <c r="F74" s="143" t="n">
        <v>0.015193287037037</v>
      </c>
      <c r="G74" s="143" t="s">
        <v>1712</v>
      </c>
      <c r="H74" s="4" t="n">
        <v>6</v>
      </c>
      <c r="I74" s="5" t="n">
        <v>38</v>
      </c>
    </row>
    <row r="75" customFormat="false" ht="15.75" hidden="false" customHeight="false" outlineLevel="0" collapsed="false">
      <c r="A75" s="147" t="n">
        <v>7</v>
      </c>
      <c r="B75" s="147" t="n">
        <v>69</v>
      </c>
      <c r="C75" s="288" t="s">
        <v>190</v>
      </c>
      <c r="D75" s="147" t="n">
        <v>2010</v>
      </c>
      <c r="E75" s="295" t="s">
        <v>280</v>
      </c>
      <c r="F75" s="143" t="n">
        <v>0.0152922453703704</v>
      </c>
      <c r="G75" s="143" t="s">
        <v>1713</v>
      </c>
      <c r="H75" s="4" t="n">
        <v>7</v>
      </c>
      <c r="I75" s="5" t="n">
        <v>36</v>
      </c>
    </row>
    <row r="76" customFormat="false" ht="15.75" hidden="false" customHeight="false" outlineLevel="0" collapsed="false">
      <c r="A76" s="147" t="n">
        <v>8</v>
      </c>
      <c r="B76" s="147" t="n">
        <v>70</v>
      </c>
      <c r="C76" s="288" t="s">
        <v>571</v>
      </c>
      <c r="D76" s="147" t="n">
        <v>2010</v>
      </c>
      <c r="E76" s="295" t="s">
        <v>280</v>
      </c>
      <c r="F76" s="143" t="n">
        <v>0.0153513888888889</v>
      </c>
      <c r="G76" s="143" t="s">
        <v>1714</v>
      </c>
      <c r="H76" s="4" t="n">
        <v>8</v>
      </c>
      <c r="I76" s="5" t="n">
        <v>34</v>
      </c>
    </row>
    <row r="77" customFormat="false" ht="15.75" hidden="false" customHeight="false" outlineLevel="0" collapsed="false">
      <c r="A77" s="147" t="n">
        <v>9</v>
      </c>
      <c r="B77" s="147" t="n">
        <v>72</v>
      </c>
      <c r="C77" s="288" t="s">
        <v>192</v>
      </c>
      <c r="D77" s="147" t="n">
        <v>2010</v>
      </c>
      <c r="E77" s="295" t="s">
        <v>280</v>
      </c>
      <c r="F77" s="143" t="n">
        <v>0.0153980324074074</v>
      </c>
      <c r="G77" s="143" t="s">
        <v>1715</v>
      </c>
      <c r="H77" s="4" t="n">
        <v>9</v>
      </c>
      <c r="I77" s="5" t="n">
        <v>32</v>
      </c>
    </row>
    <row r="78" customFormat="false" ht="15.75" hidden="false" customHeight="false" outlineLevel="0" collapsed="false">
      <c r="A78" s="147" t="n">
        <v>10</v>
      </c>
      <c r="B78" s="147" t="n">
        <v>67</v>
      </c>
      <c r="C78" s="288" t="s">
        <v>369</v>
      </c>
      <c r="D78" s="147" t="n">
        <v>2009</v>
      </c>
      <c r="E78" s="295" t="s">
        <v>280</v>
      </c>
      <c r="F78" s="143" t="n">
        <v>0.0154672453703704</v>
      </c>
      <c r="G78" s="143" t="s">
        <v>1716</v>
      </c>
      <c r="H78" s="4" t="n">
        <v>10</v>
      </c>
      <c r="I78" s="5" t="n">
        <v>31</v>
      </c>
    </row>
    <row r="79" customFormat="false" ht="15.75" hidden="false" customHeight="false" outlineLevel="0" collapsed="false">
      <c r="A79" s="147" t="n">
        <v>11</v>
      </c>
      <c r="B79" s="147" t="n">
        <v>68</v>
      </c>
      <c r="C79" s="288" t="s">
        <v>193</v>
      </c>
      <c r="D79" s="147" t="n">
        <v>2010</v>
      </c>
      <c r="E79" s="295" t="s">
        <v>280</v>
      </c>
      <c r="F79" s="143" t="n">
        <v>0.0154731481481481</v>
      </c>
      <c r="G79" s="143" t="s">
        <v>1717</v>
      </c>
      <c r="H79" s="4" t="n">
        <v>11</v>
      </c>
      <c r="I79" s="5" t="n">
        <v>30</v>
      </c>
    </row>
    <row r="80" customFormat="false" ht="15.75" hidden="false" customHeight="false" outlineLevel="0" collapsed="false">
      <c r="A80" s="147" t="n">
        <v>12</v>
      </c>
      <c r="B80" s="147" t="n">
        <v>73</v>
      </c>
      <c r="C80" s="288" t="s">
        <v>966</v>
      </c>
      <c r="D80" s="147" t="n">
        <v>2009</v>
      </c>
      <c r="E80" s="295" t="s">
        <v>272</v>
      </c>
      <c r="F80" s="143" t="n">
        <v>0.0158998842592593</v>
      </c>
      <c r="G80" s="143" t="s">
        <v>1718</v>
      </c>
      <c r="H80" s="4" t="n">
        <v>12</v>
      </c>
      <c r="I80" s="5" t="n">
        <v>28</v>
      </c>
    </row>
    <row r="81" customFormat="false" ht="15.75" hidden="false" customHeight="false" outlineLevel="0" collapsed="false">
      <c r="A81" s="147" t="n">
        <v>13</v>
      </c>
      <c r="B81" s="147" t="n">
        <v>71</v>
      </c>
      <c r="C81" s="288" t="s">
        <v>189</v>
      </c>
      <c r="D81" s="147" t="n">
        <v>2010</v>
      </c>
      <c r="E81" s="295" t="s">
        <v>280</v>
      </c>
      <c r="F81" s="143" t="n">
        <v>0.0173777777777778</v>
      </c>
      <c r="G81" s="143" t="s">
        <v>1719</v>
      </c>
      <c r="H81" s="4" t="n">
        <v>13</v>
      </c>
      <c r="I81" s="5" t="n">
        <v>26</v>
      </c>
    </row>
    <row r="82" customFormat="false" ht="12.75" hidden="false" customHeight="false" outlineLevel="0" collapsed="false">
      <c r="G82" s="205"/>
    </row>
    <row r="83" s="272" customFormat="true" ht="18" hidden="false" customHeight="false" outlineLevel="0" collapsed="false">
      <c r="A83" s="272" t="s">
        <v>263</v>
      </c>
      <c r="C83" s="294"/>
      <c r="D83" s="272" t="s">
        <v>300</v>
      </c>
      <c r="E83" s="294"/>
    </row>
    <row r="84" customFormat="false" ht="31.5" hidden="false" customHeight="false" outlineLevel="0" collapsed="false">
      <c r="A84" s="87" t="s">
        <v>139</v>
      </c>
      <c r="B84" s="87" t="s">
        <v>47</v>
      </c>
      <c r="C84" s="87" t="s">
        <v>140</v>
      </c>
      <c r="D84" s="87" t="s">
        <v>141</v>
      </c>
      <c r="E84" s="87" t="s">
        <v>142</v>
      </c>
      <c r="F84" s="87" t="s">
        <v>143</v>
      </c>
      <c r="G84" s="87" t="s">
        <v>483</v>
      </c>
      <c r="H84" s="2" t="s">
        <v>0</v>
      </c>
      <c r="I84" s="2" t="s">
        <v>1</v>
      </c>
    </row>
    <row r="85" customFormat="false" ht="15.75" hidden="false" customHeight="false" outlineLevel="0" collapsed="false">
      <c r="A85" s="147" t="n">
        <v>1</v>
      </c>
      <c r="B85" s="147" t="n">
        <v>96</v>
      </c>
      <c r="C85" s="288" t="s">
        <v>820</v>
      </c>
      <c r="D85" s="147" t="n">
        <v>2011</v>
      </c>
      <c r="E85" s="295" t="s">
        <v>272</v>
      </c>
      <c r="F85" s="143" t="n">
        <v>0.0145864583333333</v>
      </c>
      <c r="G85" s="143" t="n">
        <v>0</v>
      </c>
      <c r="H85" s="4" t="n">
        <v>1</v>
      </c>
      <c r="I85" s="5" t="n">
        <v>60</v>
      </c>
    </row>
    <row r="86" customFormat="false" ht="15.75" hidden="false" customHeight="false" outlineLevel="0" collapsed="false">
      <c r="A86" s="147" t="n">
        <v>2</v>
      </c>
      <c r="B86" s="147" t="n">
        <v>97</v>
      </c>
      <c r="C86" s="288" t="s">
        <v>55</v>
      </c>
      <c r="D86" s="147" t="n">
        <v>2011</v>
      </c>
      <c r="E86" s="295" t="s">
        <v>272</v>
      </c>
      <c r="F86" s="143" t="n">
        <v>0.0145898148148148</v>
      </c>
      <c r="G86" s="143" t="s">
        <v>1720</v>
      </c>
      <c r="H86" s="4" t="n">
        <v>2</v>
      </c>
      <c r="I86" s="5" t="n">
        <v>54</v>
      </c>
    </row>
    <row r="87" customFormat="false" ht="15.75" hidden="false" customHeight="false" outlineLevel="0" collapsed="false">
      <c r="A87" s="147" t="n">
        <v>3</v>
      </c>
      <c r="B87" s="147" t="n">
        <v>88</v>
      </c>
      <c r="C87" s="288" t="s">
        <v>813</v>
      </c>
      <c r="D87" s="147" t="n">
        <v>2011</v>
      </c>
      <c r="E87" s="295" t="s">
        <v>346</v>
      </c>
      <c r="F87" s="143" t="n">
        <v>0.0148039351851852</v>
      </c>
      <c r="G87" s="143" t="s">
        <v>1721</v>
      </c>
      <c r="H87" s="4" t="n">
        <v>3</v>
      </c>
      <c r="I87" s="5" t="n">
        <v>48</v>
      </c>
    </row>
    <row r="88" customFormat="false" ht="15.75" hidden="false" customHeight="false" outlineLevel="0" collapsed="false">
      <c r="A88" s="147" t="n">
        <v>4</v>
      </c>
      <c r="B88" s="147" t="n">
        <v>95</v>
      </c>
      <c r="C88" s="288" t="s">
        <v>176</v>
      </c>
      <c r="D88" s="147" t="n">
        <v>2012</v>
      </c>
      <c r="E88" s="295" t="s">
        <v>280</v>
      </c>
      <c r="F88" s="143" t="n">
        <v>0.0151974537037037</v>
      </c>
      <c r="G88" s="143" t="s">
        <v>1722</v>
      </c>
      <c r="H88" s="4" t="n">
        <v>4</v>
      </c>
      <c r="I88" s="5" t="n">
        <v>43</v>
      </c>
    </row>
    <row r="89" customFormat="false" ht="15.75" hidden="false" customHeight="false" outlineLevel="0" collapsed="false">
      <c r="A89" s="147" t="n">
        <v>5</v>
      </c>
      <c r="B89" s="147" t="n">
        <v>85</v>
      </c>
      <c r="C89" s="288" t="s">
        <v>836</v>
      </c>
      <c r="D89" s="147" t="n">
        <v>2011</v>
      </c>
      <c r="E89" s="295" t="s">
        <v>346</v>
      </c>
      <c r="F89" s="143" t="n">
        <v>0.0153230324074074</v>
      </c>
      <c r="G89" s="143" t="s">
        <v>1723</v>
      </c>
      <c r="H89" s="4" t="n">
        <v>5</v>
      </c>
      <c r="I89" s="5" t="n">
        <v>40</v>
      </c>
    </row>
    <row r="90" customFormat="false" ht="15.75" hidden="false" customHeight="false" outlineLevel="0" collapsed="false">
      <c r="A90" s="147" t="n">
        <v>6</v>
      </c>
      <c r="B90" s="147" t="n">
        <v>103</v>
      </c>
      <c r="C90" s="288" t="s">
        <v>829</v>
      </c>
      <c r="D90" s="147" t="n">
        <v>2011</v>
      </c>
      <c r="E90" s="295" t="s">
        <v>1705</v>
      </c>
      <c r="F90" s="143" t="n">
        <v>0.015393287037037</v>
      </c>
      <c r="G90" s="143" t="s">
        <v>1724</v>
      </c>
      <c r="H90" s="4" t="n">
        <v>6</v>
      </c>
      <c r="I90" s="5" t="n">
        <v>38</v>
      </c>
    </row>
    <row r="91" customFormat="false" ht="15.75" hidden="false" customHeight="false" outlineLevel="0" collapsed="false">
      <c r="A91" s="147" t="n">
        <v>7</v>
      </c>
      <c r="B91" s="147" t="n">
        <v>94</v>
      </c>
      <c r="C91" s="288" t="s">
        <v>312</v>
      </c>
      <c r="D91" s="147" t="n">
        <v>2011</v>
      </c>
      <c r="E91" s="295" t="s">
        <v>280</v>
      </c>
      <c r="F91" s="143" t="n">
        <v>0.015502662037037</v>
      </c>
      <c r="G91" s="143" t="s">
        <v>1725</v>
      </c>
      <c r="H91" s="4" t="n">
        <v>7</v>
      </c>
      <c r="I91" s="5" t="n">
        <v>36</v>
      </c>
    </row>
    <row r="92" customFormat="false" ht="15.75" hidden="false" customHeight="false" outlineLevel="0" collapsed="false">
      <c r="A92" s="147" t="n">
        <v>8</v>
      </c>
      <c r="B92" s="147" t="n">
        <v>81</v>
      </c>
      <c r="C92" s="288" t="s">
        <v>827</v>
      </c>
      <c r="D92" s="147" t="n">
        <v>2011</v>
      </c>
      <c r="E92" s="295" t="s">
        <v>1685</v>
      </c>
      <c r="F92" s="143" t="n">
        <v>0.0156627314814815</v>
      </c>
      <c r="G92" s="143" t="s">
        <v>1726</v>
      </c>
      <c r="H92" s="4" t="n">
        <v>8</v>
      </c>
      <c r="I92" s="5" t="n">
        <v>34</v>
      </c>
    </row>
    <row r="93" customFormat="false" ht="15.75" hidden="false" customHeight="false" outlineLevel="0" collapsed="false">
      <c r="A93" s="147" t="n">
        <v>9</v>
      </c>
      <c r="B93" s="147" t="n">
        <v>83</v>
      </c>
      <c r="C93" s="288" t="s">
        <v>853</v>
      </c>
      <c r="D93" s="147" t="n">
        <v>2012</v>
      </c>
      <c r="E93" s="295" t="s">
        <v>1685</v>
      </c>
      <c r="F93" s="143" t="n">
        <v>0.0157548611111111</v>
      </c>
      <c r="G93" s="143" t="s">
        <v>1727</v>
      </c>
      <c r="H93" s="4" t="n">
        <v>9</v>
      </c>
      <c r="I93" s="5" t="n">
        <v>32</v>
      </c>
    </row>
    <row r="94" customFormat="false" ht="15.75" hidden="false" customHeight="false" outlineLevel="0" collapsed="false">
      <c r="A94" s="147" t="n">
        <v>10</v>
      </c>
      <c r="B94" s="147" t="n">
        <v>82</v>
      </c>
      <c r="C94" s="288" t="s">
        <v>1728</v>
      </c>
      <c r="D94" s="147" t="n">
        <v>2011</v>
      </c>
      <c r="E94" s="295" t="s">
        <v>60</v>
      </c>
      <c r="F94" s="143" t="n">
        <v>0.0157981481481481</v>
      </c>
      <c r="G94" s="143" t="s">
        <v>1729</v>
      </c>
      <c r="H94" s="4" t="n">
        <v>10</v>
      </c>
      <c r="I94" s="5" t="n">
        <v>31</v>
      </c>
    </row>
    <row r="95" customFormat="false" ht="15.75" hidden="false" customHeight="false" outlineLevel="0" collapsed="false">
      <c r="A95" s="147" t="n">
        <v>11</v>
      </c>
      <c r="B95" s="147" t="n">
        <v>104</v>
      </c>
      <c r="C95" s="288" t="s">
        <v>1730</v>
      </c>
      <c r="D95" s="147" t="n">
        <v>2012</v>
      </c>
      <c r="E95" s="295" t="s">
        <v>1705</v>
      </c>
      <c r="F95" s="143" t="n">
        <v>0.0162961805555556</v>
      </c>
      <c r="G95" s="143" t="s">
        <v>1731</v>
      </c>
      <c r="H95" s="4" t="n">
        <v>11</v>
      </c>
      <c r="I95" s="5" t="n">
        <v>30</v>
      </c>
    </row>
    <row r="96" customFormat="false" ht="15.75" hidden="false" customHeight="false" outlineLevel="0" collapsed="false">
      <c r="A96" s="147" t="n">
        <v>12</v>
      </c>
      <c r="B96" s="147" t="n">
        <v>98</v>
      </c>
      <c r="C96" s="288" t="s">
        <v>1732</v>
      </c>
      <c r="D96" s="147" t="n">
        <v>2012</v>
      </c>
      <c r="E96" s="295" t="s">
        <v>272</v>
      </c>
      <c r="F96" s="143" t="n">
        <v>0.0165542824074074</v>
      </c>
      <c r="G96" s="143" t="s">
        <v>1733</v>
      </c>
      <c r="H96" s="4" t="n">
        <v>12</v>
      </c>
      <c r="I96" s="5" t="n">
        <v>28</v>
      </c>
    </row>
    <row r="97" customFormat="false" ht="15.75" hidden="false" customHeight="false" outlineLevel="0" collapsed="false">
      <c r="A97" s="147" t="n">
        <v>13</v>
      </c>
      <c r="B97" s="147" t="n">
        <v>101</v>
      </c>
      <c r="C97" s="288" t="s">
        <v>302</v>
      </c>
      <c r="D97" s="147" t="n">
        <v>2012</v>
      </c>
      <c r="E97" s="295" t="s">
        <v>272</v>
      </c>
      <c r="F97" s="143" t="n">
        <v>0.0167763888888889</v>
      </c>
      <c r="G97" s="143" t="s">
        <v>1734</v>
      </c>
      <c r="H97" s="4" t="n">
        <v>13</v>
      </c>
      <c r="I97" s="5" t="n">
        <v>26</v>
      </c>
    </row>
    <row r="98" customFormat="false" ht="15.75" hidden="false" customHeight="false" outlineLevel="0" collapsed="false">
      <c r="A98" s="147" t="n">
        <v>14</v>
      </c>
      <c r="B98" s="147" t="n">
        <v>84</v>
      </c>
      <c r="C98" s="288" t="s">
        <v>860</v>
      </c>
      <c r="D98" s="147" t="n">
        <v>2012</v>
      </c>
      <c r="E98" s="295" t="s">
        <v>1685</v>
      </c>
      <c r="F98" s="143" t="n">
        <v>0.0168516203703704</v>
      </c>
      <c r="G98" s="143" t="s">
        <v>1735</v>
      </c>
      <c r="H98" s="4" t="n">
        <v>14</v>
      </c>
      <c r="I98" s="5" t="n">
        <v>24</v>
      </c>
    </row>
    <row r="99" customFormat="false" ht="15.75" hidden="false" customHeight="false" outlineLevel="0" collapsed="false">
      <c r="A99" s="147" t="n">
        <v>15</v>
      </c>
      <c r="B99" s="147" t="n">
        <v>99</v>
      </c>
      <c r="C99" s="288" t="s">
        <v>546</v>
      </c>
      <c r="D99" s="147" t="n">
        <v>2012</v>
      </c>
      <c r="E99" s="295" t="s">
        <v>272</v>
      </c>
      <c r="F99" s="143" t="n">
        <v>0.0169103009259259</v>
      </c>
      <c r="G99" s="143" t="s">
        <v>1736</v>
      </c>
      <c r="H99" s="4" t="n">
        <v>15</v>
      </c>
      <c r="I99" s="5" t="n">
        <v>22</v>
      </c>
    </row>
    <row r="100" customFormat="false" ht="15.75" hidden="false" customHeight="false" outlineLevel="0" collapsed="false">
      <c r="A100" s="147" t="n">
        <v>16</v>
      </c>
      <c r="B100" s="147" t="n">
        <v>91</v>
      </c>
      <c r="C100" s="288" t="s">
        <v>1737</v>
      </c>
      <c r="D100" s="147" t="n">
        <v>2012</v>
      </c>
      <c r="E100" s="295" t="s">
        <v>60</v>
      </c>
      <c r="F100" s="143" t="n">
        <v>0.0173496527777778</v>
      </c>
      <c r="G100" s="143" t="s">
        <v>1738</v>
      </c>
      <c r="H100" s="4" t="n">
        <v>16</v>
      </c>
      <c r="I100" s="5" t="n">
        <v>20</v>
      </c>
    </row>
    <row r="101" customFormat="false" ht="15.75" hidden="false" customHeight="false" outlineLevel="0" collapsed="false">
      <c r="A101" s="147" t="n">
        <v>17</v>
      </c>
      <c r="B101" s="147" t="n">
        <v>93</v>
      </c>
      <c r="C101" s="288" t="s">
        <v>1739</v>
      </c>
      <c r="D101" s="147" t="n">
        <v>2011</v>
      </c>
      <c r="E101" s="295" t="s">
        <v>60</v>
      </c>
      <c r="F101" s="143" t="n">
        <v>0.0175199074074074</v>
      </c>
      <c r="G101" s="143" t="s">
        <v>1740</v>
      </c>
      <c r="H101" s="4" t="n">
        <v>17</v>
      </c>
      <c r="I101" s="5" t="n">
        <v>18</v>
      </c>
    </row>
    <row r="102" customFormat="false" ht="15.75" hidden="false" customHeight="false" outlineLevel="0" collapsed="false">
      <c r="A102" s="147" t="n">
        <v>18</v>
      </c>
      <c r="B102" s="147" t="n">
        <v>87</v>
      </c>
      <c r="C102" s="288" t="s">
        <v>848</v>
      </c>
      <c r="D102" s="147" t="n">
        <v>2011</v>
      </c>
      <c r="E102" s="295" t="s">
        <v>346</v>
      </c>
      <c r="F102" s="143" t="n">
        <v>0.0175575231481482</v>
      </c>
      <c r="G102" s="143" t="s">
        <v>1741</v>
      </c>
      <c r="H102" s="4" t="n">
        <v>18</v>
      </c>
      <c r="I102" s="5" t="n">
        <v>16</v>
      </c>
    </row>
    <row r="103" customFormat="false" ht="15.75" hidden="false" customHeight="false" outlineLevel="0" collapsed="false">
      <c r="A103" s="147" t="n">
        <v>19</v>
      </c>
      <c r="B103" s="147" t="n">
        <v>89</v>
      </c>
      <c r="C103" s="288" t="s">
        <v>833</v>
      </c>
      <c r="D103" s="147" t="n">
        <v>2011</v>
      </c>
      <c r="E103" s="295" t="s">
        <v>346</v>
      </c>
      <c r="F103" s="143" t="n">
        <v>0.0177258101851852</v>
      </c>
      <c r="G103" s="143" t="s">
        <v>1742</v>
      </c>
      <c r="H103" s="4" t="n">
        <v>19</v>
      </c>
      <c r="I103" s="5" t="n">
        <v>14</v>
      </c>
    </row>
    <row r="104" customFormat="false" ht="15.75" hidden="false" customHeight="false" outlineLevel="0" collapsed="false">
      <c r="A104" s="147" t="n">
        <v>20</v>
      </c>
      <c r="B104" s="147" t="n">
        <v>86</v>
      </c>
      <c r="C104" s="288" t="s">
        <v>1743</v>
      </c>
      <c r="D104" s="147" t="n">
        <v>2011</v>
      </c>
      <c r="E104" s="295" t="s">
        <v>346</v>
      </c>
      <c r="F104" s="143" t="n">
        <v>0.0177684027777778</v>
      </c>
      <c r="G104" s="143" t="s">
        <v>1744</v>
      </c>
      <c r="H104" s="4" t="n">
        <v>20</v>
      </c>
      <c r="I104" s="5" t="n">
        <v>12</v>
      </c>
    </row>
    <row r="105" customFormat="false" ht="15.75" hidden="false" customHeight="false" outlineLevel="0" collapsed="false">
      <c r="A105" s="147" t="n">
        <v>21</v>
      </c>
      <c r="B105" s="147" t="n">
        <v>102</v>
      </c>
      <c r="C105" s="288" t="s">
        <v>173</v>
      </c>
      <c r="D105" s="147" t="n">
        <v>2012</v>
      </c>
      <c r="E105" s="295" t="s">
        <v>272</v>
      </c>
      <c r="F105" s="143" t="n">
        <v>0.017775</v>
      </c>
      <c r="G105" s="143" t="s">
        <v>1745</v>
      </c>
      <c r="H105" s="4" t="n">
        <v>21</v>
      </c>
      <c r="I105" s="5" t="n">
        <v>10</v>
      </c>
    </row>
    <row r="106" customFormat="false" ht="15.75" hidden="false" customHeight="false" outlineLevel="0" collapsed="false">
      <c r="A106" s="147" t="n">
        <v>22</v>
      </c>
      <c r="B106" s="147" t="n">
        <v>90</v>
      </c>
      <c r="C106" s="288" t="s">
        <v>910</v>
      </c>
      <c r="D106" s="147" t="n">
        <v>2012</v>
      </c>
      <c r="E106" s="295" t="s">
        <v>346</v>
      </c>
      <c r="F106" s="143" t="n">
        <v>0.0186097222222222</v>
      </c>
      <c r="G106" s="143" t="s">
        <v>1746</v>
      </c>
      <c r="H106" s="4" t="n">
        <v>22</v>
      </c>
      <c r="I106" s="5" t="n">
        <v>9</v>
      </c>
    </row>
    <row r="107" customFormat="false" ht="15.75" hidden="false" customHeight="false" outlineLevel="0" collapsed="false">
      <c r="A107" s="147" t="n">
        <v>23</v>
      </c>
      <c r="B107" s="147" t="n">
        <v>92</v>
      </c>
      <c r="C107" s="288" t="s">
        <v>310</v>
      </c>
      <c r="D107" s="147" t="n">
        <v>2012</v>
      </c>
      <c r="E107" s="295" t="s">
        <v>60</v>
      </c>
      <c r="F107" s="143" t="n">
        <v>0.0194704861111111</v>
      </c>
      <c r="G107" s="143" t="s">
        <v>1747</v>
      </c>
      <c r="H107" s="4" t="n">
        <v>23</v>
      </c>
      <c r="I107" s="5" t="n">
        <v>8</v>
      </c>
    </row>
    <row r="108" customFormat="false" ht="12.75" hidden="false" customHeight="false" outlineLevel="0" collapsed="false">
      <c r="G108" s="205"/>
      <c r="H108" s="205"/>
      <c r="I108" s="205"/>
    </row>
    <row r="109" s="272" customFormat="true" ht="18" hidden="false" customHeight="false" outlineLevel="0" collapsed="false">
      <c r="A109" s="272" t="s">
        <v>382</v>
      </c>
      <c r="C109" s="294"/>
      <c r="D109" s="272" t="s">
        <v>1748</v>
      </c>
      <c r="E109" s="294"/>
    </row>
    <row r="110" customFormat="false" ht="31.5" hidden="false" customHeight="false" outlineLevel="0" collapsed="false">
      <c r="A110" s="87" t="s">
        <v>139</v>
      </c>
      <c r="B110" s="87" t="s">
        <v>47</v>
      </c>
      <c r="C110" s="87" t="s">
        <v>140</v>
      </c>
      <c r="D110" s="87" t="s">
        <v>141</v>
      </c>
      <c r="E110" s="87" t="s">
        <v>142</v>
      </c>
      <c r="F110" s="87" t="s">
        <v>143</v>
      </c>
      <c r="G110" s="87" t="s">
        <v>483</v>
      </c>
      <c r="H110" s="2" t="s">
        <v>0</v>
      </c>
      <c r="I110" s="2" t="s">
        <v>1</v>
      </c>
    </row>
    <row r="111" customFormat="false" ht="15.75" hidden="false" customHeight="false" outlineLevel="0" collapsed="false">
      <c r="A111" s="147" t="n">
        <v>1</v>
      </c>
      <c r="B111" s="147" t="n">
        <v>59</v>
      </c>
      <c r="C111" s="288" t="s">
        <v>1646</v>
      </c>
      <c r="D111" s="147" t="n">
        <v>1958</v>
      </c>
      <c r="E111" s="295" t="s">
        <v>73</v>
      </c>
      <c r="F111" s="143" t="n">
        <v>0.00925509259259259</v>
      </c>
      <c r="G111" s="143" t="n">
        <v>0</v>
      </c>
      <c r="H111" s="4" t="n">
        <v>1</v>
      </c>
      <c r="I111" s="5" t="n">
        <v>60</v>
      </c>
    </row>
    <row r="112" customFormat="false" ht="15.75" hidden="false" customHeight="false" outlineLevel="0" collapsed="false">
      <c r="A112" s="147" t="n">
        <v>2</v>
      </c>
      <c r="B112" s="147" t="n">
        <v>58</v>
      </c>
      <c r="C112" s="288" t="s">
        <v>381</v>
      </c>
      <c r="D112" s="147" t="n">
        <v>1965</v>
      </c>
      <c r="E112" s="295" t="s">
        <v>280</v>
      </c>
      <c r="F112" s="143" t="n">
        <v>0.00990625</v>
      </c>
      <c r="G112" s="143" t="s">
        <v>1749</v>
      </c>
      <c r="H112" s="4" t="n">
        <v>2</v>
      </c>
      <c r="I112" s="5" t="n">
        <v>54</v>
      </c>
    </row>
    <row r="113" customFormat="false" ht="12.75" hidden="false" customHeight="false" outlineLevel="0" collapsed="false">
      <c r="G113" s="205"/>
    </row>
    <row r="114" s="272" customFormat="true" ht="18" hidden="false" customHeight="false" outlineLevel="0" collapsed="false">
      <c r="A114" s="272" t="s">
        <v>263</v>
      </c>
      <c r="C114" s="294"/>
      <c r="D114" s="272" t="s">
        <v>1750</v>
      </c>
      <c r="E114" s="294"/>
    </row>
    <row r="115" customFormat="false" ht="31.5" hidden="false" customHeight="false" outlineLevel="0" collapsed="false">
      <c r="A115" s="87" t="s">
        <v>139</v>
      </c>
      <c r="B115" s="87" t="s">
        <v>47</v>
      </c>
      <c r="C115" s="87" t="s">
        <v>140</v>
      </c>
      <c r="D115" s="87" t="s">
        <v>141</v>
      </c>
      <c r="E115" s="87" t="s">
        <v>142</v>
      </c>
      <c r="F115" s="87" t="s">
        <v>143</v>
      </c>
      <c r="G115" s="87" t="s">
        <v>483</v>
      </c>
      <c r="H115" s="2" t="s">
        <v>0</v>
      </c>
      <c r="I115" s="2" t="s">
        <v>1</v>
      </c>
    </row>
    <row r="116" customFormat="false" ht="15.75" hidden="false" customHeight="false" outlineLevel="0" collapsed="false">
      <c r="A116" s="147" t="n">
        <v>1</v>
      </c>
      <c r="B116" s="147" t="n">
        <v>57</v>
      </c>
      <c r="C116" s="288" t="s">
        <v>384</v>
      </c>
      <c r="D116" s="147" t="n">
        <v>1975</v>
      </c>
      <c r="E116" s="295" t="s">
        <v>280</v>
      </c>
      <c r="F116" s="143" t="n">
        <v>0.00784398148148148</v>
      </c>
      <c r="G116" s="143" t="n">
        <v>0</v>
      </c>
      <c r="H116" s="4" t="n">
        <v>1</v>
      </c>
      <c r="I116" s="5" t="n">
        <v>60</v>
      </c>
    </row>
    <row r="117" customFormat="false" ht="15.75" hidden="false" customHeight="false" outlineLevel="0" collapsed="false">
      <c r="A117" s="147" t="n">
        <v>2</v>
      </c>
      <c r="B117" s="147" t="n">
        <v>56</v>
      </c>
      <c r="C117" s="288" t="s">
        <v>1751</v>
      </c>
      <c r="D117" s="147" t="n">
        <v>1973</v>
      </c>
      <c r="E117" s="295" t="s">
        <v>1752</v>
      </c>
      <c r="F117" s="143" t="n">
        <v>0.00822164351851852</v>
      </c>
      <c r="G117" s="143" t="s">
        <v>1753</v>
      </c>
      <c r="H117" s="4" t="n">
        <v>2</v>
      </c>
      <c r="I117" s="5" t="n">
        <v>54</v>
      </c>
    </row>
    <row r="118" customFormat="false" ht="12.75" hidden="false" customHeight="false" outlineLevel="0" collapsed="false">
      <c r="G118" s="205"/>
      <c r="H118" s="205"/>
    </row>
    <row r="119" s="272" customFormat="true" ht="18" hidden="false" customHeight="false" outlineLevel="0" collapsed="false">
      <c r="A119" s="272" t="s">
        <v>263</v>
      </c>
      <c r="C119" s="294"/>
      <c r="D119" s="272" t="s">
        <v>1754</v>
      </c>
      <c r="E119" s="294"/>
    </row>
    <row r="120" customFormat="false" ht="31.5" hidden="false" customHeight="false" outlineLevel="0" collapsed="false">
      <c r="A120" s="87" t="s">
        <v>139</v>
      </c>
      <c r="B120" s="87" t="s">
        <v>47</v>
      </c>
      <c r="C120" s="87" t="s">
        <v>140</v>
      </c>
      <c r="D120" s="87" t="s">
        <v>141</v>
      </c>
      <c r="E120" s="87" t="s">
        <v>142</v>
      </c>
      <c r="F120" s="87" t="s">
        <v>143</v>
      </c>
      <c r="G120" s="87" t="s">
        <v>483</v>
      </c>
      <c r="H120" s="2" t="s">
        <v>0</v>
      </c>
      <c r="I120" s="2" t="s">
        <v>1</v>
      </c>
    </row>
    <row r="121" customFormat="false" ht="15.75" hidden="false" customHeight="false" outlineLevel="0" collapsed="false">
      <c r="A121" s="147" t="n">
        <v>1</v>
      </c>
      <c r="B121" s="147" t="n">
        <v>55</v>
      </c>
      <c r="C121" s="288" t="s">
        <v>251</v>
      </c>
      <c r="D121" s="147" t="n">
        <v>1976</v>
      </c>
      <c r="E121" s="295" t="s">
        <v>280</v>
      </c>
      <c r="F121" s="143" t="n">
        <v>0.0129444444444444</v>
      </c>
      <c r="G121" s="143" t="n">
        <v>0</v>
      </c>
      <c r="H121" s="4" t="n">
        <v>1</v>
      </c>
      <c r="I121" s="5" t="n">
        <v>60</v>
      </c>
    </row>
    <row r="122" customFormat="false" ht="12.75" hidden="false" customHeight="false" outlineLevel="0" collapsed="false">
      <c r="G122" s="205"/>
      <c r="H122" s="205"/>
    </row>
    <row r="123" s="272" customFormat="true" ht="18" hidden="false" customHeight="false" outlineLevel="0" collapsed="false">
      <c r="A123" s="272" t="s">
        <v>382</v>
      </c>
      <c r="C123" s="294"/>
      <c r="D123" s="272" t="s">
        <v>1755</v>
      </c>
      <c r="E123" s="294"/>
    </row>
    <row r="124" customFormat="false" ht="31.5" hidden="false" customHeight="false" outlineLevel="0" collapsed="false">
      <c r="A124" s="87" t="s">
        <v>139</v>
      </c>
      <c r="B124" s="87" t="s">
        <v>47</v>
      </c>
      <c r="C124" s="87" t="s">
        <v>140</v>
      </c>
      <c r="D124" s="87" t="s">
        <v>141</v>
      </c>
      <c r="E124" s="87" t="s">
        <v>142</v>
      </c>
      <c r="F124" s="87" t="s">
        <v>143</v>
      </c>
      <c r="G124" s="87" t="s">
        <v>483</v>
      </c>
      <c r="H124" s="2" t="s">
        <v>0</v>
      </c>
      <c r="I124" s="2" t="s">
        <v>1</v>
      </c>
    </row>
    <row r="125" customFormat="false" ht="15.75" hidden="false" customHeight="false" outlineLevel="0" collapsed="false">
      <c r="A125" s="147" t="n">
        <v>1</v>
      </c>
      <c r="B125" s="147" t="n">
        <v>153</v>
      </c>
      <c r="C125" s="288" t="s">
        <v>94</v>
      </c>
      <c r="D125" s="147" t="n">
        <v>1995</v>
      </c>
      <c r="E125" s="295" t="s">
        <v>272</v>
      </c>
      <c r="F125" s="143" t="n">
        <v>0.0175366898148148</v>
      </c>
      <c r="G125" s="143" t="n">
        <v>0</v>
      </c>
      <c r="H125" s="4" t="n">
        <v>1</v>
      </c>
      <c r="I125" s="5" t="n">
        <v>60</v>
      </c>
    </row>
    <row r="126" customFormat="false" ht="15.75" hidden="false" customHeight="false" outlineLevel="0" collapsed="false">
      <c r="A126" s="147" t="n">
        <v>2</v>
      </c>
      <c r="B126" s="147" t="n">
        <v>151</v>
      </c>
      <c r="C126" s="288" t="s">
        <v>395</v>
      </c>
      <c r="D126" s="147" t="n">
        <v>1988</v>
      </c>
      <c r="E126" s="295" t="s">
        <v>60</v>
      </c>
      <c r="F126" s="143" t="n">
        <v>0.0181857638888889</v>
      </c>
      <c r="G126" s="143" t="s">
        <v>1756</v>
      </c>
      <c r="H126" s="4" t="n">
        <v>2</v>
      </c>
      <c r="I126" s="5" t="n">
        <v>54</v>
      </c>
    </row>
    <row r="127" customFormat="false" ht="15.75" hidden="false" customHeight="false" outlineLevel="0" collapsed="false">
      <c r="A127" s="147" t="n">
        <v>3</v>
      </c>
      <c r="B127" s="147" t="n">
        <v>152</v>
      </c>
      <c r="C127" s="288" t="s">
        <v>397</v>
      </c>
      <c r="D127" s="147" t="n">
        <v>1988</v>
      </c>
      <c r="E127" s="295" t="s">
        <v>280</v>
      </c>
      <c r="F127" s="143" t="n">
        <v>0.0207510416666667</v>
      </c>
      <c r="G127" s="143" t="s">
        <v>1757</v>
      </c>
      <c r="H127" s="4" t="n">
        <v>3</v>
      </c>
      <c r="I127" s="5" t="n">
        <v>48</v>
      </c>
    </row>
    <row r="128" customFormat="false" ht="12.75" hidden="false" customHeight="false" outlineLevel="0" collapsed="false">
      <c r="G128" s="205"/>
    </row>
    <row r="129" s="272" customFormat="true" ht="18" hidden="false" customHeight="false" outlineLevel="0" collapsed="false">
      <c r="A129" s="272" t="s">
        <v>263</v>
      </c>
      <c r="C129" s="294"/>
      <c r="D129" s="272" t="s">
        <v>1758</v>
      </c>
      <c r="E129" s="294"/>
    </row>
    <row r="130" customFormat="false" ht="31.5" hidden="false" customHeight="false" outlineLevel="0" collapsed="false">
      <c r="A130" s="87" t="s">
        <v>139</v>
      </c>
      <c r="B130" s="87" t="s">
        <v>47</v>
      </c>
      <c r="C130" s="87" t="s">
        <v>140</v>
      </c>
      <c r="D130" s="87" t="s">
        <v>141</v>
      </c>
      <c r="E130" s="87" t="s">
        <v>142</v>
      </c>
      <c r="F130" s="87" t="s">
        <v>143</v>
      </c>
      <c r="G130" s="87" t="s">
        <v>483</v>
      </c>
      <c r="H130" s="2" t="s">
        <v>0</v>
      </c>
      <c r="I130" s="2" t="s">
        <v>1</v>
      </c>
    </row>
    <row r="131" customFormat="false" ht="15.75" hidden="false" customHeight="false" outlineLevel="0" collapsed="false">
      <c r="A131" s="147" t="n">
        <v>1</v>
      </c>
      <c r="B131" s="147" t="n">
        <v>149</v>
      </c>
      <c r="C131" s="288" t="s">
        <v>1523</v>
      </c>
      <c r="D131" s="147" t="n">
        <v>2006</v>
      </c>
      <c r="E131" s="295" t="s">
        <v>280</v>
      </c>
      <c r="F131" s="143" t="n">
        <v>0.0183706018518519</v>
      </c>
      <c r="G131" s="143" t="n">
        <v>0</v>
      </c>
      <c r="H131" s="4" t="n">
        <v>1</v>
      </c>
      <c r="I131" s="5" t="n">
        <v>60</v>
      </c>
    </row>
    <row r="132" customFormat="false" ht="12.75" hidden="false" customHeight="false" outlineLevel="0" collapsed="false">
      <c r="G132" s="205"/>
      <c r="H132" s="205"/>
    </row>
    <row r="133" s="272" customFormat="true" ht="18" hidden="false" customHeight="false" outlineLevel="0" collapsed="false">
      <c r="A133" s="272" t="s">
        <v>263</v>
      </c>
      <c r="C133" s="294"/>
      <c r="D133" s="272" t="s">
        <v>1759</v>
      </c>
      <c r="E133" s="294"/>
    </row>
    <row r="134" customFormat="false" ht="31.5" hidden="false" customHeight="false" outlineLevel="0" collapsed="false">
      <c r="A134" s="87" t="s">
        <v>139</v>
      </c>
      <c r="B134" s="87" t="s">
        <v>47</v>
      </c>
      <c r="C134" s="87" t="s">
        <v>140</v>
      </c>
      <c r="D134" s="87" t="s">
        <v>141</v>
      </c>
      <c r="E134" s="87" t="s">
        <v>142</v>
      </c>
      <c r="F134" s="87" t="s">
        <v>143</v>
      </c>
      <c r="G134" s="87" t="s">
        <v>483</v>
      </c>
      <c r="H134" s="2" t="s">
        <v>0</v>
      </c>
      <c r="I134" s="2" t="s">
        <v>1</v>
      </c>
    </row>
    <row r="135" customFormat="false" ht="15.75" hidden="false" customHeight="false" outlineLevel="0" collapsed="false">
      <c r="A135" s="147" t="n">
        <v>1</v>
      </c>
      <c r="B135" s="147" t="n">
        <v>49</v>
      </c>
      <c r="C135" s="288" t="s">
        <v>510</v>
      </c>
      <c r="D135" s="147" t="n">
        <v>2013</v>
      </c>
      <c r="E135" s="295" t="s">
        <v>272</v>
      </c>
      <c r="F135" s="143" t="n">
        <v>0.0065880787037037</v>
      </c>
      <c r="G135" s="143" t="n">
        <v>0</v>
      </c>
      <c r="H135" s="4" t="n">
        <v>1</v>
      </c>
      <c r="I135" s="5" t="n">
        <v>60</v>
      </c>
    </row>
    <row r="136" customFormat="false" ht="15.75" hidden="false" customHeight="false" outlineLevel="0" collapsed="false">
      <c r="A136" s="147" t="n">
        <v>2</v>
      </c>
      <c r="B136" s="147" t="n">
        <v>41</v>
      </c>
      <c r="C136" s="288" t="s">
        <v>442</v>
      </c>
      <c r="D136" s="147" t="n">
        <v>2014</v>
      </c>
      <c r="E136" s="295" t="s">
        <v>280</v>
      </c>
      <c r="F136" s="143" t="n">
        <v>0.00660810185185185</v>
      </c>
      <c r="G136" s="143" t="s">
        <v>1760</v>
      </c>
      <c r="H136" s="4" t="n">
        <v>2</v>
      </c>
      <c r="I136" s="5" t="n">
        <v>54</v>
      </c>
    </row>
    <row r="137" customFormat="false" ht="15.75" hidden="false" customHeight="false" outlineLevel="0" collapsed="false">
      <c r="A137" s="147" t="n">
        <v>3</v>
      </c>
      <c r="B137" s="147" t="n">
        <v>40</v>
      </c>
      <c r="C137" s="288" t="s">
        <v>168</v>
      </c>
      <c r="D137" s="147" t="n">
        <v>2014</v>
      </c>
      <c r="E137" s="295" t="s">
        <v>280</v>
      </c>
      <c r="F137" s="143" t="n">
        <v>0.00665648148148148</v>
      </c>
      <c r="G137" s="143" t="s">
        <v>1761</v>
      </c>
      <c r="H137" s="4" t="n">
        <v>3</v>
      </c>
      <c r="I137" s="5" t="n">
        <v>48</v>
      </c>
    </row>
    <row r="138" customFormat="false" ht="15.75" hidden="false" customHeight="false" outlineLevel="0" collapsed="false">
      <c r="A138" s="147" t="n">
        <v>4</v>
      </c>
      <c r="B138" s="147" t="n">
        <v>39</v>
      </c>
      <c r="C138" s="288" t="s">
        <v>507</v>
      </c>
      <c r="D138" s="147" t="n">
        <v>2013</v>
      </c>
      <c r="E138" s="295" t="s">
        <v>280</v>
      </c>
      <c r="F138" s="143" t="n">
        <v>0.00692847222222222</v>
      </c>
      <c r="G138" s="143" t="s">
        <v>1762</v>
      </c>
      <c r="H138" s="4" t="n">
        <v>4</v>
      </c>
      <c r="I138" s="5" t="n">
        <v>43</v>
      </c>
    </row>
    <row r="139" customFormat="false" ht="15.75" hidden="false" customHeight="false" outlineLevel="0" collapsed="false">
      <c r="A139" s="147" t="n">
        <v>5</v>
      </c>
      <c r="B139" s="147" t="n">
        <v>38</v>
      </c>
      <c r="C139" s="288" t="s">
        <v>164</v>
      </c>
      <c r="D139" s="147" t="n">
        <v>2013</v>
      </c>
      <c r="E139" s="295" t="s">
        <v>280</v>
      </c>
      <c r="F139" s="143" t="n">
        <v>0.00704675925925926</v>
      </c>
      <c r="G139" s="143" t="s">
        <v>1763</v>
      </c>
      <c r="H139" s="4" t="n">
        <v>5</v>
      </c>
      <c r="I139" s="5" t="n">
        <v>40</v>
      </c>
    </row>
    <row r="140" customFormat="false" ht="15.75" hidden="false" customHeight="false" outlineLevel="0" collapsed="false">
      <c r="A140" s="147" t="n">
        <v>6</v>
      </c>
      <c r="B140" s="147" t="n">
        <v>51</v>
      </c>
      <c r="C140" s="288" t="s">
        <v>1019</v>
      </c>
      <c r="D140" s="147" t="n">
        <v>2015</v>
      </c>
      <c r="E140" s="295" t="s">
        <v>272</v>
      </c>
      <c r="F140" s="143" t="n">
        <v>0.00729247685185185</v>
      </c>
      <c r="G140" s="143" t="s">
        <v>1764</v>
      </c>
      <c r="H140" s="4" t="n">
        <v>6</v>
      </c>
      <c r="I140" s="5" t="n">
        <v>38</v>
      </c>
    </row>
    <row r="141" customFormat="false" ht="15.75" hidden="false" customHeight="false" outlineLevel="0" collapsed="false">
      <c r="A141" s="147" t="n">
        <v>7</v>
      </c>
      <c r="B141" s="147" t="n">
        <v>47</v>
      </c>
      <c r="C141" s="288" t="s">
        <v>1765</v>
      </c>
      <c r="D141" s="147" t="n">
        <v>2016</v>
      </c>
      <c r="E141" s="295" t="s">
        <v>280</v>
      </c>
      <c r="F141" s="143" t="n">
        <v>0.00730300925925926</v>
      </c>
      <c r="G141" s="143" t="s">
        <v>1766</v>
      </c>
      <c r="H141" s="4" t="n">
        <v>7</v>
      </c>
      <c r="I141" s="5" t="n">
        <v>36</v>
      </c>
    </row>
    <row r="142" customFormat="false" ht="15.75" hidden="false" customHeight="false" outlineLevel="0" collapsed="false">
      <c r="A142" s="147" t="n">
        <v>8</v>
      </c>
      <c r="B142" s="147" t="n">
        <v>44</v>
      </c>
      <c r="C142" s="288" t="s">
        <v>440</v>
      </c>
      <c r="D142" s="147" t="n">
        <v>2015</v>
      </c>
      <c r="E142" s="295" t="s">
        <v>280</v>
      </c>
      <c r="F142" s="143" t="n">
        <v>0.0073125</v>
      </c>
      <c r="G142" s="143" t="s">
        <v>1767</v>
      </c>
      <c r="H142" s="4" t="n">
        <v>8</v>
      </c>
      <c r="I142" s="5" t="n">
        <v>34</v>
      </c>
    </row>
    <row r="143" customFormat="false" ht="15.75" hidden="false" customHeight="false" outlineLevel="0" collapsed="false">
      <c r="A143" s="147" t="n">
        <v>9</v>
      </c>
      <c r="B143" s="147" t="n">
        <v>46</v>
      </c>
      <c r="C143" s="288" t="s">
        <v>1028</v>
      </c>
      <c r="D143" s="147" t="n">
        <v>2016</v>
      </c>
      <c r="E143" s="295" t="s">
        <v>280</v>
      </c>
      <c r="F143" s="143" t="n">
        <v>0.00762256944444445</v>
      </c>
      <c r="G143" s="143" t="s">
        <v>1768</v>
      </c>
      <c r="H143" s="4" t="n">
        <v>9</v>
      </c>
      <c r="I143" s="5" t="n">
        <v>32</v>
      </c>
    </row>
    <row r="144" customFormat="false" ht="15.75" hidden="false" customHeight="false" outlineLevel="0" collapsed="false">
      <c r="A144" s="147" t="n">
        <v>10</v>
      </c>
      <c r="B144" s="147" t="n">
        <v>31</v>
      </c>
      <c r="C144" s="288" t="s">
        <v>1128</v>
      </c>
      <c r="D144" s="147" t="n">
        <v>2013</v>
      </c>
      <c r="E144" s="295" t="s">
        <v>1685</v>
      </c>
      <c r="F144" s="143" t="n">
        <v>0.00770868055555556</v>
      </c>
      <c r="G144" s="143" t="s">
        <v>1769</v>
      </c>
      <c r="H144" s="4" t="n">
        <v>10</v>
      </c>
      <c r="I144" s="5" t="n">
        <v>31</v>
      </c>
    </row>
    <row r="145" customFormat="false" ht="15.75" hidden="false" customHeight="false" outlineLevel="0" collapsed="false">
      <c r="A145" s="147" t="n">
        <v>11</v>
      </c>
      <c r="B145" s="147" t="n">
        <v>43</v>
      </c>
      <c r="C145" s="288" t="s">
        <v>444</v>
      </c>
      <c r="D145" s="147" t="n">
        <v>2015</v>
      </c>
      <c r="E145" s="295" t="s">
        <v>280</v>
      </c>
      <c r="F145" s="143" t="n">
        <v>0.00802905092592593</v>
      </c>
      <c r="G145" s="143" t="s">
        <v>1770</v>
      </c>
      <c r="H145" s="4" t="n">
        <v>11</v>
      </c>
      <c r="I145" s="5" t="n">
        <v>30</v>
      </c>
    </row>
    <row r="146" customFormat="false" ht="15.75" hidden="false" customHeight="false" outlineLevel="0" collapsed="false">
      <c r="A146" s="147" t="n">
        <v>12</v>
      </c>
      <c r="B146" s="147" t="n">
        <v>48</v>
      </c>
      <c r="C146" s="288" t="s">
        <v>1044</v>
      </c>
      <c r="D146" s="147" t="n">
        <v>2015</v>
      </c>
      <c r="E146" s="295" t="s">
        <v>42</v>
      </c>
      <c r="F146" s="143" t="n">
        <v>0.00816736111111111</v>
      </c>
      <c r="G146" s="143" t="s">
        <v>1771</v>
      </c>
      <c r="H146" s="4" t="n">
        <v>12</v>
      </c>
      <c r="I146" s="5" t="n">
        <v>28</v>
      </c>
    </row>
    <row r="147" customFormat="false" ht="15.75" hidden="false" customHeight="false" outlineLevel="0" collapsed="false">
      <c r="A147" s="147" t="n">
        <v>13</v>
      </c>
      <c r="B147" s="147" t="n">
        <v>35</v>
      </c>
      <c r="C147" s="288" t="s">
        <v>1772</v>
      </c>
      <c r="D147" s="147" t="n">
        <v>2013</v>
      </c>
      <c r="E147" s="295" t="s">
        <v>1752</v>
      </c>
      <c r="F147" s="143" t="n">
        <v>0.00824571759259259</v>
      </c>
      <c r="G147" s="143" t="s">
        <v>1773</v>
      </c>
      <c r="H147" s="4" t="n">
        <v>13</v>
      </c>
      <c r="I147" s="5" t="n">
        <v>26</v>
      </c>
    </row>
    <row r="148" customFormat="false" ht="15.75" hidden="false" customHeight="false" outlineLevel="0" collapsed="false">
      <c r="A148" s="147" t="n">
        <v>14</v>
      </c>
      <c r="B148" s="147" t="n">
        <v>37</v>
      </c>
      <c r="C148" s="288" t="s">
        <v>1774</v>
      </c>
      <c r="D148" s="147" t="n">
        <v>2014</v>
      </c>
      <c r="E148" s="295" t="s">
        <v>1752</v>
      </c>
      <c r="F148" s="143" t="n">
        <v>0.00843657407407407</v>
      </c>
      <c r="G148" s="143" t="s">
        <v>1775</v>
      </c>
      <c r="H148" s="4" t="n">
        <v>14</v>
      </c>
      <c r="I148" s="5" t="n">
        <v>24</v>
      </c>
    </row>
    <row r="149" customFormat="false" ht="15.75" hidden="false" customHeight="false" outlineLevel="0" collapsed="false">
      <c r="A149" s="147" t="n">
        <v>15</v>
      </c>
      <c r="B149" s="147" t="n">
        <v>32</v>
      </c>
      <c r="C149" s="288" t="s">
        <v>1175</v>
      </c>
      <c r="D149" s="147" t="n">
        <v>2014</v>
      </c>
      <c r="E149" s="295" t="s">
        <v>1685</v>
      </c>
      <c r="F149" s="143" t="n">
        <v>0.00850775462962963</v>
      </c>
      <c r="G149" s="143" t="s">
        <v>1776</v>
      </c>
      <c r="H149" s="4" t="n">
        <v>15</v>
      </c>
      <c r="I149" s="5" t="n">
        <v>22</v>
      </c>
    </row>
    <row r="150" customFormat="false" ht="15.75" hidden="false" customHeight="false" outlineLevel="0" collapsed="false">
      <c r="A150" s="147" t="n">
        <v>16</v>
      </c>
      <c r="B150" s="147" t="n">
        <v>45</v>
      </c>
      <c r="C150" s="288" t="s">
        <v>1057</v>
      </c>
      <c r="D150" s="147" t="n">
        <v>2015</v>
      </c>
      <c r="E150" s="295" t="s">
        <v>280</v>
      </c>
      <c r="F150" s="143" t="n">
        <v>0.00886724537037037</v>
      </c>
      <c r="G150" s="143" t="s">
        <v>1777</v>
      </c>
      <c r="H150" s="4" t="n">
        <v>16</v>
      </c>
      <c r="I150" s="5" t="n">
        <v>20</v>
      </c>
    </row>
    <row r="151" customFormat="false" ht="15.75" hidden="false" customHeight="false" outlineLevel="0" collapsed="false">
      <c r="A151" s="147" t="n">
        <v>17</v>
      </c>
      <c r="B151" s="147" t="n">
        <v>42</v>
      </c>
      <c r="C151" s="288" t="s">
        <v>436</v>
      </c>
      <c r="D151" s="147" t="n">
        <v>2015</v>
      </c>
      <c r="E151" s="295" t="s">
        <v>280</v>
      </c>
      <c r="F151" s="143" t="n">
        <v>0.00926006944444444</v>
      </c>
      <c r="G151" s="143" t="s">
        <v>1778</v>
      </c>
      <c r="H151" s="4" t="n">
        <v>17</v>
      </c>
      <c r="I151" s="5" t="n">
        <v>18</v>
      </c>
    </row>
    <row r="152" customFormat="false" ht="15.75" hidden="false" customHeight="false" outlineLevel="0" collapsed="false">
      <c r="A152" s="147" t="n">
        <v>18</v>
      </c>
      <c r="B152" s="147" t="n">
        <v>36</v>
      </c>
      <c r="C152" s="288" t="s">
        <v>1172</v>
      </c>
      <c r="D152" s="147" t="n">
        <v>2013</v>
      </c>
      <c r="E152" s="295" t="s">
        <v>1752</v>
      </c>
      <c r="F152" s="143" t="n">
        <v>0.00956921296296296</v>
      </c>
      <c r="G152" s="143" t="s">
        <v>1779</v>
      </c>
      <c r="H152" s="4" t="n">
        <v>18</v>
      </c>
      <c r="I152" s="5" t="n">
        <v>16</v>
      </c>
    </row>
    <row r="153" customFormat="false" ht="15.75" hidden="false" customHeight="false" outlineLevel="0" collapsed="false">
      <c r="A153" s="147" t="n">
        <v>19</v>
      </c>
      <c r="B153" s="147" t="n">
        <v>33</v>
      </c>
      <c r="C153" s="288" t="s">
        <v>1473</v>
      </c>
      <c r="D153" s="147" t="n">
        <v>2014</v>
      </c>
      <c r="E153" s="295" t="s">
        <v>1685</v>
      </c>
      <c r="F153" s="143" t="n">
        <v>0.00961712962962963</v>
      </c>
      <c r="G153" s="143" t="s">
        <v>1780</v>
      </c>
      <c r="H153" s="4" t="n">
        <v>19</v>
      </c>
      <c r="I153" s="5" t="n">
        <v>14</v>
      </c>
    </row>
    <row r="154" customFormat="false" ht="12.75" hidden="false" customHeight="false" outlineLevel="0" collapsed="false">
      <c r="G154" s="205"/>
    </row>
    <row r="155" s="272" customFormat="true" ht="18" hidden="false" customHeight="false" outlineLevel="0" collapsed="false">
      <c r="A155" s="272" t="s">
        <v>263</v>
      </c>
      <c r="C155" s="294"/>
      <c r="D155" s="272" t="s">
        <v>1781</v>
      </c>
      <c r="E155" s="294"/>
    </row>
    <row r="156" customFormat="false" ht="31.5" hidden="false" customHeight="false" outlineLevel="0" collapsed="false">
      <c r="A156" s="87" t="s">
        <v>139</v>
      </c>
      <c r="B156" s="87" t="s">
        <v>47</v>
      </c>
      <c r="C156" s="87" t="s">
        <v>140</v>
      </c>
      <c r="D156" s="87" t="s">
        <v>141</v>
      </c>
      <c r="E156" s="87" t="s">
        <v>142</v>
      </c>
      <c r="F156" s="87" t="s">
        <v>143</v>
      </c>
      <c r="G156" s="87" t="s">
        <v>483</v>
      </c>
      <c r="H156" s="2" t="s">
        <v>0</v>
      </c>
      <c r="I156" s="2" t="s">
        <v>1</v>
      </c>
    </row>
    <row r="157" customFormat="false" ht="15.75" hidden="false" customHeight="false" outlineLevel="0" collapsed="false">
      <c r="A157" s="147" t="n">
        <v>1</v>
      </c>
      <c r="B157" s="147" t="n">
        <v>117</v>
      </c>
      <c r="C157" s="288" t="s">
        <v>244</v>
      </c>
      <c r="D157" s="147" t="n">
        <v>2008</v>
      </c>
      <c r="E157" s="295" t="s">
        <v>280</v>
      </c>
      <c r="F157" s="143" t="n">
        <v>0.0150982638888889</v>
      </c>
      <c r="G157" s="143" t="n">
        <v>0</v>
      </c>
      <c r="H157" s="4" t="n">
        <v>1</v>
      </c>
      <c r="I157" s="5" t="n">
        <v>60</v>
      </c>
    </row>
    <row r="158" customFormat="false" ht="15.75" hidden="false" customHeight="false" outlineLevel="0" collapsed="false">
      <c r="A158" s="147" t="n">
        <v>2</v>
      </c>
      <c r="B158" s="147" t="n">
        <v>118</v>
      </c>
      <c r="C158" s="288" t="s">
        <v>93</v>
      </c>
      <c r="D158" s="147" t="n">
        <v>2008</v>
      </c>
      <c r="E158" s="295" t="s">
        <v>272</v>
      </c>
      <c r="F158" s="143" t="n">
        <v>0.0167936342592593</v>
      </c>
      <c r="G158" s="143" t="s">
        <v>1782</v>
      </c>
      <c r="H158" s="4" t="n">
        <v>2</v>
      </c>
      <c r="I158" s="5" t="n">
        <v>54</v>
      </c>
    </row>
    <row r="159" customFormat="false" ht="15.75" hidden="false" customHeight="false" outlineLevel="0" collapsed="false">
      <c r="A159" s="147" t="n">
        <v>3</v>
      </c>
      <c r="B159" s="147" t="n">
        <v>116</v>
      </c>
      <c r="C159" s="288" t="s">
        <v>586</v>
      </c>
      <c r="D159" s="147" t="n">
        <v>2007</v>
      </c>
      <c r="E159" s="295" t="s">
        <v>60</v>
      </c>
      <c r="F159" s="143" t="n">
        <v>0.0169383101851852</v>
      </c>
      <c r="G159" s="143" t="s">
        <v>1783</v>
      </c>
      <c r="H159" s="4" t="n">
        <v>3</v>
      </c>
      <c r="I159" s="5" t="n">
        <v>48</v>
      </c>
    </row>
    <row r="160" customFormat="false" ht="15.75" hidden="false" customHeight="false" outlineLevel="0" collapsed="false">
      <c r="A160" s="147" t="n">
        <v>4</v>
      </c>
      <c r="B160" s="147" t="n">
        <v>119</v>
      </c>
      <c r="C160" s="288" t="s">
        <v>1519</v>
      </c>
      <c r="D160" s="147" t="n">
        <v>2008</v>
      </c>
      <c r="E160" s="295" t="s">
        <v>1705</v>
      </c>
      <c r="F160" s="143" t="n">
        <v>0.0179700231481481</v>
      </c>
      <c r="G160" s="143" t="s">
        <v>1784</v>
      </c>
      <c r="H160" s="4" t="n">
        <v>4</v>
      </c>
      <c r="I160" s="5" t="n">
        <v>43</v>
      </c>
    </row>
    <row r="161" customFormat="false" ht="15.75" hidden="false" customHeight="false" outlineLevel="0" collapsed="false">
      <c r="A161" s="147" t="n">
        <v>5</v>
      </c>
      <c r="B161" s="147" t="n">
        <v>115</v>
      </c>
      <c r="C161" s="288" t="s">
        <v>1785</v>
      </c>
      <c r="D161" s="147" t="n">
        <v>2008</v>
      </c>
      <c r="E161" s="295" t="s">
        <v>60</v>
      </c>
      <c r="F161" s="143" t="n">
        <v>0.0207355324074074</v>
      </c>
      <c r="G161" s="143" t="s">
        <v>1786</v>
      </c>
      <c r="H161" s="4" t="n">
        <v>5</v>
      </c>
      <c r="I161" s="5" t="n">
        <v>40</v>
      </c>
    </row>
    <row r="162" customFormat="false" ht="12.75" hidden="false" customHeight="false" outlineLevel="0" collapsed="false">
      <c r="G162" s="205"/>
    </row>
    <row r="163" s="272" customFormat="true" ht="18" hidden="false" customHeight="false" outlineLevel="0" collapsed="false">
      <c r="A163" s="272" t="s">
        <v>263</v>
      </c>
      <c r="C163" s="294"/>
      <c r="D163" s="272" t="s">
        <v>1787</v>
      </c>
      <c r="E163" s="294"/>
    </row>
    <row r="164" customFormat="false" ht="31.5" hidden="false" customHeight="false" outlineLevel="0" collapsed="false">
      <c r="A164" s="87" t="s">
        <v>139</v>
      </c>
      <c r="B164" s="87" t="s">
        <v>47</v>
      </c>
      <c r="C164" s="87" t="s">
        <v>140</v>
      </c>
      <c r="D164" s="87" t="s">
        <v>141</v>
      </c>
      <c r="E164" s="87" t="s">
        <v>142</v>
      </c>
      <c r="F164" s="87" t="s">
        <v>143</v>
      </c>
      <c r="G164" s="87" t="s">
        <v>483</v>
      </c>
      <c r="H164" s="2" t="s">
        <v>0</v>
      </c>
      <c r="I164" s="2" t="s">
        <v>1</v>
      </c>
    </row>
    <row r="165" customFormat="false" ht="15.75" hidden="false" customHeight="false" outlineLevel="0" collapsed="false">
      <c r="A165" s="147" t="n">
        <v>1</v>
      </c>
      <c r="B165" s="147" t="n">
        <v>126</v>
      </c>
      <c r="C165" s="288" t="s">
        <v>198</v>
      </c>
      <c r="D165" s="147" t="n">
        <v>2010</v>
      </c>
      <c r="E165" s="295" t="s">
        <v>280</v>
      </c>
      <c r="F165" s="143" t="n">
        <v>0.0154554398148148</v>
      </c>
      <c r="G165" s="143" t="n">
        <v>0</v>
      </c>
      <c r="H165" s="4" t="n">
        <v>1</v>
      </c>
      <c r="I165" s="5" t="n">
        <v>60</v>
      </c>
    </row>
    <row r="166" customFormat="false" ht="15.75" hidden="false" customHeight="false" outlineLevel="0" collapsed="false">
      <c r="A166" s="147" t="n">
        <v>2</v>
      </c>
      <c r="B166" s="147" t="n">
        <v>124</v>
      </c>
      <c r="C166" s="288" t="s">
        <v>194</v>
      </c>
      <c r="D166" s="147" t="n">
        <v>2009</v>
      </c>
      <c r="E166" s="295" t="s">
        <v>280</v>
      </c>
      <c r="F166" s="143" t="n">
        <v>0.0161881944444444</v>
      </c>
      <c r="G166" s="143" t="s">
        <v>1788</v>
      </c>
      <c r="H166" s="4" t="n">
        <v>2</v>
      </c>
      <c r="I166" s="5" t="n">
        <v>54</v>
      </c>
    </row>
    <row r="167" customFormat="false" ht="15.75" hidden="false" customHeight="false" outlineLevel="0" collapsed="false">
      <c r="A167" s="147" t="n">
        <v>3</v>
      </c>
      <c r="B167" s="147" t="n">
        <v>127</v>
      </c>
      <c r="C167" s="288" t="s">
        <v>405</v>
      </c>
      <c r="D167" s="147" t="n">
        <v>2010</v>
      </c>
      <c r="E167" s="295" t="s">
        <v>280</v>
      </c>
      <c r="F167" s="143" t="n">
        <v>0.0165706018518519</v>
      </c>
      <c r="G167" s="143" t="s">
        <v>1789</v>
      </c>
      <c r="H167" s="4" t="n">
        <v>3</v>
      </c>
      <c r="I167" s="5" t="n">
        <v>48</v>
      </c>
    </row>
    <row r="168" customFormat="false" ht="15.75" hidden="false" customHeight="false" outlineLevel="0" collapsed="false">
      <c r="A168" s="147" t="n">
        <v>4</v>
      </c>
      <c r="B168" s="147" t="n">
        <v>125</v>
      </c>
      <c r="C168" s="288" t="s">
        <v>580</v>
      </c>
      <c r="D168" s="147" t="n">
        <v>2010</v>
      </c>
      <c r="E168" s="295" t="s">
        <v>280</v>
      </c>
      <c r="F168" s="143" t="n">
        <v>0.0181260416666667</v>
      </c>
      <c r="G168" s="143" t="s">
        <v>1790</v>
      </c>
      <c r="H168" s="4" t="n">
        <v>4</v>
      </c>
      <c r="I168" s="5" t="n">
        <v>43</v>
      </c>
    </row>
    <row r="169" customFormat="false" ht="15.75" hidden="false" customHeight="false" outlineLevel="0" collapsed="false">
      <c r="A169" s="147" t="n">
        <v>5</v>
      </c>
      <c r="B169" s="147" t="n">
        <v>120</v>
      </c>
      <c r="C169" s="288" t="s">
        <v>1244</v>
      </c>
      <c r="D169" s="147" t="n">
        <v>2010</v>
      </c>
      <c r="E169" s="295" t="s">
        <v>1685</v>
      </c>
      <c r="F169" s="143" t="n">
        <v>0.0185615740740741</v>
      </c>
      <c r="G169" s="143" t="s">
        <v>1791</v>
      </c>
      <c r="H169" s="4" t="n">
        <v>5</v>
      </c>
      <c r="I169" s="5" t="n">
        <v>40</v>
      </c>
    </row>
    <row r="170" customFormat="false" ht="15.75" hidden="false" customHeight="false" outlineLevel="0" collapsed="false">
      <c r="A170" s="147" t="n">
        <v>6</v>
      </c>
      <c r="B170" s="147" t="n">
        <v>121</v>
      </c>
      <c r="C170" s="288" t="s">
        <v>1248</v>
      </c>
      <c r="D170" s="147" t="n">
        <v>2009</v>
      </c>
      <c r="E170" s="295" t="s">
        <v>1752</v>
      </c>
      <c r="F170" s="143" t="n">
        <v>0.0188592592592593</v>
      </c>
      <c r="G170" s="143" t="s">
        <v>1792</v>
      </c>
      <c r="H170" s="4" t="n">
        <v>6</v>
      </c>
      <c r="I170" s="5" t="n">
        <v>38</v>
      </c>
    </row>
    <row r="171" customFormat="false" ht="15.75" hidden="false" customHeight="false" outlineLevel="0" collapsed="false">
      <c r="A171" s="147" t="n">
        <v>7</v>
      </c>
      <c r="B171" s="147" t="n">
        <v>123</v>
      </c>
      <c r="C171" s="288" t="s">
        <v>197</v>
      </c>
      <c r="D171" s="147" t="n">
        <v>2009</v>
      </c>
      <c r="E171" s="295" t="s">
        <v>280</v>
      </c>
      <c r="F171" s="143" t="n">
        <v>0.0193561342592593</v>
      </c>
      <c r="G171" s="143" t="s">
        <v>1793</v>
      </c>
      <c r="H171" s="4" t="n">
        <v>7</v>
      </c>
      <c r="I171" s="5" t="n">
        <v>36</v>
      </c>
    </row>
    <row r="172" customFormat="false" ht="12.75" hidden="false" customHeight="false" outlineLevel="0" collapsed="false">
      <c r="G172" s="205"/>
    </row>
    <row r="173" s="272" customFormat="true" ht="18" hidden="false" customHeight="false" outlineLevel="0" collapsed="false">
      <c r="A173" s="272" t="s">
        <v>263</v>
      </c>
      <c r="C173" s="294"/>
      <c r="D173" s="272" t="s">
        <v>419</v>
      </c>
      <c r="E173" s="294"/>
    </row>
    <row r="174" customFormat="false" ht="31.5" hidden="false" customHeight="false" outlineLevel="0" collapsed="false">
      <c r="A174" s="87" t="s">
        <v>139</v>
      </c>
      <c r="B174" s="87" t="s">
        <v>47</v>
      </c>
      <c r="C174" s="87" t="s">
        <v>140</v>
      </c>
      <c r="D174" s="87" t="s">
        <v>141</v>
      </c>
      <c r="E174" s="87" t="s">
        <v>142</v>
      </c>
      <c r="F174" s="87" t="s">
        <v>143</v>
      </c>
      <c r="G174" s="87" t="s">
        <v>483</v>
      </c>
      <c r="H174" s="2" t="s">
        <v>0</v>
      </c>
      <c r="I174" s="2" t="s">
        <v>1</v>
      </c>
    </row>
    <row r="175" customFormat="false" ht="15.75" hidden="false" customHeight="false" outlineLevel="0" collapsed="false">
      <c r="A175" s="147" t="n">
        <v>1</v>
      </c>
      <c r="B175" s="147" t="n">
        <v>138</v>
      </c>
      <c r="C175" s="288" t="s">
        <v>58</v>
      </c>
      <c r="D175" s="147" t="n">
        <v>2011</v>
      </c>
      <c r="E175" s="295" t="s">
        <v>272</v>
      </c>
      <c r="F175" s="143" t="n">
        <v>0.0154369212962963</v>
      </c>
      <c r="G175" s="143" t="n">
        <v>0</v>
      </c>
      <c r="H175" s="4" t="n">
        <v>1</v>
      </c>
      <c r="I175" s="5" t="n">
        <v>60</v>
      </c>
    </row>
    <row r="176" customFormat="false" ht="15.75" hidden="false" customHeight="false" outlineLevel="0" collapsed="false">
      <c r="A176" s="147" t="n">
        <v>2</v>
      </c>
      <c r="B176" s="147" t="n">
        <v>137</v>
      </c>
      <c r="C176" s="288" t="s">
        <v>423</v>
      </c>
      <c r="D176" s="147" t="n">
        <v>2012</v>
      </c>
      <c r="E176" s="295" t="s">
        <v>280</v>
      </c>
      <c r="F176" s="143" t="n">
        <v>0.0155028935185185</v>
      </c>
      <c r="G176" s="143" t="s">
        <v>1794</v>
      </c>
      <c r="H176" s="4" t="n">
        <v>2</v>
      </c>
      <c r="I176" s="5" t="n">
        <v>54</v>
      </c>
    </row>
    <row r="177" customFormat="false" ht="15.75" hidden="false" customHeight="false" outlineLevel="0" collapsed="false">
      <c r="A177" s="147" t="n">
        <v>3</v>
      </c>
      <c r="B177" s="147" t="n">
        <v>146</v>
      </c>
      <c r="C177" s="288" t="s">
        <v>1795</v>
      </c>
      <c r="D177" s="147" t="n">
        <v>2012</v>
      </c>
      <c r="E177" s="295" t="s">
        <v>272</v>
      </c>
      <c r="F177" s="143" t="n">
        <v>0.0158253472222222</v>
      </c>
      <c r="G177" s="143" t="s">
        <v>1796</v>
      </c>
      <c r="H177" s="4" t="n">
        <v>3</v>
      </c>
      <c r="I177" s="5" t="n">
        <v>48</v>
      </c>
    </row>
    <row r="178" customFormat="false" ht="15.75" hidden="false" customHeight="false" outlineLevel="0" collapsed="false">
      <c r="A178" s="147" t="n">
        <v>4</v>
      </c>
      <c r="B178" s="147" t="n">
        <v>133</v>
      </c>
      <c r="C178" s="288" t="s">
        <v>184</v>
      </c>
      <c r="D178" s="147" t="n">
        <v>2011</v>
      </c>
      <c r="E178" s="295" t="s">
        <v>280</v>
      </c>
      <c r="F178" s="143" t="n">
        <v>0.0160592592592593</v>
      </c>
      <c r="G178" s="143" t="s">
        <v>1797</v>
      </c>
      <c r="H178" s="4" t="n">
        <v>4</v>
      </c>
      <c r="I178" s="5" t="n">
        <v>43</v>
      </c>
    </row>
    <row r="179" customFormat="false" ht="15.75" hidden="false" customHeight="false" outlineLevel="0" collapsed="false">
      <c r="A179" s="147" t="n">
        <v>5</v>
      </c>
      <c r="B179" s="147" t="n">
        <v>134</v>
      </c>
      <c r="C179" s="288" t="s">
        <v>559</v>
      </c>
      <c r="D179" s="147" t="n">
        <v>2011</v>
      </c>
      <c r="E179" s="295" t="s">
        <v>280</v>
      </c>
      <c r="F179" s="143" t="n">
        <v>0.0162115740740741</v>
      </c>
      <c r="G179" s="143" t="s">
        <v>1798</v>
      </c>
      <c r="H179" s="4" t="n">
        <v>5</v>
      </c>
      <c r="I179" s="5" t="n">
        <v>40</v>
      </c>
    </row>
    <row r="180" customFormat="false" ht="15.75" hidden="false" customHeight="false" outlineLevel="0" collapsed="false">
      <c r="A180" s="147" t="n">
        <v>6</v>
      </c>
      <c r="B180" s="147" t="n">
        <v>135</v>
      </c>
      <c r="C180" s="288" t="s">
        <v>557</v>
      </c>
      <c r="D180" s="147" t="n">
        <v>2011</v>
      </c>
      <c r="E180" s="295" t="s">
        <v>280</v>
      </c>
      <c r="F180" s="143" t="n">
        <v>0.0173912037037037</v>
      </c>
      <c r="G180" s="143" t="s">
        <v>1799</v>
      </c>
      <c r="H180" s="4" t="n">
        <v>6</v>
      </c>
      <c r="I180" s="5" t="n">
        <v>38</v>
      </c>
    </row>
    <row r="181" customFormat="false" ht="15.75" hidden="false" customHeight="false" outlineLevel="0" collapsed="false">
      <c r="A181" s="147" t="n">
        <v>7</v>
      </c>
      <c r="B181" s="147" t="n">
        <v>145</v>
      </c>
      <c r="C181" s="288" t="s">
        <v>1800</v>
      </c>
      <c r="D181" s="147" t="n">
        <v>2012</v>
      </c>
      <c r="E181" s="295" t="s">
        <v>272</v>
      </c>
      <c r="F181" s="143" t="n">
        <v>0.0190084490740741</v>
      </c>
      <c r="G181" s="143" t="s">
        <v>1801</v>
      </c>
      <c r="H181" s="4" t="n">
        <v>7</v>
      </c>
      <c r="I181" s="5" t="n">
        <v>36</v>
      </c>
    </row>
    <row r="182" customFormat="false" ht="15.75" hidden="false" customHeight="false" outlineLevel="0" collapsed="false">
      <c r="A182" s="147" t="n">
        <v>8</v>
      </c>
      <c r="B182" s="147" t="n">
        <v>136</v>
      </c>
      <c r="C182" s="288" t="s">
        <v>1802</v>
      </c>
      <c r="D182" s="147" t="n">
        <v>2012</v>
      </c>
      <c r="E182" s="295" t="s">
        <v>280</v>
      </c>
      <c r="F182" s="143" t="n">
        <v>0.0192175925925926</v>
      </c>
      <c r="G182" s="143" t="s">
        <v>1803</v>
      </c>
      <c r="H182" s="4" t="n">
        <v>8</v>
      </c>
      <c r="I182" s="5" t="n">
        <v>34</v>
      </c>
    </row>
    <row r="183" customFormat="false" ht="15.75" hidden="false" customHeight="false" outlineLevel="0" collapsed="false">
      <c r="A183" s="147" t="n">
        <v>9</v>
      </c>
      <c r="B183" s="147" t="n">
        <v>139</v>
      </c>
      <c r="C183" s="288" t="s">
        <v>563</v>
      </c>
      <c r="D183" s="147" t="n">
        <v>2012</v>
      </c>
      <c r="E183" s="295" t="s">
        <v>272</v>
      </c>
      <c r="F183" s="143" t="n">
        <v>0.0192819444444444</v>
      </c>
      <c r="G183" s="143" t="s">
        <v>1804</v>
      </c>
      <c r="H183" s="4" t="n">
        <v>9</v>
      </c>
      <c r="I183" s="5" t="n">
        <v>32</v>
      </c>
    </row>
    <row r="184" customFormat="false" ht="15.75" hidden="false" customHeight="false" outlineLevel="0" collapsed="false">
      <c r="A184" s="147" t="n">
        <v>10</v>
      </c>
      <c r="B184" s="147" t="n">
        <v>141</v>
      </c>
      <c r="C184" s="288" t="s">
        <v>1805</v>
      </c>
      <c r="D184" s="147" t="n">
        <v>2012</v>
      </c>
      <c r="E184" s="295" t="s">
        <v>272</v>
      </c>
      <c r="F184" s="143" t="n">
        <v>0.019522337962963</v>
      </c>
      <c r="G184" s="143" t="s">
        <v>1806</v>
      </c>
      <c r="H184" s="4" t="n">
        <v>10</v>
      </c>
      <c r="I184" s="5" t="n">
        <v>31</v>
      </c>
    </row>
    <row r="185" customFormat="false" ht="15.75" hidden="false" customHeight="false" outlineLevel="0" collapsed="false">
      <c r="A185" s="147" t="n">
        <v>11</v>
      </c>
      <c r="B185" s="147" t="n">
        <v>144</v>
      </c>
      <c r="C185" s="288" t="s">
        <v>1807</v>
      </c>
      <c r="D185" s="147" t="n">
        <v>2012</v>
      </c>
      <c r="E185" s="295" t="s">
        <v>272</v>
      </c>
      <c r="F185" s="143" t="n">
        <v>0.0198226851851852</v>
      </c>
      <c r="G185" s="143" t="s">
        <v>1808</v>
      </c>
      <c r="H185" s="4" t="n">
        <v>11</v>
      </c>
      <c r="I185" s="5" t="n">
        <v>30</v>
      </c>
    </row>
    <row r="186" customFormat="false" ht="15.75" hidden="false" customHeight="false" outlineLevel="0" collapsed="false">
      <c r="A186" s="147" t="n">
        <v>12</v>
      </c>
      <c r="B186" s="147" t="n">
        <v>140</v>
      </c>
      <c r="C186" s="288" t="s">
        <v>1809</v>
      </c>
      <c r="D186" s="147" t="n">
        <v>2012</v>
      </c>
      <c r="E186" s="295" t="s">
        <v>272</v>
      </c>
      <c r="F186" s="143" t="n">
        <v>0.0213060185185185</v>
      </c>
      <c r="G186" s="143" t="s">
        <v>1810</v>
      </c>
      <c r="H186" s="4" t="n">
        <v>12</v>
      </c>
      <c r="I186" s="5" t="n">
        <v>28</v>
      </c>
    </row>
    <row r="187" customFormat="false" ht="15.75" hidden="false" customHeight="false" outlineLevel="0" collapsed="false">
      <c r="A187" s="147" t="n">
        <v>13</v>
      </c>
      <c r="B187" s="147" t="n">
        <v>132</v>
      </c>
      <c r="C187" s="288" t="s">
        <v>183</v>
      </c>
      <c r="D187" s="147" t="n">
        <v>2011</v>
      </c>
      <c r="E187" s="295" t="s">
        <v>280</v>
      </c>
      <c r="F187" s="143" t="n">
        <v>0.0249005787037037</v>
      </c>
      <c r="G187" s="143" t="s">
        <v>1811</v>
      </c>
      <c r="H187" s="4" t="n">
        <v>13</v>
      </c>
      <c r="I187" s="5" t="n">
        <v>26</v>
      </c>
    </row>
    <row r="188" customFormat="false" ht="12.75" hidden="false" customHeight="false" outlineLevel="0" collapsed="false">
      <c r="F188" s="205"/>
    </row>
    <row r="189" customFormat="false" ht="12.75" hidden="false" customHeight="false" outlineLevel="0" collapsed="false">
      <c r="A189" s="0" t="s">
        <v>459</v>
      </c>
      <c r="D189" s="0" t="s">
        <v>460</v>
      </c>
    </row>
    <row r="190" customFormat="false" ht="12.75" hidden="false" customHeight="false" outlineLevel="0" collapsed="false">
      <c r="A190" s="0" t="s">
        <v>461</v>
      </c>
      <c r="D190" s="0" t="s">
        <v>462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07T07:34:19Z</cp:lastPrinted>
  <dcterms:modified xsi:type="dcterms:W3CDTF">2025-10-10T07:31:39Z</dcterms:modified>
  <cp:revision>0</cp:revision>
  <dc:subject/>
  <dc:title/>
</cp:coreProperties>
</file>